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M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">
  <si>
    <t xml:space="preserve">Proyecciones de población residente a 1 de Enero de cada año. Castilla-La Mancha</t>
  </si>
  <si>
    <t xml:space="preserve">Fecha de actualización: 22/09/2020</t>
  </si>
  <si>
    <t xml:space="preserve">Edad</t>
  </si>
  <si>
    <t xml:space="preserve">Ambos sexos</t>
  </si>
  <si>
    <t xml:space="preserve">Hombres</t>
  </si>
  <si>
    <t xml:space="preserve">Mujeres</t>
  </si>
  <si>
    <t xml:space="preserve">Total</t>
  </si>
  <si>
    <t xml:space="preserve">100 y má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Cifras de Población. Proyecciones. INE</t>
    </r>
  </si>
  <si>
    <t xml:space="preserve">Proyecciones de población residente a 1 de Enero de cada año. Provincia de Albacete</t>
  </si>
  <si>
    <t xml:space="preserve">Proyecciones de población residente a 1 de Enero de cada año. Provincia de Ciudad Real</t>
  </si>
  <si>
    <t xml:space="preserve">Proyecciones de población residente a 1 de Enero de cada año. Provincia de Cuenca</t>
  </si>
  <si>
    <t xml:space="preserve">Proyecciones de población residente a 1 de Enero de cada año. Provincia de Guadalajara</t>
  </si>
  <si>
    <t xml:space="preserve">Proyecciones de población residente a 1 de Enero de cada año. Provincia de 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I2" s="3"/>
    </row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045384.391806</v>
      </c>
      <c r="C6" s="9" t="n">
        <v>1026677.727525</v>
      </c>
      <c r="D6" s="9" t="n">
        <v>1018706.664281</v>
      </c>
      <c r="E6" s="9" t="n">
        <v>2035855.56008</v>
      </c>
      <c r="F6" s="9" t="n">
        <v>1021848.868796</v>
      </c>
      <c r="G6" s="9" t="n">
        <v>1014006.691284</v>
      </c>
      <c r="H6" s="9" t="n">
        <v>2030312.682494</v>
      </c>
      <c r="I6" s="9" t="n">
        <v>1018884.554006</v>
      </c>
      <c r="J6" s="9" t="n">
        <v>1011428.128488</v>
      </c>
      <c r="K6" s="9" t="n">
        <v>2024803.568618</v>
      </c>
      <c r="L6" s="9" t="n">
        <v>1015937.80778</v>
      </c>
      <c r="M6" s="9" t="n">
        <v>1008865.760838</v>
      </c>
      <c r="N6" s="9" t="n">
        <v>2019393.573567</v>
      </c>
      <c r="O6" s="9" t="n">
        <v>1013038.364287</v>
      </c>
      <c r="P6" s="9" t="n">
        <v>1006355.20928</v>
      </c>
      <c r="Q6" s="9" t="n">
        <v>2014165.613116</v>
      </c>
      <c r="R6" s="9" t="n">
        <v>1010223.407362</v>
      </c>
      <c r="S6" s="9" t="n">
        <v>1003942.205754</v>
      </c>
      <c r="T6" s="9" t="n">
        <v>2009162.847002</v>
      </c>
      <c r="U6" s="9" t="n">
        <v>1007513.473284</v>
      </c>
      <c r="V6" s="9" t="n">
        <v>1001649.373718</v>
      </c>
      <c r="W6" s="9" t="n">
        <v>2004438.557987</v>
      </c>
      <c r="X6" s="9" t="n">
        <v>1004927.572086</v>
      </c>
      <c r="Y6" s="9" t="n">
        <v>999510.985901</v>
      </c>
      <c r="Z6" s="9" t="n">
        <v>2000011.11532</v>
      </c>
      <c r="AA6" s="9" t="n">
        <v>1002473.222517</v>
      </c>
      <c r="AB6" s="9" t="n">
        <v>997537.892803</v>
      </c>
      <c r="AC6" s="9" t="n">
        <v>1995929.325086</v>
      </c>
      <c r="AD6" s="9" t="n">
        <v>1000168.317275</v>
      </c>
      <c r="AE6" s="9" t="n">
        <v>995761.007811</v>
      </c>
      <c r="AF6" s="9" t="n">
        <v>1992186.611624</v>
      </c>
      <c r="AG6" s="9" t="n">
        <v>998007.109844</v>
      </c>
      <c r="AH6" s="9" t="n">
        <v>994179.50178</v>
      </c>
      <c r="AI6" s="9" t="n">
        <v>1988801.190508</v>
      </c>
      <c r="AJ6" s="9" t="n">
        <v>995997.972691</v>
      </c>
      <c r="AK6" s="9" t="n">
        <v>992803.217817</v>
      </c>
      <c r="AL6" s="9" t="n">
        <v>1985792.491956</v>
      </c>
      <c r="AM6" s="9" t="n">
        <v>994147.284012</v>
      </c>
      <c r="AN6" s="9" t="n">
        <v>991645.207944</v>
      </c>
      <c r="AO6" s="9" t="n">
        <v>1983123.580982</v>
      </c>
      <c r="AP6" s="9" t="n">
        <v>992439.872602</v>
      </c>
      <c r="AQ6" s="9" t="n">
        <v>990683.70838</v>
      </c>
      <c r="AR6" s="9" t="n">
        <v>1980761.248793</v>
      </c>
      <c r="AS6" s="9" t="n">
        <v>990863.609191</v>
      </c>
      <c r="AT6" s="9" t="n">
        <v>989897.639602</v>
      </c>
      <c r="AU6" s="9" t="n">
        <v>1978628.034205</v>
      </c>
      <c r="AV6" s="9" t="n">
        <v>989385.819734</v>
      </c>
      <c r="AW6" s="9" t="n">
        <v>989242.214471</v>
      </c>
    </row>
    <row r="7" s="13" customFormat="true" ht="12.75" hidden="false" customHeight="false" outlineLevel="0" collapsed="false">
      <c r="A7" s="11" t="n">
        <v>0</v>
      </c>
      <c r="B7" s="12" t="n">
        <v>15421</v>
      </c>
      <c r="C7" s="12" t="n">
        <v>7976</v>
      </c>
      <c r="D7" s="12" t="n">
        <v>7445</v>
      </c>
      <c r="E7" s="12" t="n">
        <v>15142.29107</v>
      </c>
      <c r="F7" s="12" t="n">
        <v>7802.301035</v>
      </c>
      <c r="G7" s="12" t="n">
        <v>7339.990035</v>
      </c>
      <c r="H7" s="12" t="n">
        <v>14806.582368</v>
      </c>
      <c r="I7" s="12" t="n">
        <v>7627.531913</v>
      </c>
      <c r="J7" s="12" t="n">
        <v>7179.050455</v>
      </c>
      <c r="K7" s="12" t="n">
        <v>14509.958163</v>
      </c>
      <c r="L7" s="12" t="n">
        <v>7474.870915</v>
      </c>
      <c r="M7" s="12" t="n">
        <v>7035.087248</v>
      </c>
      <c r="N7" s="12" t="n">
        <v>14252.544964</v>
      </c>
      <c r="O7" s="12" t="n">
        <v>7342.400235</v>
      </c>
      <c r="P7" s="12" t="n">
        <v>6910.144729</v>
      </c>
      <c r="Q7" s="12" t="n">
        <v>14033.182153</v>
      </c>
      <c r="R7" s="12" t="n">
        <v>7229.530584</v>
      </c>
      <c r="S7" s="12" t="n">
        <v>6803.651569</v>
      </c>
      <c r="T7" s="12" t="n">
        <v>13850.056956</v>
      </c>
      <c r="U7" s="12" t="n">
        <v>7135.319687</v>
      </c>
      <c r="V7" s="12" t="n">
        <v>6714.737269</v>
      </c>
      <c r="W7" s="12" t="n">
        <v>13704.562228</v>
      </c>
      <c r="X7" s="12" t="n">
        <v>7060.491987</v>
      </c>
      <c r="Y7" s="12" t="n">
        <v>6644.070241</v>
      </c>
      <c r="Z7" s="12" t="n">
        <v>13597.379878</v>
      </c>
      <c r="AA7" s="12" t="n">
        <v>7005.391664</v>
      </c>
      <c r="AB7" s="12" t="n">
        <v>6591.988214</v>
      </c>
      <c r="AC7" s="12" t="n">
        <v>13527.965457</v>
      </c>
      <c r="AD7" s="12" t="n">
        <v>6969.748206</v>
      </c>
      <c r="AE7" s="12" t="n">
        <v>6558.217251</v>
      </c>
      <c r="AF7" s="12" t="n">
        <v>13495.974856</v>
      </c>
      <c r="AG7" s="12" t="n">
        <v>6953.373146</v>
      </c>
      <c r="AH7" s="12" t="n">
        <v>6542.60171</v>
      </c>
      <c r="AI7" s="12" t="n">
        <v>13503.645498</v>
      </c>
      <c r="AJ7" s="12" t="n">
        <v>6957.426265</v>
      </c>
      <c r="AK7" s="12" t="n">
        <v>6546.219233</v>
      </c>
      <c r="AL7" s="12" t="n">
        <v>13552.856466</v>
      </c>
      <c r="AM7" s="12" t="n">
        <v>6982.876414</v>
      </c>
      <c r="AN7" s="12" t="n">
        <v>6569.980052</v>
      </c>
      <c r="AO7" s="12" t="n">
        <v>13640.920335</v>
      </c>
      <c r="AP7" s="12" t="n">
        <v>7028.325575</v>
      </c>
      <c r="AQ7" s="12" t="n">
        <v>6612.59476</v>
      </c>
      <c r="AR7" s="12" t="n">
        <v>13765.009114</v>
      </c>
      <c r="AS7" s="12" t="n">
        <v>7092.322489</v>
      </c>
      <c r="AT7" s="12" t="n">
        <v>6672.686625</v>
      </c>
      <c r="AU7" s="12" t="n">
        <v>13918.928878</v>
      </c>
      <c r="AV7" s="12" t="n">
        <v>7171.663862</v>
      </c>
      <c r="AW7" s="12" t="n">
        <v>6747.265016</v>
      </c>
    </row>
    <row r="8" s="13" customFormat="true" ht="12.75" hidden="false" customHeight="false" outlineLevel="0" collapsed="false">
      <c r="A8" s="11" t="n">
        <v>1</v>
      </c>
      <c r="B8" s="12" t="n">
        <v>16457</v>
      </c>
      <c r="C8" s="12" t="n">
        <v>8395</v>
      </c>
      <c r="D8" s="12" t="n">
        <v>8062</v>
      </c>
      <c r="E8" s="12" t="n">
        <v>15632.017233</v>
      </c>
      <c r="F8" s="12" t="n">
        <v>8082.679867</v>
      </c>
      <c r="G8" s="12" t="n">
        <v>7549.337366</v>
      </c>
      <c r="H8" s="12" t="n">
        <v>15355.457354</v>
      </c>
      <c r="I8" s="12" t="n">
        <v>7910.913351</v>
      </c>
      <c r="J8" s="12" t="n">
        <v>7444.544003</v>
      </c>
      <c r="K8" s="12" t="n">
        <v>15028.780772</v>
      </c>
      <c r="L8" s="12" t="n">
        <v>7740.945378</v>
      </c>
      <c r="M8" s="12" t="n">
        <v>7287.835394</v>
      </c>
      <c r="N8" s="12" t="n">
        <v>14741.352826</v>
      </c>
      <c r="O8" s="12" t="n">
        <v>7593.031421</v>
      </c>
      <c r="P8" s="12" t="n">
        <v>7148.321405</v>
      </c>
      <c r="Q8" s="12" t="n">
        <v>14494.293524</v>
      </c>
      <c r="R8" s="12" t="n">
        <v>7465.891365</v>
      </c>
      <c r="S8" s="12" t="n">
        <v>7028.402159</v>
      </c>
      <c r="T8" s="12" t="n">
        <v>14285.362169</v>
      </c>
      <c r="U8" s="12" t="n">
        <v>7358.380469</v>
      </c>
      <c r="V8" s="12" t="n">
        <v>6926.9817</v>
      </c>
      <c r="W8" s="12" t="n">
        <v>14113.431655</v>
      </c>
      <c r="X8" s="12" t="n">
        <v>7269.911985</v>
      </c>
      <c r="Y8" s="12" t="n">
        <v>6843.51967</v>
      </c>
      <c r="Z8" s="12" t="n">
        <v>13978.980202</v>
      </c>
      <c r="AA8" s="12" t="n">
        <v>7200.740659</v>
      </c>
      <c r="AB8" s="12" t="n">
        <v>6778.239543</v>
      </c>
      <c r="AC8" s="12" t="n">
        <v>13883.808428</v>
      </c>
      <c r="AD8" s="12" t="n">
        <v>7151.786714</v>
      </c>
      <c r="AE8" s="12" t="n">
        <v>6732.021714</v>
      </c>
      <c r="AF8" s="12" t="n">
        <v>13825.94123</v>
      </c>
      <c r="AG8" s="12" t="n">
        <v>7122.045652</v>
      </c>
      <c r="AH8" s="12" t="n">
        <v>6703.895578</v>
      </c>
      <c r="AI8" s="12" t="n">
        <v>13805.769111</v>
      </c>
      <c r="AJ8" s="12" t="n">
        <v>7111.71231</v>
      </c>
      <c r="AK8" s="12" t="n">
        <v>6694.056801</v>
      </c>
      <c r="AL8" s="12" t="n">
        <v>13825.596138</v>
      </c>
      <c r="AM8" s="12" t="n">
        <v>7121.979017</v>
      </c>
      <c r="AN8" s="12" t="n">
        <v>6703.617121</v>
      </c>
      <c r="AO8" s="12" t="n">
        <v>13885.473722</v>
      </c>
      <c r="AP8" s="12" t="n">
        <v>7152.884049</v>
      </c>
      <c r="AQ8" s="12" t="n">
        <v>6732.589673</v>
      </c>
      <c r="AR8" s="12" t="n">
        <v>13983.230947</v>
      </c>
      <c r="AS8" s="12" t="n">
        <v>7203.303385</v>
      </c>
      <c r="AT8" s="12" t="n">
        <v>6779.927562</v>
      </c>
      <c r="AU8" s="12" t="n">
        <v>14114.38069</v>
      </c>
      <c r="AV8" s="12" t="n">
        <v>7270.939092</v>
      </c>
      <c r="AW8" s="12" t="n">
        <v>6843.441598</v>
      </c>
    </row>
    <row r="9" s="13" customFormat="true" ht="12.75" hidden="false" customHeight="false" outlineLevel="0" collapsed="false">
      <c r="A9" s="11" t="n">
        <v>2</v>
      </c>
      <c r="B9" s="12" t="n">
        <v>17803</v>
      </c>
      <c r="C9" s="12" t="n">
        <v>9182</v>
      </c>
      <c r="D9" s="12" t="n">
        <v>8621</v>
      </c>
      <c r="E9" s="12" t="n">
        <v>16654.485933</v>
      </c>
      <c r="F9" s="12" t="n">
        <v>8496.761845</v>
      </c>
      <c r="G9" s="12" t="n">
        <v>8157.724088</v>
      </c>
      <c r="H9" s="12" t="n">
        <v>15827.520953</v>
      </c>
      <c r="I9" s="12" t="n">
        <v>8181.121064</v>
      </c>
      <c r="J9" s="12" t="n">
        <v>7646.399889</v>
      </c>
      <c r="K9" s="12" t="n">
        <v>15559.702092</v>
      </c>
      <c r="L9" s="12" t="n">
        <v>8014.690263</v>
      </c>
      <c r="M9" s="12" t="n">
        <v>7545.011829</v>
      </c>
      <c r="N9" s="12" t="n">
        <v>15241.77833</v>
      </c>
      <c r="O9" s="12" t="n">
        <v>7849.274713</v>
      </c>
      <c r="P9" s="12" t="n">
        <v>7392.503617</v>
      </c>
      <c r="Q9" s="12" t="n">
        <v>14964.051744</v>
      </c>
      <c r="R9" s="12" t="n">
        <v>7706.281032</v>
      </c>
      <c r="S9" s="12" t="n">
        <v>7257.770712</v>
      </c>
      <c r="T9" s="12" t="n">
        <v>14726.769737</v>
      </c>
      <c r="U9" s="12" t="n">
        <v>7584.084591</v>
      </c>
      <c r="V9" s="12" t="n">
        <v>7142.685146</v>
      </c>
      <c r="W9" s="12" t="n">
        <v>14528.34379</v>
      </c>
      <c r="X9" s="12" t="n">
        <v>7481.883371</v>
      </c>
      <c r="Y9" s="12" t="n">
        <v>7046.460419</v>
      </c>
      <c r="Z9" s="12" t="n">
        <v>14366.786249</v>
      </c>
      <c r="AA9" s="12" t="n">
        <v>7398.645336</v>
      </c>
      <c r="AB9" s="12" t="n">
        <v>6968.140913</v>
      </c>
      <c r="AC9" s="12" t="n">
        <v>14243.55865</v>
      </c>
      <c r="AD9" s="12" t="n">
        <v>7335.137176</v>
      </c>
      <c r="AE9" s="12" t="n">
        <v>6908.421474</v>
      </c>
      <c r="AF9" s="12" t="n">
        <v>14159.160959</v>
      </c>
      <c r="AG9" s="12" t="n">
        <v>7291.604288</v>
      </c>
      <c r="AH9" s="12" t="n">
        <v>6867.556671</v>
      </c>
      <c r="AI9" s="12" t="n">
        <v>14112.265899</v>
      </c>
      <c r="AJ9" s="12" t="n">
        <v>7267.386913</v>
      </c>
      <c r="AK9" s="12" t="n">
        <v>6844.878986</v>
      </c>
      <c r="AL9" s="12" t="n">
        <v>14103.299048</v>
      </c>
      <c r="AM9" s="12" t="n">
        <v>7262.696933</v>
      </c>
      <c r="AN9" s="12" t="n">
        <v>6840.602115</v>
      </c>
      <c r="AO9" s="12" t="n">
        <v>14132.917961</v>
      </c>
      <c r="AP9" s="12" t="n">
        <v>7277.882181</v>
      </c>
      <c r="AQ9" s="12" t="n">
        <v>6855.03578</v>
      </c>
      <c r="AR9" s="12" t="n">
        <v>14201.614599</v>
      </c>
      <c r="AS9" s="12" t="n">
        <v>7313.227237</v>
      </c>
      <c r="AT9" s="12" t="n">
        <v>6888.387362</v>
      </c>
      <c r="AU9" s="12" t="n">
        <v>14305.699919</v>
      </c>
      <c r="AV9" s="12" t="n">
        <v>7366.83358</v>
      </c>
      <c r="AW9" s="12" t="n">
        <v>6938.866339</v>
      </c>
    </row>
    <row r="10" s="13" customFormat="true" ht="12.75" hidden="false" customHeight="false" outlineLevel="0" collapsed="false">
      <c r="A10" s="11" t="n">
        <v>3</v>
      </c>
      <c r="B10" s="12" t="n">
        <v>19009.399629</v>
      </c>
      <c r="C10" s="12" t="n">
        <v>9781.161982</v>
      </c>
      <c r="D10" s="12" t="n">
        <v>9228.237647</v>
      </c>
      <c r="E10" s="12" t="n">
        <v>17974.497724</v>
      </c>
      <c r="F10" s="12" t="n">
        <v>9267.17979</v>
      </c>
      <c r="G10" s="12" t="n">
        <v>8707.317934</v>
      </c>
      <c r="H10" s="12" t="n">
        <v>16819.521921</v>
      </c>
      <c r="I10" s="12" t="n">
        <v>8581.261828</v>
      </c>
      <c r="J10" s="12" t="n">
        <v>8238.260093</v>
      </c>
      <c r="K10" s="12" t="n">
        <v>15998.095189</v>
      </c>
      <c r="L10" s="12" t="n">
        <v>8266.812367</v>
      </c>
      <c r="M10" s="12" t="n">
        <v>7731.282822</v>
      </c>
      <c r="N10" s="12" t="n">
        <v>15739.033557</v>
      </c>
      <c r="O10" s="12" t="n">
        <v>8105.548949</v>
      </c>
      <c r="P10" s="12" t="n">
        <v>7633.484608</v>
      </c>
      <c r="Q10" s="12" t="n">
        <v>15429.828793</v>
      </c>
      <c r="R10" s="12" t="n">
        <v>7944.638471</v>
      </c>
      <c r="S10" s="12" t="n">
        <v>7485.190322</v>
      </c>
      <c r="T10" s="12" t="n">
        <v>15160.67387</v>
      </c>
      <c r="U10" s="12" t="n">
        <v>7805.968497</v>
      </c>
      <c r="V10" s="12" t="n">
        <v>7354.705373</v>
      </c>
      <c r="W10" s="12" t="n">
        <v>14932.579116</v>
      </c>
      <c r="X10" s="12" t="n">
        <v>7688.401862</v>
      </c>
      <c r="Y10" s="12" t="n">
        <v>7244.177254</v>
      </c>
      <c r="Z10" s="12" t="n">
        <v>14743.212517</v>
      </c>
      <c r="AA10" s="12" t="n">
        <v>7590.753441</v>
      </c>
      <c r="AB10" s="12" t="n">
        <v>7152.459076</v>
      </c>
      <c r="AC10" s="12" t="n">
        <v>14591.459135</v>
      </c>
      <c r="AD10" s="12" t="n">
        <v>7512.443972</v>
      </c>
      <c r="AE10" s="12" t="n">
        <v>7079.015163</v>
      </c>
      <c r="AF10" s="12" t="n">
        <v>14477.577328</v>
      </c>
      <c r="AG10" s="12" t="n">
        <v>7453.618954</v>
      </c>
      <c r="AH10" s="12" t="n">
        <v>7023.958374</v>
      </c>
      <c r="AI10" s="12" t="n">
        <v>14402.668827</v>
      </c>
      <c r="AJ10" s="12" t="n">
        <v>7414.838887</v>
      </c>
      <c r="AK10" s="12" t="n">
        <v>6987.82994</v>
      </c>
      <c r="AL10" s="12" t="n">
        <v>14365.418632</v>
      </c>
      <c r="AM10" s="12" t="n">
        <v>7395.452953</v>
      </c>
      <c r="AN10" s="12" t="n">
        <v>6969.965679</v>
      </c>
      <c r="AO10" s="12" t="n">
        <v>14364.775015</v>
      </c>
      <c r="AP10" s="12" t="n">
        <v>7394.915648</v>
      </c>
      <c r="AQ10" s="12" t="n">
        <v>6969.859367</v>
      </c>
      <c r="AR10" s="12" t="n">
        <v>14401.846303</v>
      </c>
      <c r="AS10" s="12" t="n">
        <v>7413.818564</v>
      </c>
      <c r="AT10" s="12" t="n">
        <v>6988.027739</v>
      </c>
      <c r="AU10" s="12" t="n">
        <v>14475.779479</v>
      </c>
      <c r="AV10" s="12" t="n">
        <v>7451.765536</v>
      </c>
      <c r="AW10" s="12" t="n">
        <v>7024.013943</v>
      </c>
    </row>
    <row r="11" s="13" customFormat="true" ht="12.75" hidden="false" customHeight="false" outlineLevel="0" collapsed="false">
      <c r="A11" s="11" t="n">
        <v>4</v>
      </c>
      <c r="B11" s="12" t="n">
        <v>19427.345491</v>
      </c>
      <c r="C11" s="12" t="n">
        <v>9969.592178</v>
      </c>
      <c r="D11" s="12" t="n">
        <v>9457.753313</v>
      </c>
      <c r="E11" s="12" t="n">
        <v>19144.006884</v>
      </c>
      <c r="F11" s="12" t="n">
        <v>9847.003966</v>
      </c>
      <c r="G11" s="12" t="n">
        <v>9297.002918</v>
      </c>
      <c r="H11" s="12" t="n">
        <v>18105.039138</v>
      </c>
      <c r="I11" s="12" t="n">
        <v>9332.325244</v>
      </c>
      <c r="J11" s="12" t="n">
        <v>8772.713894</v>
      </c>
      <c r="K11" s="12" t="n">
        <v>16953.137165</v>
      </c>
      <c r="L11" s="12" t="n">
        <v>8650.328668</v>
      </c>
      <c r="M11" s="12" t="n">
        <v>8302.808497</v>
      </c>
      <c r="N11" s="12" t="n">
        <v>16139.553749</v>
      </c>
      <c r="O11" s="12" t="n">
        <v>8338.043847</v>
      </c>
      <c r="P11" s="12" t="n">
        <v>7801.509902</v>
      </c>
      <c r="Q11" s="12" t="n">
        <v>15889.306411</v>
      </c>
      <c r="R11" s="12" t="n">
        <v>8181.856975</v>
      </c>
      <c r="S11" s="12" t="n">
        <v>7707.449436</v>
      </c>
      <c r="T11" s="12" t="n">
        <v>15587.672408</v>
      </c>
      <c r="U11" s="12" t="n">
        <v>8024.836122</v>
      </c>
      <c r="V11" s="12" t="n">
        <v>7562.836286</v>
      </c>
      <c r="W11" s="12" t="n">
        <v>15326.396161</v>
      </c>
      <c r="X11" s="12" t="n">
        <v>7890.127159</v>
      </c>
      <c r="Y11" s="12" t="n">
        <v>7436.269002</v>
      </c>
      <c r="Z11" s="12" t="n">
        <v>15106.02375</v>
      </c>
      <c r="AA11" s="12" t="n">
        <v>7776.430537</v>
      </c>
      <c r="AB11" s="12" t="n">
        <v>7329.593213</v>
      </c>
      <c r="AC11" s="12" t="n">
        <v>14925.012005</v>
      </c>
      <c r="AD11" s="12" t="n">
        <v>7682.969842</v>
      </c>
      <c r="AE11" s="12" t="n">
        <v>7242.042163</v>
      </c>
      <c r="AF11" s="12" t="n">
        <v>14781.195313</v>
      </c>
      <c r="AG11" s="12" t="n">
        <v>7608.623765</v>
      </c>
      <c r="AH11" s="12" t="n">
        <v>7172.571548</v>
      </c>
      <c r="AI11" s="12" t="n">
        <v>14675.332787</v>
      </c>
      <c r="AJ11" s="12" t="n">
        <v>7553.800157</v>
      </c>
      <c r="AK11" s="12" t="n">
        <v>7121.53263</v>
      </c>
      <c r="AL11" s="12" t="n">
        <v>14608.533385</v>
      </c>
      <c r="AM11" s="12" t="n">
        <v>7519.064262</v>
      </c>
      <c r="AN11" s="12" t="n">
        <v>7089.469123</v>
      </c>
      <c r="AO11" s="12" t="n">
        <v>14578.205973</v>
      </c>
      <c r="AP11" s="12" t="n">
        <v>7503.112397</v>
      </c>
      <c r="AQ11" s="12" t="n">
        <v>7075.093576</v>
      </c>
      <c r="AR11" s="12" t="n">
        <v>14583.692525</v>
      </c>
      <c r="AS11" s="12" t="n">
        <v>7505.610711</v>
      </c>
      <c r="AT11" s="12" t="n">
        <v>7078.081814</v>
      </c>
      <c r="AU11" s="12" t="n">
        <v>14624.967016</v>
      </c>
      <c r="AV11" s="12" t="n">
        <v>7526.574873</v>
      </c>
      <c r="AW11" s="12" t="n">
        <v>7098.392143</v>
      </c>
    </row>
    <row r="12" s="13" customFormat="true" ht="12.75" hidden="false" customHeight="false" outlineLevel="0" collapsed="false">
      <c r="A12" s="11" t="n">
        <v>5</v>
      </c>
      <c r="B12" s="12" t="n">
        <v>19536.188169</v>
      </c>
      <c r="C12" s="12" t="n">
        <v>10072.287715</v>
      </c>
      <c r="D12" s="12" t="n">
        <v>9463.900454</v>
      </c>
      <c r="E12" s="12" t="n">
        <v>19525.252883</v>
      </c>
      <c r="F12" s="12" t="n">
        <v>10017.723482</v>
      </c>
      <c r="G12" s="12" t="n">
        <v>9507.529401</v>
      </c>
      <c r="H12" s="12" t="n">
        <v>19236.04854</v>
      </c>
      <c r="I12" s="12" t="n">
        <v>9892.699682</v>
      </c>
      <c r="J12" s="12" t="n">
        <v>9343.348858</v>
      </c>
      <c r="K12" s="12" t="n">
        <v>18201.658947</v>
      </c>
      <c r="L12" s="12" t="n">
        <v>9381.05901</v>
      </c>
      <c r="M12" s="12" t="n">
        <v>8820.599937</v>
      </c>
      <c r="N12" s="12" t="n">
        <v>17055.938797</v>
      </c>
      <c r="O12" s="12" t="n">
        <v>8704.160293</v>
      </c>
      <c r="P12" s="12" t="n">
        <v>8351.778504</v>
      </c>
      <c r="Q12" s="12" t="n">
        <v>16252.25485</v>
      </c>
      <c r="R12" s="12" t="n">
        <v>8394.982687</v>
      </c>
      <c r="S12" s="12" t="n">
        <v>7857.272163</v>
      </c>
      <c r="T12" s="12" t="n">
        <v>16009.8147</v>
      </c>
      <c r="U12" s="12" t="n">
        <v>8243.250523</v>
      </c>
      <c r="V12" s="12" t="n">
        <v>7766.564177</v>
      </c>
      <c r="W12" s="12" t="n">
        <v>15714.98753</v>
      </c>
      <c r="X12" s="12" t="n">
        <v>8089.705198</v>
      </c>
      <c r="Y12" s="12" t="n">
        <v>7625.282332</v>
      </c>
      <c r="Z12" s="12" t="n">
        <v>15460.156458</v>
      </c>
      <c r="AA12" s="12" t="n">
        <v>7958.211966</v>
      </c>
      <c r="AB12" s="12" t="n">
        <v>7501.944492</v>
      </c>
      <c r="AC12" s="12" t="n">
        <v>15246.722399</v>
      </c>
      <c r="AD12" s="12" t="n">
        <v>7847.976601</v>
      </c>
      <c r="AE12" s="12" t="n">
        <v>7398.745798</v>
      </c>
      <c r="AF12" s="12" t="n">
        <v>15072.278484</v>
      </c>
      <c r="AG12" s="12" t="n">
        <v>7757.780143</v>
      </c>
      <c r="AH12" s="12" t="n">
        <v>7314.498341</v>
      </c>
      <c r="AI12" s="12" t="n">
        <v>14935.087269</v>
      </c>
      <c r="AJ12" s="12" t="n">
        <v>7686.723351</v>
      </c>
      <c r="AK12" s="12" t="n">
        <v>7248.363918</v>
      </c>
      <c r="AL12" s="12" t="n">
        <v>14835.893219</v>
      </c>
      <c r="AM12" s="12" t="n">
        <v>7635.207869</v>
      </c>
      <c r="AN12" s="12" t="n">
        <v>7200.68535</v>
      </c>
      <c r="AO12" s="12" t="n">
        <v>14774.712124</v>
      </c>
      <c r="AP12" s="12" t="n">
        <v>7603.243339</v>
      </c>
      <c r="AQ12" s="12" t="n">
        <v>7171.468785</v>
      </c>
      <c r="AR12" s="12" t="n">
        <v>14749.307865</v>
      </c>
      <c r="AS12" s="12" t="n">
        <v>7589.713904</v>
      </c>
      <c r="AT12" s="12" t="n">
        <v>7159.593961</v>
      </c>
      <c r="AU12" s="12" t="n">
        <v>14758.061684</v>
      </c>
      <c r="AV12" s="12" t="n">
        <v>7593.801778</v>
      </c>
      <c r="AW12" s="12" t="n">
        <v>7164.259906</v>
      </c>
    </row>
    <row r="13" s="13" customFormat="true" ht="12.75" hidden="false" customHeight="false" outlineLevel="0" collapsed="false">
      <c r="A13" s="11" t="n">
        <v>6</v>
      </c>
      <c r="B13" s="12" t="n">
        <v>19851.503981</v>
      </c>
      <c r="C13" s="12" t="n">
        <v>10197.655446</v>
      </c>
      <c r="D13" s="12" t="n">
        <v>9653.848535</v>
      </c>
      <c r="E13" s="12" t="n">
        <v>19606.342077</v>
      </c>
      <c r="F13" s="12" t="n">
        <v>10106.80453</v>
      </c>
      <c r="G13" s="12" t="n">
        <v>9499.537547</v>
      </c>
      <c r="H13" s="12" t="n">
        <v>19590.755411</v>
      </c>
      <c r="I13" s="12" t="n">
        <v>10050.396195</v>
      </c>
      <c r="J13" s="12" t="n">
        <v>9540.359216</v>
      </c>
      <c r="K13" s="12" t="n">
        <v>19300.589158</v>
      </c>
      <c r="L13" s="12" t="n">
        <v>9925.088743</v>
      </c>
      <c r="M13" s="12" t="n">
        <v>9375.500415</v>
      </c>
      <c r="N13" s="12" t="n">
        <v>18272.153313</v>
      </c>
      <c r="O13" s="12" t="n">
        <v>9416.942305</v>
      </c>
      <c r="P13" s="12" t="n">
        <v>8855.211008</v>
      </c>
      <c r="Q13" s="12" t="n">
        <v>17134.495539</v>
      </c>
      <c r="R13" s="12" t="n">
        <v>8745.824366</v>
      </c>
      <c r="S13" s="12" t="n">
        <v>8388.671173</v>
      </c>
      <c r="T13" s="12" t="n">
        <v>16341.074143</v>
      </c>
      <c r="U13" s="12" t="n">
        <v>8439.919628</v>
      </c>
      <c r="V13" s="12" t="n">
        <v>7901.154515</v>
      </c>
      <c r="W13" s="12" t="n">
        <v>16105.865947</v>
      </c>
      <c r="X13" s="12" t="n">
        <v>8292.252155</v>
      </c>
      <c r="Y13" s="12" t="n">
        <v>7813.613792</v>
      </c>
      <c r="Z13" s="12" t="n">
        <v>15816.788072</v>
      </c>
      <c r="AA13" s="12" t="n">
        <v>8141.602005</v>
      </c>
      <c r="AB13" s="12" t="n">
        <v>7675.186067</v>
      </c>
      <c r="AC13" s="12" t="n">
        <v>15567.919185</v>
      </c>
      <c r="AD13" s="12" t="n">
        <v>8013.046162</v>
      </c>
      <c r="AE13" s="12" t="n">
        <v>7554.873023</v>
      </c>
      <c r="AF13" s="12" t="n">
        <v>15360.093583</v>
      </c>
      <c r="AG13" s="12" t="n">
        <v>7905.564465</v>
      </c>
      <c r="AH13" s="12" t="n">
        <v>7454.529118</v>
      </c>
      <c r="AI13" s="12" t="n">
        <v>15191.297521</v>
      </c>
      <c r="AJ13" s="12" t="n">
        <v>7818.137567</v>
      </c>
      <c r="AK13" s="12" t="n">
        <v>7373.159954</v>
      </c>
      <c r="AL13" s="12" t="n">
        <v>15059.780025</v>
      </c>
      <c r="AM13" s="12" t="n">
        <v>7749.861056</v>
      </c>
      <c r="AN13" s="12" t="n">
        <v>7309.918969</v>
      </c>
      <c r="AO13" s="12" t="n">
        <v>14965.339518</v>
      </c>
      <c r="AP13" s="12" t="n">
        <v>7700.663001</v>
      </c>
      <c r="AQ13" s="12" t="n">
        <v>7264.676517</v>
      </c>
      <c r="AR13" s="12" t="n">
        <v>14908.276283</v>
      </c>
      <c r="AS13" s="12" t="n">
        <v>7670.701159</v>
      </c>
      <c r="AT13" s="12" t="n">
        <v>7237.575124</v>
      </c>
      <c r="AU13" s="12" t="n">
        <v>14885.550245</v>
      </c>
      <c r="AV13" s="12" t="n">
        <v>7658.460827</v>
      </c>
      <c r="AW13" s="12" t="n">
        <v>7227.089418</v>
      </c>
    </row>
    <row r="14" s="13" customFormat="true" ht="12.75" hidden="false" customHeight="false" outlineLevel="0" collapsed="false">
      <c r="A14" s="11" t="n">
        <v>7</v>
      </c>
      <c r="B14" s="12" t="n">
        <v>20806.701589</v>
      </c>
      <c r="C14" s="12" t="n">
        <v>10651.776915</v>
      </c>
      <c r="D14" s="12" t="n">
        <v>10154.924674</v>
      </c>
      <c r="E14" s="12" t="n">
        <v>19897.99793</v>
      </c>
      <c r="F14" s="12" t="n">
        <v>10222.659335</v>
      </c>
      <c r="G14" s="12" t="n">
        <v>9675.338595</v>
      </c>
      <c r="H14" s="12" t="n">
        <v>19653.219042</v>
      </c>
      <c r="I14" s="12" t="n">
        <v>10130.060038</v>
      </c>
      <c r="J14" s="12" t="n">
        <v>9523.159004</v>
      </c>
      <c r="K14" s="12" t="n">
        <v>19636.733001</v>
      </c>
      <c r="L14" s="12" t="n">
        <v>10073.645677</v>
      </c>
      <c r="M14" s="12" t="n">
        <v>9563.087324</v>
      </c>
      <c r="N14" s="12" t="n">
        <v>19345.984745</v>
      </c>
      <c r="O14" s="12" t="n">
        <v>9948.150877</v>
      </c>
      <c r="P14" s="12" t="n">
        <v>9397.833868</v>
      </c>
      <c r="Q14" s="12" t="n">
        <v>18324.521289</v>
      </c>
      <c r="R14" s="12" t="n">
        <v>9443.866239</v>
      </c>
      <c r="S14" s="12" t="n">
        <v>8880.65505</v>
      </c>
      <c r="T14" s="12" t="n">
        <v>17195.611409</v>
      </c>
      <c r="U14" s="12" t="n">
        <v>8778.660644</v>
      </c>
      <c r="V14" s="12" t="n">
        <v>8416.950765</v>
      </c>
      <c r="W14" s="12" t="n">
        <v>16412.795374</v>
      </c>
      <c r="X14" s="12" t="n">
        <v>8476.195966</v>
      </c>
      <c r="Y14" s="12" t="n">
        <v>7936.599408</v>
      </c>
      <c r="Z14" s="12" t="n">
        <v>16183.960348</v>
      </c>
      <c r="AA14" s="12" t="n">
        <v>8332.061753</v>
      </c>
      <c r="AB14" s="12" t="n">
        <v>7851.898595</v>
      </c>
      <c r="AC14" s="12" t="n">
        <v>15900.387779</v>
      </c>
      <c r="AD14" s="12" t="n">
        <v>8184.11987</v>
      </c>
      <c r="AE14" s="12" t="n">
        <v>7716.267909</v>
      </c>
      <c r="AF14" s="12" t="n">
        <v>15656.538555</v>
      </c>
      <c r="AG14" s="12" t="n">
        <v>8057.974246</v>
      </c>
      <c r="AH14" s="12" t="n">
        <v>7598.564309</v>
      </c>
      <c r="AI14" s="12" t="n">
        <v>15453.735406</v>
      </c>
      <c r="AJ14" s="12" t="n">
        <v>7952.90209</v>
      </c>
      <c r="AK14" s="12" t="n">
        <v>7500.833316</v>
      </c>
      <c r="AL14" s="12" t="n">
        <v>15289.977833</v>
      </c>
      <c r="AM14" s="12" t="n">
        <v>7867.891441</v>
      </c>
      <c r="AN14" s="12" t="n">
        <v>7422.086392</v>
      </c>
      <c r="AO14" s="12" t="n">
        <v>15162.695826</v>
      </c>
      <c r="AP14" s="12" t="n">
        <v>7801.638345</v>
      </c>
      <c r="AQ14" s="12" t="n">
        <v>7361.057481</v>
      </c>
      <c r="AR14" s="12" t="n">
        <v>15071.917285</v>
      </c>
      <c r="AS14" s="12" t="n">
        <v>7754.187288</v>
      </c>
      <c r="AT14" s="12" t="n">
        <v>7317.729997</v>
      </c>
      <c r="AU14" s="12" t="n">
        <v>15017.218517</v>
      </c>
      <c r="AV14" s="12" t="n">
        <v>7725.345537</v>
      </c>
      <c r="AW14" s="12" t="n">
        <v>7291.87298</v>
      </c>
    </row>
    <row r="15" s="13" customFormat="true" ht="12.75" hidden="false" customHeight="false" outlineLevel="0" collapsed="false">
      <c r="A15" s="11" t="n">
        <v>8</v>
      </c>
      <c r="B15" s="12" t="n">
        <v>21720.931445</v>
      </c>
      <c r="C15" s="12" t="n">
        <v>11295.660985</v>
      </c>
      <c r="D15" s="12" t="n">
        <v>10425.27046</v>
      </c>
      <c r="E15" s="12" t="n">
        <v>20837.128067</v>
      </c>
      <c r="F15" s="12" t="n">
        <v>10668.993869</v>
      </c>
      <c r="G15" s="12" t="n">
        <v>10168.134198</v>
      </c>
      <c r="H15" s="12" t="n">
        <v>19931.289389</v>
      </c>
      <c r="I15" s="12" t="n">
        <v>10241.087131</v>
      </c>
      <c r="J15" s="12" t="n">
        <v>9690.202258</v>
      </c>
      <c r="K15" s="12" t="n">
        <v>19690.082086</v>
      </c>
      <c r="L15" s="12" t="n">
        <v>10148.583558</v>
      </c>
      <c r="M15" s="12" t="n">
        <v>9541.498528</v>
      </c>
      <c r="N15" s="12" t="n">
        <v>19672.631668</v>
      </c>
      <c r="O15" s="12" t="n">
        <v>10092.029467</v>
      </c>
      <c r="P15" s="12" t="n">
        <v>9580.602201</v>
      </c>
      <c r="Q15" s="12" t="n">
        <v>19381.755279</v>
      </c>
      <c r="R15" s="12" t="n">
        <v>9966.495489</v>
      </c>
      <c r="S15" s="12" t="n">
        <v>9415.25979</v>
      </c>
      <c r="T15" s="12" t="n">
        <v>18367.395945</v>
      </c>
      <c r="U15" s="12" t="n">
        <v>9466.08134</v>
      </c>
      <c r="V15" s="12" t="n">
        <v>8901.314605</v>
      </c>
      <c r="W15" s="12" t="n">
        <v>17247.651531</v>
      </c>
      <c r="X15" s="12" t="n">
        <v>8806.8315</v>
      </c>
      <c r="Y15" s="12" t="n">
        <v>8440.820031</v>
      </c>
      <c r="Z15" s="12" t="n">
        <v>16475.133391</v>
      </c>
      <c r="AA15" s="12" t="n">
        <v>8507.685518</v>
      </c>
      <c r="AB15" s="12" t="n">
        <v>7967.447873</v>
      </c>
      <c r="AC15" s="12" t="n">
        <v>16252.541214</v>
      </c>
      <c r="AD15" s="12" t="n">
        <v>8366.935095</v>
      </c>
      <c r="AE15" s="12" t="n">
        <v>7885.606119</v>
      </c>
      <c r="AF15" s="12" t="n">
        <v>15973.898313</v>
      </c>
      <c r="AG15" s="12" t="n">
        <v>8221.356858</v>
      </c>
      <c r="AH15" s="12" t="n">
        <v>7752.541455</v>
      </c>
      <c r="AI15" s="12" t="n">
        <v>15734.825862</v>
      </c>
      <c r="AJ15" s="12" t="n">
        <v>8097.447527</v>
      </c>
      <c r="AK15" s="12" t="n">
        <v>7637.378335</v>
      </c>
      <c r="AL15" s="12" t="n">
        <v>15536.78947</v>
      </c>
      <c r="AM15" s="12" t="n">
        <v>7994.607116</v>
      </c>
      <c r="AN15" s="12" t="n">
        <v>7542.182354</v>
      </c>
      <c r="AO15" s="12" t="n">
        <v>15377.072434</v>
      </c>
      <c r="AP15" s="12" t="n">
        <v>7911.482584</v>
      </c>
      <c r="AQ15" s="12" t="n">
        <v>7465.58985</v>
      </c>
      <c r="AR15" s="12" t="n">
        <v>15253.3078</v>
      </c>
      <c r="AS15" s="12" t="n">
        <v>7846.871068</v>
      </c>
      <c r="AT15" s="12" t="n">
        <v>7406.436732</v>
      </c>
      <c r="AU15" s="12" t="n">
        <v>15164.851175</v>
      </c>
      <c r="AV15" s="12" t="n">
        <v>7800.499151</v>
      </c>
      <c r="AW15" s="12" t="n">
        <v>7364.352024</v>
      </c>
    </row>
    <row r="16" s="13" customFormat="true" ht="12.75" hidden="false" customHeight="false" outlineLevel="0" collapsed="false">
      <c r="A16" s="11" t="n">
        <v>9</v>
      </c>
      <c r="B16" s="12" t="n">
        <v>21944.849415</v>
      </c>
      <c r="C16" s="12" t="n">
        <v>11327.827985</v>
      </c>
      <c r="D16" s="12" t="n">
        <v>10617.02143</v>
      </c>
      <c r="E16" s="12" t="n">
        <v>21746.246273</v>
      </c>
      <c r="F16" s="12" t="n">
        <v>11307.438439</v>
      </c>
      <c r="G16" s="12" t="n">
        <v>10438.807834</v>
      </c>
      <c r="H16" s="12" t="n">
        <v>20861.67798</v>
      </c>
      <c r="I16" s="12" t="n">
        <v>10682.836862</v>
      </c>
      <c r="J16" s="12" t="n">
        <v>10178.841118</v>
      </c>
      <c r="K16" s="12" t="n">
        <v>19960.31401</v>
      </c>
      <c r="L16" s="12" t="n">
        <v>10257.60431</v>
      </c>
      <c r="M16" s="12" t="n">
        <v>9702.7097</v>
      </c>
      <c r="N16" s="12" t="n">
        <v>19722.642965</v>
      </c>
      <c r="O16" s="12" t="n">
        <v>10165.269235</v>
      </c>
      <c r="P16" s="12" t="n">
        <v>9557.37373</v>
      </c>
      <c r="Q16" s="12" t="n">
        <v>19704.529361</v>
      </c>
      <c r="R16" s="12" t="n">
        <v>10108.640037</v>
      </c>
      <c r="S16" s="12" t="n">
        <v>9595.889324</v>
      </c>
      <c r="T16" s="12" t="n">
        <v>19413.782506</v>
      </c>
      <c r="U16" s="12" t="n">
        <v>9983.163542</v>
      </c>
      <c r="V16" s="12" t="n">
        <v>9430.618964</v>
      </c>
      <c r="W16" s="12" t="n">
        <v>18406.865138</v>
      </c>
      <c r="X16" s="12" t="n">
        <v>9486.752101</v>
      </c>
      <c r="Y16" s="12" t="n">
        <v>8920.113037</v>
      </c>
      <c r="Z16" s="12" t="n">
        <v>17296.346099</v>
      </c>
      <c r="AA16" s="12" t="n">
        <v>8833.377863</v>
      </c>
      <c r="AB16" s="12" t="n">
        <v>8462.968236</v>
      </c>
      <c r="AC16" s="12" t="n">
        <v>16534.267345</v>
      </c>
      <c r="AD16" s="12" t="n">
        <v>8537.668328</v>
      </c>
      <c r="AE16" s="12" t="n">
        <v>7996.599017</v>
      </c>
      <c r="AF16" s="12" t="n">
        <v>16317.440452</v>
      </c>
      <c r="AG16" s="12" t="n">
        <v>8400.016889</v>
      </c>
      <c r="AH16" s="12" t="n">
        <v>7917.423563</v>
      </c>
      <c r="AI16" s="12" t="n">
        <v>16043.662259</v>
      </c>
      <c r="AJ16" s="12" t="n">
        <v>8256.731129</v>
      </c>
      <c r="AK16" s="12" t="n">
        <v>7786.93113</v>
      </c>
      <c r="AL16" s="12" t="n">
        <v>15809.308212</v>
      </c>
      <c r="AM16" s="12" t="n">
        <v>8134.995505</v>
      </c>
      <c r="AN16" s="12" t="n">
        <v>7674.312707</v>
      </c>
      <c r="AO16" s="12" t="n">
        <v>15615.282856</v>
      </c>
      <c r="AP16" s="12" t="n">
        <v>8033.99696</v>
      </c>
      <c r="AQ16" s="12" t="n">
        <v>7581.285896</v>
      </c>
      <c r="AR16" s="12" t="n">
        <v>15459.076333</v>
      </c>
      <c r="AS16" s="12" t="n">
        <v>7952.484099</v>
      </c>
      <c r="AT16" s="12" t="n">
        <v>7506.592234</v>
      </c>
      <c r="AU16" s="12" t="n">
        <v>15337.683961</v>
      </c>
      <c r="AV16" s="12" t="n">
        <v>7888.956482</v>
      </c>
      <c r="AW16" s="12" t="n">
        <v>7448.727479</v>
      </c>
    </row>
    <row r="17" s="13" customFormat="true" ht="12.75" hidden="false" customHeight="false" outlineLevel="0" collapsed="false">
      <c r="A17" s="11" t="n">
        <v>10</v>
      </c>
      <c r="B17" s="12" t="n">
        <v>22621.291876</v>
      </c>
      <c r="C17" s="12" t="n">
        <v>11705.06214</v>
      </c>
      <c r="D17" s="12" t="n">
        <v>10916.229736</v>
      </c>
      <c r="E17" s="12" t="n">
        <v>21958.203817</v>
      </c>
      <c r="F17" s="12" t="n">
        <v>11334.592112</v>
      </c>
      <c r="G17" s="12" t="n">
        <v>10623.611705</v>
      </c>
      <c r="H17" s="12" t="n">
        <v>21767.444021</v>
      </c>
      <c r="I17" s="12" t="n">
        <v>11318.055543</v>
      </c>
      <c r="J17" s="12" t="n">
        <v>10449.388478</v>
      </c>
      <c r="K17" s="12" t="n">
        <v>20885.374509</v>
      </c>
      <c r="L17" s="12" t="n">
        <v>10696.93034</v>
      </c>
      <c r="M17" s="12" t="n">
        <v>10188.444169</v>
      </c>
      <c r="N17" s="12" t="n">
        <v>19988.617935</v>
      </c>
      <c r="O17" s="12" t="n">
        <v>10274.334647</v>
      </c>
      <c r="P17" s="12" t="n">
        <v>9714.283288</v>
      </c>
      <c r="Q17" s="12" t="n">
        <v>19754.83579</v>
      </c>
      <c r="R17" s="12" t="n">
        <v>10182.43782</v>
      </c>
      <c r="S17" s="12" t="n">
        <v>9572.39797</v>
      </c>
      <c r="T17" s="12" t="n">
        <v>19736.316651</v>
      </c>
      <c r="U17" s="12" t="n">
        <v>10125.829626</v>
      </c>
      <c r="V17" s="12" t="n">
        <v>9610.487025</v>
      </c>
      <c r="W17" s="12" t="n">
        <v>19446.275334</v>
      </c>
      <c r="X17" s="12" t="n">
        <v>10000.680788</v>
      </c>
      <c r="Y17" s="12" t="n">
        <v>9445.594546</v>
      </c>
      <c r="Z17" s="12" t="n">
        <v>18447.031387</v>
      </c>
      <c r="AA17" s="12" t="n">
        <v>9508.353802</v>
      </c>
      <c r="AB17" s="12" t="n">
        <v>8938.677585</v>
      </c>
      <c r="AC17" s="12" t="n">
        <v>17346.19467</v>
      </c>
      <c r="AD17" s="12" t="n">
        <v>8860.986779</v>
      </c>
      <c r="AE17" s="12" t="n">
        <v>8485.207891</v>
      </c>
      <c r="AF17" s="12" t="n">
        <v>16594.309873</v>
      </c>
      <c r="AG17" s="12" t="n">
        <v>8568.652475</v>
      </c>
      <c r="AH17" s="12" t="n">
        <v>8025.657398</v>
      </c>
      <c r="AI17" s="12" t="n">
        <v>16383.247084</v>
      </c>
      <c r="AJ17" s="12" t="n">
        <v>8434.075704</v>
      </c>
      <c r="AK17" s="12" t="n">
        <v>7949.17138</v>
      </c>
      <c r="AL17" s="12" t="n">
        <v>16114.423191</v>
      </c>
      <c r="AM17" s="12" t="n">
        <v>8293.116629</v>
      </c>
      <c r="AN17" s="12" t="n">
        <v>7821.306562</v>
      </c>
      <c r="AO17" s="12" t="n">
        <v>15884.191121</v>
      </c>
      <c r="AP17" s="12" t="n">
        <v>8173.267258</v>
      </c>
      <c r="AQ17" s="12" t="n">
        <v>7710.923863</v>
      </c>
      <c r="AR17" s="12" t="n">
        <v>15693.764702</v>
      </c>
      <c r="AS17" s="12" t="n">
        <v>8073.912983</v>
      </c>
      <c r="AT17" s="12" t="n">
        <v>7619.851719</v>
      </c>
      <c r="AU17" s="12" t="n">
        <v>15540.012264</v>
      </c>
      <c r="AV17" s="12" t="n">
        <v>7993.510138</v>
      </c>
      <c r="AW17" s="12" t="n">
        <v>7546.502126</v>
      </c>
    </row>
    <row r="18" s="13" customFormat="true" ht="12.75" hidden="false" customHeight="false" outlineLevel="0" collapsed="false">
      <c r="A18" s="11" t="n">
        <v>11</v>
      </c>
      <c r="B18" s="12" t="n">
        <v>23629.562512</v>
      </c>
      <c r="C18" s="12" t="n">
        <v>12215.214893</v>
      </c>
      <c r="D18" s="12" t="n">
        <v>11414.347619</v>
      </c>
      <c r="E18" s="12" t="n">
        <v>22634.975131</v>
      </c>
      <c r="F18" s="12" t="n">
        <v>11714.04342</v>
      </c>
      <c r="G18" s="12" t="n">
        <v>10920.931711</v>
      </c>
      <c r="H18" s="12" t="n">
        <v>21971.193286</v>
      </c>
      <c r="I18" s="12" t="n">
        <v>11342.349003</v>
      </c>
      <c r="J18" s="12" t="n">
        <v>10628.844283</v>
      </c>
      <c r="K18" s="12" t="n">
        <v>21790.466161</v>
      </c>
      <c r="L18" s="12" t="n">
        <v>11330.432313</v>
      </c>
      <c r="M18" s="12" t="n">
        <v>10460.033848</v>
      </c>
      <c r="N18" s="12" t="n">
        <v>20911.233778</v>
      </c>
      <c r="O18" s="12" t="n">
        <v>10712.85655</v>
      </c>
      <c r="P18" s="12" t="n">
        <v>10198.377228</v>
      </c>
      <c r="Q18" s="12" t="n">
        <v>20019.599669</v>
      </c>
      <c r="R18" s="12" t="n">
        <v>10293.131412</v>
      </c>
      <c r="S18" s="12" t="n">
        <v>9726.468257</v>
      </c>
      <c r="T18" s="12" t="n">
        <v>19789.864795</v>
      </c>
      <c r="U18" s="12" t="n">
        <v>10201.892976</v>
      </c>
      <c r="V18" s="12" t="n">
        <v>9587.971819</v>
      </c>
      <c r="W18" s="12" t="n">
        <v>19771.59869</v>
      </c>
      <c r="X18" s="12" t="n">
        <v>10145.657329</v>
      </c>
      <c r="Y18" s="12" t="n">
        <v>9625.941361</v>
      </c>
      <c r="Z18" s="12" t="n">
        <v>19482.735991</v>
      </c>
      <c r="AA18" s="12" t="n">
        <v>10021.097692</v>
      </c>
      <c r="AB18" s="12" t="n">
        <v>9461.638299</v>
      </c>
      <c r="AC18" s="12" t="n">
        <v>18491.848837</v>
      </c>
      <c r="AD18" s="12" t="n">
        <v>9533.176217</v>
      </c>
      <c r="AE18" s="12" t="n">
        <v>8958.67262</v>
      </c>
      <c r="AF18" s="12" t="n">
        <v>17400.751562</v>
      </c>
      <c r="AG18" s="12" t="n">
        <v>8891.80759</v>
      </c>
      <c r="AH18" s="12" t="n">
        <v>8508.943972</v>
      </c>
      <c r="AI18" s="12" t="n">
        <v>16659.156826</v>
      </c>
      <c r="AJ18" s="12" t="n">
        <v>8602.985767</v>
      </c>
      <c r="AK18" s="12" t="n">
        <v>8056.171059</v>
      </c>
      <c r="AL18" s="12" t="n">
        <v>16454.00159</v>
      </c>
      <c r="AM18" s="12" t="n">
        <v>8471.572382</v>
      </c>
      <c r="AN18" s="12" t="n">
        <v>7982.429208</v>
      </c>
      <c r="AO18" s="12" t="n">
        <v>16189.599685</v>
      </c>
      <c r="AP18" s="12" t="n">
        <v>8332.714526</v>
      </c>
      <c r="AQ18" s="12" t="n">
        <v>7856.885159</v>
      </c>
      <c r="AR18" s="12" t="n">
        <v>15963.124382</v>
      </c>
      <c r="AS18" s="12" t="n">
        <v>8214.605245</v>
      </c>
      <c r="AT18" s="12" t="n">
        <v>7748.519137</v>
      </c>
      <c r="AU18" s="12" t="n">
        <v>15775.233077</v>
      </c>
      <c r="AV18" s="12" t="n">
        <v>8116.403609</v>
      </c>
      <c r="AW18" s="12" t="n">
        <v>7658.829468</v>
      </c>
    </row>
    <row r="19" s="13" customFormat="true" ht="12.75" hidden="false" customHeight="false" outlineLevel="0" collapsed="false">
      <c r="A19" s="11" t="n">
        <v>12</v>
      </c>
      <c r="B19" s="12" t="n">
        <v>22716.41297</v>
      </c>
      <c r="C19" s="12" t="n">
        <v>11586.801794</v>
      </c>
      <c r="D19" s="12" t="n">
        <v>11129.611176</v>
      </c>
      <c r="E19" s="12" t="n">
        <v>23643.294606</v>
      </c>
      <c r="F19" s="12" t="n">
        <v>12225.748607</v>
      </c>
      <c r="G19" s="12" t="n">
        <v>11417.545999</v>
      </c>
      <c r="H19" s="12" t="n">
        <v>22649.517118</v>
      </c>
      <c r="I19" s="12" t="n">
        <v>11724.673678</v>
      </c>
      <c r="J19" s="12" t="n">
        <v>10924.84344</v>
      </c>
      <c r="K19" s="12" t="n">
        <v>21988.705712</v>
      </c>
      <c r="L19" s="12" t="n">
        <v>11353.658377</v>
      </c>
      <c r="M19" s="12" t="n">
        <v>10635.047335</v>
      </c>
      <c r="N19" s="12" t="n">
        <v>21817.896727</v>
      </c>
      <c r="O19" s="12" t="n">
        <v>11346.379437</v>
      </c>
      <c r="P19" s="12" t="n">
        <v>10471.51729</v>
      </c>
      <c r="Q19" s="12" t="n">
        <v>20942.223243</v>
      </c>
      <c r="R19" s="12" t="n">
        <v>10732.613813</v>
      </c>
      <c r="S19" s="12" t="n">
        <v>10209.60943</v>
      </c>
      <c r="T19" s="12" t="n">
        <v>20056.038946</v>
      </c>
      <c r="U19" s="12" t="n">
        <v>10315.932437</v>
      </c>
      <c r="V19" s="12" t="n">
        <v>9740.106509</v>
      </c>
      <c r="W19" s="12" t="n">
        <v>19830.83005</v>
      </c>
      <c r="X19" s="12" t="n">
        <v>10225.729839</v>
      </c>
      <c r="Y19" s="12" t="n">
        <v>9605.100211</v>
      </c>
      <c r="Z19" s="12" t="n">
        <v>19813.381202</v>
      </c>
      <c r="AA19" s="12" t="n">
        <v>10170.215336</v>
      </c>
      <c r="AB19" s="12" t="n">
        <v>9643.165866</v>
      </c>
      <c r="AC19" s="12" t="n">
        <v>19526.631687</v>
      </c>
      <c r="AD19" s="12" t="n">
        <v>10046.74806</v>
      </c>
      <c r="AE19" s="12" t="n">
        <v>9479.883627</v>
      </c>
      <c r="AF19" s="12" t="n">
        <v>18544.486337</v>
      </c>
      <c r="AG19" s="12" t="n">
        <v>9563.398019</v>
      </c>
      <c r="AH19" s="12" t="n">
        <v>8981.088318</v>
      </c>
      <c r="AI19" s="12" t="n">
        <v>17463.466546</v>
      </c>
      <c r="AJ19" s="12" t="n">
        <v>8928.166894</v>
      </c>
      <c r="AK19" s="12" t="n">
        <v>8535.299652</v>
      </c>
      <c r="AL19" s="12" t="n">
        <v>16732.389292</v>
      </c>
      <c r="AM19" s="12" t="n">
        <v>8643.059909</v>
      </c>
      <c r="AN19" s="12" t="n">
        <v>8089.329383</v>
      </c>
      <c r="AO19" s="12" t="n">
        <v>16532.618532</v>
      </c>
      <c r="AP19" s="12" t="n">
        <v>8514.574138</v>
      </c>
      <c r="AQ19" s="12" t="n">
        <v>8018.044394</v>
      </c>
      <c r="AR19" s="12" t="n">
        <v>16272.282656</v>
      </c>
      <c r="AS19" s="12" t="n">
        <v>8377.676129</v>
      </c>
      <c r="AT19" s="12" t="n">
        <v>7894.606527</v>
      </c>
      <c r="AU19" s="12" t="n">
        <v>16048.42789</v>
      </c>
      <c r="AV19" s="12" t="n">
        <v>8260.766463</v>
      </c>
      <c r="AW19" s="12" t="n">
        <v>7787.661427</v>
      </c>
    </row>
    <row r="20" s="13" customFormat="true" ht="12.75" hidden="false" customHeight="false" outlineLevel="0" collapsed="false">
      <c r="A20" s="11" t="n">
        <v>13</v>
      </c>
      <c r="B20" s="12" t="n">
        <v>22641.618976</v>
      </c>
      <c r="C20" s="12" t="n">
        <v>11823.925028</v>
      </c>
      <c r="D20" s="12" t="n">
        <v>10817.693948</v>
      </c>
      <c r="E20" s="12" t="n">
        <v>22734.517744</v>
      </c>
      <c r="F20" s="12" t="n">
        <v>11603.688873</v>
      </c>
      <c r="G20" s="12" t="n">
        <v>11130.828871</v>
      </c>
      <c r="H20" s="12" t="n">
        <v>23658.900379</v>
      </c>
      <c r="I20" s="12" t="n">
        <v>12238.868512</v>
      </c>
      <c r="J20" s="12" t="n">
        <v>11420.031867</v>
      </c>
      <c r="K20" s="12" t="n">
        <v>22669.367519</v>
      </c>
      <c r="L20" s="12" t="n">
        <v>11739.29484</v>
      </c>
      <c r="M20" s="12" t="n">
        <v>10930.072679</v>
      </c>
      <c r="N20" s="12" t="n">
        <v>22012.237977</v>
      </c>
      <c r="O20" s="12" t="n">
        <v>11369.434351</v>
      </c>
      <c r="P20" s="12" t="n">
        <v>10642.803626</v>
      </c>
      <c r="Q20" s="12" t="n">
        <v>21851.876839</v>
      </c>
      <c r="R20" s="12" t="n">
        <v>11367.168447</v>
      </c>
      <c r="S20" s="12" t="n">
        <v>10484.708392</v>
      </c>
      <c r="T20" s="12" t="n">
        <v>20980.407122</v>
      </c>
      <c r="U20" s="12" t="n">
        <v>10757.479591</v>
      </c>
      <c r="V20" s="12" t="n">
        <v>10222.927531</v>
      </c>
      <c r="W20" s="12" t="n">
        <v>20100.52011</v>
      </c>
      <c r="X20" s="12" t="n">
        <v>10344.339084</v>
      </c>
      <c r="Y20" s="12" t="n">
        <v>9756.181026</v>
      </c>
      <c r="Z20" s="12" t="n">
        <v>19880.206918</v>
      </c>
      <c r="AA20" s="12" t="n">
        <v>10255.515673</v>
      </c>
      <c r="AB20" s="12" t="n">
        <v>9624.691245</v>
      </c>
      <c r="AC20" s="12" t="n">
        <v>19864.708983</v>
      </c>
      <c r="AD20" s="12" t="n">
        <v>10201.398593</v>
      </c>
      <c r="AE20" s="12" t="n">
        <v>9663.31039</v>
      </c>
      <c r="AF20" s="12" t="n">
        <v>19580.73509</v>
      </c>
      <c r="AG20" s="12" t="n">
        <v>10079.404889</v>
      </c>
      <c r="AH20" s="12" t="n">
        <v>9501.330201</v>
      </c>
      <c r="AI20" s="12" t="n">
        <v>18608.138598</v>
      </c>
      <c r="AJ20" s="12" t="n">
        <v>9601.009328</v>
      </c>
      <c r="AK20" s="12" t="n">
        <v>9007.12927</v>
      </c>
      <c r="AL20" s="12" t="n">
        <v>17537.746396</v>
      </c>
      <c r="AM20" s="12" t="n">
        <v>8972.184467</v>
      </c>
      <c r="AN20" s="12" t="n">
        <v>8565.561929</v>
      </c>
      <c r="AO20" s="12" t="n">
        <v>16816.73654</v>
      </c>
      <c r="AP20" s="12" t="n">
        <v>8690.632012</v>
      </c>
      <c r="AQ20" s="12" t="n">
        <v>8126.104528</v>
      </c>
      <c r="AR20" s="12" t="n">
        <v>16622.045365</v>
      </c>
      <c r="AS20" s="12" t="n">
        <v>8564.945545</v>
      </c>
      <c r="AT20" s="12" t="n">
        <v>8057.09982</v>
      </c>
      <c r="AU20" s="12" t="n">
        <v>16364.55939</v>
      </c>
      <c r="AV20" s="12" t="n">
        <v>8429.417247</v>
      </c>
      <c r="AW20" s="12" t="n">
        <v>7935.142143</v>
      </c>
    </row>
    <row r="21" s="13" customFormat="true" ht="12.75" hidden="false" customHeight="false" outlineLevel="0" collapsed="false">
      <c r="A21" s="11" t="n">
        <v>14</v>
      </c>
      <c r="B21" s="12" t="n">
        <v>21949.473301</v>
      </c>
      <c r="C21" s="12" t="n">
        <v>11323.814043</v>
      </c>
      <c r="D21" s="12" t="n">
        <v>10625.659258</v>
      </c>
      <c r="E21" s="12" t="n">
        <v>22657.119174</v>
      </c>
      <c r="F21" s="12" t="n">
        <v>11835.567603</v>
      </c>
      <c r="G21" s="12" t="n">
        <v>10821.551571</v>
      </c>
      <c r="H21" s="12" t="n">
        <v>22754.674344</v>
      </c>
      <c r="I21" s="12" t="n">
        <v>11623.286896</v>
      </c>
      <c r="J21" s="12" t="n">
        <v>11131.387448</v>
      </c>
      <c r="K21" s="12" t="n">
        <v>23681.063792</v>
      </c>
      <c r="L21" s="12" t="n">
        <v>12257.064996</v>
      </c>
      <c r="M21" s="12" t="n">
        <v>11423.998796</v>
      </c>
      <c r="N21" s="12" t="n">
        <v>22696.80259</v>
      </c>
      <c r="O21" s="12" t="n">
        <v>11759.542251</v>
      </c>
      <c r="P21" s="12" t="n">
        <v>10937.260339</v>
      </c>
      <c r="Q21" s="12" t="n">
        <v>22044.725897</v>
      </c>
      <c r="R21" s="12" t="n">
        <v>11391.632506</v>
      </c>
      <c r="S21" s="12" t="n">
        <v>10653.093391</v>
      </c>
      <c r="T21" s="12" t="n">
        <v>21895.266188</v>
      </c>
      <c r="U21" s="12" t="n">
        <v>11394.707935</v>
      </c>
      <c r="V21" s="12" t="n">
        <v>10500.558253</v>
      </c>
      <c r="W21" s="12" t="n">
        <v>21029.19442</v>
      </c>
      <c r="X21" s="12" t="n">
        <v>10789.645341</v>
      </c>
      <c r="Y21" s="12" t="n">
        <v>10239.549079</v>
      </c>
      <c r="Z21" s="12" t="n">
        <v>20156.329888</v>
      </c>
      <c r="AA21" s="12" t="n">
        <v>10380.475393</v>
      </c>
      <c r="AB21" s="12" t="n">
        <v>9775.854495</v>
      </c>
      <c r="AC21" s="12" t="n">
        <v>19941.989294</v>
      </c>
      <c r="AD21" s="12" t="n">
        <v>10293.749275</v>
      </c>
      <c r="AE21" s="12" t="n">
        <v>9648.240019</v>
      </c>
      <c r="AF21" s="12" t="n">
        <v>19929.167512</v>
      </c>
      <c r="AG21" s="12" t="n">
        <v>10241.477623</v>
      </c>
      <c r="AH21" s="12" t="n">
        <v>9687.689889</v>
      </c>
      <c r="AI21" s="12" t="n">
        <v>19649.035161</v>
      </c>
      <c r="AJ21" s="12" t="n">
        <v>10121.537293</v>
      </c>
      <c r="AK21" s="12" t="n">
        <v>9527.497868</v>
      </c>
      <c r="AL21" s="12" t="n">
        <v>18687.01727</v>
      </c>
      <c r="AM21" s="12" t="n">
        <v>9648.583355</v>
      </c>
      <c r="AN21" s="12" t="n">
        <v>9038.433915</v>
      </c>
      <c r="AO21" s="12" t="n">
        <v>17626.986318</v>
      </c>
      <c r="AP21" s="12" t="n">
        <v>9025.977022</v>
      </c>
      <c r="AQ21" s="12" t="n">
        <v>8601.009296</v>
      </c>
      <c r="AR21" s="12" t="n">
        <v>16915.766989</v>
      </c>
      <c r="AS21" s="12" t="n">
        <v>8747.863985</v>
      </c>
      <c r="AT21" s="12" t="n">
        <v>8167.903004</v>
      </c>
      <c r="AU21" s="12" t="n">
        <v>16724.805723</v>
      </c>
      <c r="AV21" s="12" t="n">
        <v>8624.269565</v>
      </c>
      <c r="AW21" s="12" t="n">
        <v>8100.536158</v>
      </c>
    </row>
    <row r="22" s="13" customFormat="true" ht="12.75" hidden="false" customHeight="false" outlineLevel="0" collapsed="false">
      <c r="A22" s="11" t="n">
        <v>15</v>
      </c>
      <c r="B22" s="12" t="n">
        <v>21787.929876</v>
      </c>
      <c r="C22" s="12" t="n">
        <v>11446.312034</v>
      </c>
      <c r="D22" s="12" t="n">
        <v>10341.617842</v>
      </c>
      <c r="E22" s="12" t="n">
        <v>21972.112972</v>
      </c>
      <c r="F22" s="12" t="n">
        <v>11342.241212</v>
      </c>
      <c r="G22" s="12" t="n">
        <v>10629.87176</v>
      </c>
      <c r="H22" s="12" t="n">
        <v>22677.214333</v>
      </c>
      <c r="I22" s="12" t="n">
        <v>11851.80917</v>
      </c>
      <c r="J22" s="12" t="n">
        <v>10825.405163</v>
      </c>
      <c r="K22" s="12" t="n">
        <v>22784.228565</v>
      </c>
      <c r="L22" s="12" t="n">
        <v>11649.201237</v>
      </c>
      <c r="M22" s="12" t="n">
        <v>11135.027328</v>
      </c>
      <c r="N22" s="12" t="n">
        <v>23713.53858</v>
      </c>
      <c r="O22" s="12" t="n">
        <v>12282.121911</v>
      </c>
      <c r="P22" s="12" t="n">
        <v>11431.416669</v>
      </c>
      <c r="Q22" s="12" t="n">
        <v>22736.280641</v>
      </c>
      <c r="R22" s="12" t="n">
        <v>11787.579512</v>
      </c>
      <c r="S22" s="12" t="n">
        <v>10948.701129</v>
      </c>
      <c r="T22" s="12" t="n">
        <v>22090.356583</v>
      </c>
      <c r="U22" s="12" t="n">
        <v>11422.244301</v>
      </c>
      <c r="V22" s="12" t="n">
        <v>10668.112282</v>
      </c>
      <c r="W22" s="12" t="n">
        <v>21952.917964</v>
      </c>
      <c r="X22" s="12" t="n">
        <v>11431.324533</v>
      </c>
      <c r="Y22" s="12" t="n">
        <v>10521.593431</v>
      </c>
      <c r="Z22" s="12" t="n">
        <v>21093.206093</v>
      </c>
      <c r="AA22" s="12" t="n">
        <v>10831.332607</v>
      </c>
      <c r="AB22" s="12" t="n">
        <v>10261.873486</v>
      </c>
      <c r="AC22" s="12" t="n">
        <v>20228.89378</v>
      </c>
      <c r="AD22" s="12" t="n">
        <v>10426.991281</v>
      </c>
      <c r="AE22" s="12" t="n">
        <v>9801.902499</v>
      </c>
      <c r="AF22" s="12" t="n">
        <v>20021.091581</v>
      </c>
      <c r="AG22" s="12" t="n">
        <v>10342.779211</v>
      </c>
      <c r="AH22" s="12" t="n">
        <v>9678.31237</v>
      </c>
      <c r="AI22" s="12" t="n">
        <v>20012.078583</v>
      </c>
      <c r="AJ22" s="12" t="n">
        <v>10293.002653</v>
      </c>
      <c r="AK22" s="12" t="n">
        <v>9719.07593</v>
      </c>
      <c r="AL22" s="12" t="n">
        <v>19737.006927</v>
      </c>
      <c r="AM22" s="12" t="n">
        <v>10175.772697</v>
      </c>
      <c r="AN22" s="12" t="n">
        <v>9561.23423</v>
      </c>
      <c r="AO22" s="12" t="n">
        <v>18785.563265</v>
      </c>
      <c r="AP22" s="12" t="n">
        <v>9708.190233</v>
      </c>
      <c r="AQ22" s="12" t="n">
        <v>9077.373032</v>
      </c>
      <c r="AR22" s="12" t="n">
        <v>17735.72892</v>
      </c>
      <c r="AS22" s="12" t="n">
        <v>9091.667429</v>
      </c>
      <c r="AT22" s="12" t="n">
        <v>8644.061491</v>
      </c>
      <c r="AU22" s="12" t="n">
        <v>17032.701476</v>
      </c>
      <c r="AV22" s="12" t="n">
        <v>8816.143991</v>
      </c>
      <c r="AW22" s="12" t="n">
        <v>8216.557485</v>
      </c>
    </row>
    <row r="23" s="13" customFormat="true" ht="12.75" hidden="false" customHeight="false" outlineLevel="0" collapsed="false">
      <c r="A23" s="11" t="n">
        <v>16</v>
      </c>
      <c r="B23" s="12" t="n">
        <v>21670.515085</v>
      </c>
      <c r="C23" s="12" t="n">
        <v>11122.005077</v>
      </c>
      <c r="D23" s="12" t="n">
        <v>10548.510008</v>
      </c>
      <c r="E23" s="12" t="n">
        <v>21815.12541</v>
      </c>
      <c r="F23" s="12" t="n">
        <v>11467.875929</v>
      </c>
      <c r="G23" s="12" t="n">
        <v>10347.249481</v>
      </c>
      <c r="H23" s="12" t="n">
        <v>21998.115378</v>
      </c>
      <c r="I23" s="12" t="n">
        <v>11363.729064</v>
      </c>
      <c r="J23" s="12" t="n">
        <v>10634.386314</v>
      </c>
      <c r="K23" s="12" t="n">
        <v>22707.821759</v>
      </c>
      <c r="L23" s="12" t="n">
        <v>11874.849671</v>
      </c>
      <c r="M23" s="12" t="n">
        <v>10832.972088</v>
      </c>
      <c r="N23" s="12" t="n">
        <v>22825.412715</v>
      </c>
      <c r="O23" s="12" t="n">
        <v>11682.472675</v>
      </c>
      <c r="P23" s="12" t="n">
        <v>11142.94004</v>
      </c>
      <c r="Q23" s="12" t="n">
        <v>23759.34103</v>
      </c>
      <c r="R23" s="12" t="n">
        <v>12315.451933</v>
      </c>
      <c r="S23" s="12" t="n">
        <v>11443.889097</v>
      </c>
      <c r="T23" s="12" t="n">
        <v>22790.458493</v>
      </c>
      <c r="U23" s="12" t="n">
        <v>11824.570913</v>
      </c>
      <c r="V23" s="12" t="n">
        <v>10965.88758</v>
      </c>
      <c r="W23" s="12" t="n">
        <v>22152.580772</v>
      </c>
      <c r="X23" s="12" t="n">
        <v>11462.817348</v>
      </c>
      <c r="Y23" s="12" t="n">
        <v>10689.763424</v>
      </c>
      <c r="Z23" s="12" t="n">
        <v>22027.996702</v>
      </c>
      <c r="AA23" s="12" t="n">
        <v>11478.333984</v>
      </c>
      <c r="AB23" s="12" t="n">
        <v>10549.662718</v>
      </c>
      <c r="AC23" s="12" t="n">
        <v>21176.668336</v>
      </c>
      <c r="AD23" s="12" t="n">
        <v>10884.439293</v>
      </c>
      <c r="AE23" s="12" t="n">
        <v>10292.229043</v>
      </c>
      <c r="AF23" s="12" t="n">
        <v>20321.757383</v>
      </c>
      <c r="AG23" s="12" t="n">
        <v>10485.341695</v>
      </c>
      <c r="AH23" s="12" t="n">
        <v>9836.415688</v>
      </c>
      <c r="AI23" s="12" t="n">
        <v>20121.754104</v>
      </c>
      <c r="AJ23" s="12" t="n">
        <v>10404.38188</v>
      </c>
      <c r="AK23" s="12" t="n">
        <v>9717.372224</v>
      </c>
      <c r="AL23" s="12" t="n">
        <v>20117.791706</v>
      </c>
      <c r="AM23" s="12" t="n">
        <v>10357.764828</v>
      </c>
      <c r="AN23" s="12" t="n">
        <v>9760.026878</v>
      </c>
      <c r="AO23" s="12" t="n">
        <v>19847.741991</v>
      </c>
      <c r="AP23" s="12" t="n">
        <v>10243.185453</v>
      </c>
      <c r="AQ23" s="12" t="n">
        <v>9604.556538</v>
      </c>
      <c r="AR23" s="12" t="n">
        <v>18906.987969</v>
      </c>
      <c r="AS23" s="12" t="n">
        <v>9780.95636</v>
      </c>
      <c r="AT23" s="12" t="n">
        <v>9126.031609</v>
      </c>
      <c r="AU23" s="12" t="n">
        <v>17865.720533</v>
      </c>
      <c r="AV23" s="12" t="n">
        <v>9169.573921</v>
      </c>
      <c r="AW23" s="12" t="n">
        <v>8696.146612</v>
      </c>
    </row>
    <row r="24" s="13" customFormat="true" ht="12.75" hidden="false" customHeight="false" outlineLevel="0" collapsed="false">
      <c r="A24" s="11" t="n">
        <v>17</v>
      </c>
      <c r="B24" s="12" t="n">
        <v>21060.164886</v>
      </c>
      <c r="C24" s="12" t="n">
        <v>10948.796575</v>
      </c>
      <c r="D24" s="12" t="n">
        <v>10111.368311</v>
      </c>
      <c r="E24" s="12" t="n">
        <v>21694.53242</v>
      </c>
      <c r="F24" s="12" t="n">
        <v>11143.532523</v>
      </c>
      <c r="G24" s="12" t="n">
        <v>10550.999897</v>
      </c>
      <c r="H24" s="12" t="n">
        <v>21845.197069</v>
      </c>
      <c r="I24" s="12" t="n">
        <v>11490.99983</v>
      </c>
      <c r="J24" s="12" t="n">
        <v>10354.197239</v>
      </c>
      <c r="K24" s="12" t="n">
        <v>22035.286512</v>
      </c>
      <c r="L24" s="12" t="n">
        <v>11392.036855</v>
      </c>
      <c r="M24" s="12" t="n">
        <v>10643.249657</v>
      </c>
      <c r="N24" s="12" t="n">
        <v>22750.626677</v>
      </c>
      <c r="O24" s="12" t="n">
        <v>11905.176768</v>
      </c>
      <c r="P24" s="12" t="n">
        <v>10845.449909</v>
      </c>
      <c r="Q24" s="12" t="n">
        <v>22880.868833</v>
      </c>
      <c r="R24" s="12" t="n">
        <v>11724.197213</v>
      </c>
      <c r="S24" s="12" t="n">
        <v>11156.67162</v>
      </c>
      <c r="T24" s="12" t="n">
        <v>23820.343774</v>
      </c>
      <c r="U24" s="12" t="n">
        <v>12357.653387</v>
      </c>
      <c r="V24" s="12" t="n">
        <v>11462.690387</v>
      </c>
      <c r="W24" s="12" t="n">
        <v>22861.971062</v>
      </c>
      <c r="X24" s="12" t="n">
        <v>11871.495424</v>
      </c>
      <c r="Y24" s="12" t="n">
        <v>10990.475638</v>
      </c>
      <c r="Z24" s="12" t="n">
        <v>22233.503991</v>
      </c>
      <c r="AA24" s="12" t="n">
        <v>11514.000776</v>
      </c>
      <c r="AB24" s="12" t="n">
        <v>10719.503215</v>
      </c>
      <c r="AC24" s="12" t="n">
        <v>22123.700208</v>
      </c>
      <c r="AD24" s="12" t="n">
        <v>11536.901356</v>
      </c>
      <c r="AE24" s="12" t="n">
        <v>10586.798852</v>
      </c>
      <c r="AF24" s="12" t="n">
        <v>21281.812622</v>
      </c>
      <c r="AG24" s="12" t="n">
        <v>10949.617772</v>
      </c>
      <c r="AH24" s="12" t="n">
        <v>10332.19485</v>
      </c>
      <c r="AI24" s="12" t="n">
        <v>20437.789744</v>
      </c>
      <c r="AJ24" s="12" t="n">
        <v>10556.476785</v>
      </c>
      <c r="AK24" s="12" t="n">
        <v>9881.312959</v>
      </c>
      <c r="AL24" s="12" t="n">
        <v>20247.05562</v>
      </c>
      <c r="AM24" s="12" t="n">
        <v>10479.55828</v>
      </c>
      <c r="AN24" s="12" t="n">
        <v>9767.49734</v>
      </c>
      <c r="AO24" s="12" t="n">
        <v>20247.710417</v>
      </c>
      <c r="AP24" s="12" t="n">
        <v>10435.813105</v>
      </c>
      <c r="AQ24" s="12" t="n">
        <v>9811.897312</v>
      </c>
      <c r="AR24" s="12" t="n">
        <v>19982.649436</v>
      </c>
      <c r="AS24" s="12" t="n">
        <v>10323.819602</v>
      </c>
      <c r="AT24" s="12" t="n">
        <v>9658.829834</v>
      </c>
      <c r="AU24" s="12" t="n">
        <v>19050.863578</v>
      </c>
      <c r="AV24" s="12" t="n">
        <v>9865.934932</v>
      </c>
      <c r="AW24" s="12" t="n">
        <v>9184.928646</v>
      </c>
    </row>
    <row r="25" s="13" customFormat="true" ht="12.75" hidden="false" customHeight="false" outlineLevel="0" collapsed="false">
      <c r="A25" s="11" t="n">
        <v>18</v>
      </c>
      <c r="B25" s="12" t="n">
        <v>21085.524752</v>
      </c>
      <c r="C25" s="12" t="n">
        <v>10926.298406</v>
      </c>
      <c r="D25" s="12" t="n">
        <v>10159.226346</v>
      </c>
      <c r="E25" s="12" t="n">
        <v>21088.492326</v>
      </c>
      <c r="F25" s="12" t="n">
        <v>10971.137324</v>
      </c>
      <c r="G25" s="12" t="n">
        <v>10117.355002</v>
      </c>
      <c r="H25" s="12" t="n">
        <v>21720.918831</v>
      </c>
      <c r="I25" s="12" t="n">
        <v>11168.06065</v>
      </c>
      <c r="J25" s="12" t="n">
        <v>10552.858181</v>
      </c>
      <c r="K25" s="12" t="n">
        <v>21885.41086</v>
      </c>
      <c r="L25" s="12" t="n">
        <v>11519.965134</v>
      </c>
      <c r="M25" s="12" t="n">
        <v>10365.445726</v>
      </c>
      <c r="N25" s="12" t="n">
        <v>22083.800142</v>
      </c>
      <c r="O25" s="12" t="n">
        <v>11426.933575</v>
      </c>
      <c r="P25" s="12" t="n">
        <v>10656.866567</v>
      </c>
      <c r="Q25" s="12" t="n">
        <v>22806.590903</v>
      </c>
      <c r="R25" s="12" t="n">
        <v>11942.921403</v>
      </c>
      <c r="S25" s="12" t="n">
        <v>10863.6695</v>
      </c>
      <c r="T25" s="12" t="n">
        <v>22950.590095</v>
      </c>
      <c r="U25" s="12" t="n">
        <v>11774.050374</v>
      </c>
      <c r="V25" s="12" t="n">
        <v>11176.539721</v>
      </c>
      <c r="W25" s="12" t="n">
        <v>23897.056893</v>
      </c>
      <c r="X25" s="12" t="n">
        <v>12408.619055</v>
      </c>
      <c r="Y25" s="12" t="n">
        <v>11488.437838</v>
      </c>
      <c r="Z25" s="12" t="n">
        <v>22950.499395</v>
      </c>
      <c r="AA25" s="12" t="n">
        <v>11927.73354</v>
      </c>
      <c r="AB25" s="12" t="n">
        <v>11022.765855</v>
      </c>
      <c r="AC25" s="12" t="n">
        <v>22333.899446</v>
      </c>
      <c r="AD25" s="12" t="n">
        <v>11575.715764</v>
      </c>
      <c r="AE25" s="12" t="n">
        <v>10758.183682</v>
      </c>
      <c r="AF25" s="12" t="n">
        <v>22239.444218</v>
      </c>
      <c r="AG25" s="12" t="n">
        <v>11606.129716</v>
      </c>
      <c r="AH25" s="12" t="n">
        <v>10633.314502</v>
      </c>
      <c r="AI25" s="12" t="n">
        <v>21408.680144</v>
      </c>
      <c r="AJ25" s="12" t="n">
        <v>11026.31874</v>
      </c>
      <c r="AK25" s="12" t="n">
        <v>10382.361404</v>
      </c>
      <c r="AL25" s="12" t="n">
        <v>20577.072227</v>
      </c>
      <c r="AM25" s="12" t="n">
        <v>10639.791866</v>
      </c>
      <c r="AN25" s="12" t="n">
        <v>9937.280361</v>
      </c>
      <c r="AO25" s="12" t="n">
        <v>20395.171694</v>
      </c>
      <c r="AP25" s="12" t="n">
        <v>10566.608753</v>
      </c>
      <c r="AQ25" s="12" t="n">
        <v>9828.562941</v>
      </c>
      <c r="AR25" s="12" t="n">
        <v>20399.960146</v>
      </c>
      <c r="AS25" s="12" t="n">
        <v>10525.408023</v>
      </c>
      <c r="AT25" s="12" t="n">
        <v>9874.552123</v>
      </c>
      <c r="AU25" s="12" t="n">
        <v>20137.596674</v>
      </c>
      <c r="AV25" s="12" t="n">
        <v>10414.717471</v>
      </c>
      <c r="AW25" s="12" t="n">
        <v>9722.879203</v>
      </c>
    </row>
    <row r="26" s="13" customFormat="true" ht="12.75" hidden="false" customHeight="false" outlineLevel="0" collapsed="false">
      <c r="A26" s="11" t="n">
        <v>19</v>
      </c>
      <c r="B26" s="12" t="n">
        <v>21762.070971</v>
      </c>
      <c r="C26" s="12" t="n">
        <v>11394.773777</v>
      </c>
      <c r="D26" s="12" t="n">
        <v>10367.297194</v>
      </c>
      <c r="E26" s="12" t="n">
        <v>21106.160531</v>
      </c>
      <c r="F26" s="12" t="n">
        <v>10945.231694</v>
      </c>
      <c r="G26" s="12" t="n">
        <v>10160.928837</v>
      </c>
      <c r="H26" s="12" t="n">
        <v>21113.670375</v>
      </c>
      <c r="I26" s="12" t="n">
        <v>10992.379638</v>
      </c>
      <c r="J26" s="12" t="n">
        <v>10121.290737</v>
      </c>
      <c r="K26" s="12" t="n">
        <v>21752.638922</v>
      </c>
      <c r="L26" s="12" t="n">
        <v>11195.882864</v>
      </c>
      <c r="M26" s="12" t="n">
        <v>10556.756058</v>
      </c>
      <c r="N26" s="12" t="n">
        <v>21932.216317</v>
      </c>
      <c r="O26" s="12" t="n">
        <v>11552.477385</v>
      </c>
      <c r="P26" s="12" t="n">
        <v>10379.738932</v>
      </c>
      <c r="Q26" s="12" t="n">
        <v>22140.930822</v>
      </c>
      <c r="R26" s="12" t="n">
        <v>11466.641661</v>
      </c>
      <c r="S26" s="12" t="n">
        <v>10674.289161</v>
      </c>
      <c r="T26" s="12" t="n">
        <v>22871.561833</v>
      </c>
      <c r="U26" s="12" t="n">
        <v>11985.477362</v>
      </c>
      <c r="V26" s="12" t="n">
        <v>10886.084471</v>
      </c>
      <c r="W26" s="12" t="n">
        <v>23031.078957</v>
      </c>
      <c r="X26" s="12" t="n">
        <v>11829.88686</v>
      </c>
      <c r="Y26" s="12" t="n">
        <v>11201.192097</v>
      </c>
      <c r="Z26" s="12" t="n">
        <v>23984.5836</v>
      </c>
      <c r="AA26" s="12" t="n">
        <v>12465.383286</v>
      </c>
      <c r="AB26" s="12" t="n">
        <v>11519.200314</v>
      </c>
      <c r="AC26" s="12" t="n">
        <v>23052.430876</v>
      </c>
      <c r="AD26" s="12" t="n">
        <v>11990.956782</v>
      </c>
      <c r="AE26" s="12" t="n">
        <v>11061.474094</v>
      </c>
      <c r="AF26" s="12" t="n">
        <v>22448.502289</v>
      </c>
      <c r="AG26" s="12" t="n">
        <v>11644.712666</v>
      </c>
      <c r="AH26" s="12" t="n">
        <v>10803.789623</v>
      </c>
      <c r="AI26" s="12" t="n">
        <v>22370.591344</v>
      </c>
      <c r="AJ26" s="12" t="n">
        <v>11683.013514</v>
      </c>
      <c r="AK26" s="12" t="n">
        <v>10687.57783</v>
      </c>
      <c r="AL26" s="12" t="n">
        <v>21552.652358</v>
      </c>
      <c r="AM26" s="12" t="n">
        <v>11111.580279</v>
      </c>
      <c r="AN26" s="12" t="n">
        <v>10441.072079</v>
      </c>
      <c r="AO26" s="12" t="n">
        <v>20732.745365</v>
      </c>
      <c r="AP26" s="12" t="n">
        <v>10731.074907</v>
      </c>
      <c r="AQ26" s="12" t="n">
        <v>10001.670458</v>
      </c>
      <c r="AR26" s="12" t="n">
        <v>20559.474179</v>
      </c>
      <c r="AS26" s="12" t="n">
        <v>10661.411603</v>
      </c>
      <c r="AT26" s="12" t="n">
        <v>9898.062576</v>
      </c>
      <c r="AU26" s="12" t="n">
        <v>20565.417237</v>
      </c>
      <c r="AV26" s="12" t="n">
        <v>10621.129511</v>
      </c>
      <c r="AW26" s="12" t="n">
        <v>9944.287726</v>
      </c>
    </row>
    <row r="27" s="13" customFormat="true" ht="12.75" hidden="false" customHeight="false" outlineLevel="0" collapsed="false">
      <c r="A27" s="11" t="n">
        <v>20</v>
      </c>
      <c r="B27" s="12" t="n">
        <v>21592.042588</v>
      </c>
      <c r="C27" s="12" t="n">
        <v>11204.058869</v>
      </c>
      <c r="D27" s="12" t="n">
        <v>10387.983719</v>
      </c>
      <c r="E27" s="12" t="n">
        <v>21747.600508</v>
      </c>
      <c r="F27" s="12" t="n">
        <v>11394.265112</v>
      </c>
      <c r="G27" s="12" t="n">
        <v>10353.335396</v>
      </c>
      <c r="H27" s="12" t="n">
        <v>21114.665744</v>
      </c>
      <c r="I27" s="12" t="n">
        <v>10957.641777</v>
      </c>
      <c r="J27" s="12" t="n">
        <v>10157.023967</v>
      </c>
      <c r="K27" s="12" t="n">
        <v>21137.215098</v>
      </c>
      <c r="L27" s="12" t="n">
        <v>11013.211048</v>
      </c>
      <c r="M27" s="12" t="n">
        <v>10124.00405</v>
      </c>
      <c r="N27" s="12" t="n">
        <v>21783.114312</v>
      </c>
      <c r="O27" s="12" t="n">
        <v>11223.643991</v>
      </c>
      <c r="P27" s="12" t="n">
        <v>10559.470321</v>
      </c>
      <c r="Q27" s="12" t="n">
        <v>21979.911094</v>
      </c>
      <c r="R27" s="12" t="n">
        <v>11585.493716</v>
      </c>
      <c r="S27" s="12" t="n">
        <v>10394.417378</v>
      </c>
      <c r="T27" s="12" t="n">
        <v>22199.301129</v>
      </c>
      <c r="U27" s="12" t="n">
        <v>11507.330293</v>
      </c>
      <c r="V27" s="12" t="n">
        <v>10691.970836</v>
      </c>
      <c r="W27" s="12" t="n">
        <v>22938.518405</v>
      </c>
      <c r="X27" s="12" t="n">
        <v>12029.129746</v>
      </c>
      <c r="Y27" s="12" t="n">
        <v>10909.388659</v>
      </c>
      <c r="Z27" s="12" t="n">
        <v>23113.798644</v>
      </c>
      <c r="AA27" s="12" t="n">
        <v>11887.301587</v>
      </c>
      <c r="AB27" s="12" t="n">
        <v>11226.497057</v>
      </c>
      <c r="AC27" s="12" t="n">
        <v>24075.168802</v>
      </c>
      <c r="AD27" s="12" t="n">
        <v>12523.890251</v>
      </c>
      <c r="AE27" s="12" t="n">
        <v>11551.278551</v>
      </c>
      <c r="AF27" s="12" t="n">
        <v>23158.161314</v>
      </c>
      <c r="AG27" s="12" t="n">
        <v>12056.089737</v>
      </c>
      <c r="AH27" s="12" t="n">
        <v>11102.071577</v>
      </c>
      <c r="AI27" s="12" t="n">
        <v>22568.418645</v>
      </c>
      <c r="AJ27" s="12" t="n">
        <v>11716.259911</v>
      </c>
      <c r="AK27" s="12" t="n">
        <v>10852.158734</v>
      </c>
      <c r="AL27" s="12" t="n">
        <v>22508.061221</v>
      </c>
      <c r="AM27" s="12" t="n">
        <v>11762.63731</v>
      </c>
      <c r="AN27" s="12" t="n">
        <v>10745.423911</v>
      </c>
      <c r="AO27" s="12" t="n">
        <v>21702.146403</v>
      </c>
      <c r="AP27" s="12" t="n">
        <v>11199.235551</v>
      </c>
      <c r="AQ27" s="12" t="n">
        <v>10502.910852</v>
      </c>
      <c r="AR27" s="12" t="n">
        <v>20893.61157</v>
      </c>
      <c r="AS27" s="12" t="n">
        <v>10824.327518</v>
      </c>
      <c r="AT27" s="12" t="n">
        <v>10069.284052</v>
      </c>
      <c r="AU27" s="12" t="n">
        <v>20726.318495</v>
      </c>
      <c r="AV27" s="12" t="n">
        <v>10756.693038</v>
      </c>
      <c r="AW27" s="12" t="n">
        <v>9969.625457</v>
      </c>
    </row>
    <row r="28" s="13" customFormat="true" ht="12.75" hidden="false" customHeight="false" outlineLevel="0" collapsed="false">
      <c r="A28" s="11" t="n">
        <v>21</v>
      </c>
      <c r="B28" s="12" t="n">
        <v>21256.609303</v>
      </c>
      <c r="C28" s="12" t="n">
        <v>10937.592459</v>
      </c>
      <c r="D28" s="12" t="n">
        <v>10319.016844</v>
      </c>
      <c r="E28" s="12" t="n">
        <v>21551.603676</v>
      </c>
      <c r="F28" s="12" t="n">
        <v>11192.485668</v>
      </c>
      <c r="G28" s="12" t="n">
        <v>10359.118008</v>
      </c>
      <c r="H28" s="12" t="n">
        <v>21714.746383</v>
      </c>
      <c r="I28" s="12" t="n">
        <v>11385.07276</v>
      </c>
      <c r="J28" s="12" t="n">
        <v>10329.673623</v>
      </c>
      <c r="K28" s="12" t="n">
        <v>21114.082214</v>
      </c>
      <c r="L28" s="12" t="n">
        <v>10966.241069</v>
      </c>
      <c r="M28" s="12" t="n">
        <v>10147.841145</v>
      </c>
      <c r="N28" s="12" t="n">
        <v>21152.451544</v>
      </c>
      <c r="O28" s="12" t="n">
        <v>11030.528831</v>
      </c>
      <c r="P28" s="12" t="n">
        <v>10121.922713</v>
      </c>
      <c r="Q28" s="12" t="n">
        <v>21806.413063</v>
      </c>
      <c r="R28" s="12" t="n">
        <v>11248.63633</v>
      </c>
      <c r="S28" s="12" t="n">
        <v>10557.776733</v>
      </c>
      <c r="T28" s="12" t="n">
        <v>22020.818396</v>
      </c>
      <c r="U28" s="12" t="n">
        <v>11615.276655</v>
      </c>
      <c r="V28" s="12" t="n">
        <v>10405.541741</v>
      </c>
      <c r="W28" s="12" t="n">
        <v>22251.64482</v>
      </c>
      <c r="X28" s="12" t="n">
        <v>11545.577171</v>
      </c>
      <c r="Y28" s="12" t="n">
        <v>10706.067649</v>
      </c>
      <c r="Z28" s="12" t="n">
        <v>22998.360332</v>
      </c>
      <c r="AA28" s="12" t="n">
        <v>12069.45703</v>
      </c>
      <c r="AB28" s="12" t="n">
        <v>10928.903302</v>
      </c>
      <c r="AC28" s="12" t="n">
        <v>23190.636946</v>
      </c>
      <c r="AD28" s="12" t="n">
        <v>11942.488103</v>
      </c>
      <c r="AE28" s="12" t="n">
        <v>11248.148843</v>
      </c>
      <c r="AF28" s="12" t="n">
        <v>24158.057003</v>
      </c>
      <c r="AG28" s="12" t="n">
        <v>12578.924311</v>
      </c>
      <c r="AH28" s="12" t="n">
        <v>11579.132692</v>
      </c>
      <c r="AI28" s="12" t="n">
        <v>23257.755607</v>
      </c>
      <c r="AJ28" s="12" t="n">
        <v>12118.332247</v>
      </c>
      <c r="AK28" s="12" t="n">
        <v>11139.42336</v>
      </c>
      <c r="AL28" s="12" t="n">
        <v>22683.531261</v>
      </c>
      <c r="AM28" s="12" t="n">
        <v>11785.457239</v>
      </c>
      <c r="AN28" s="12" t="n">
        <v>10898.074022</v>
      </c>
      <c r="AO28" s="12" t="n">
        <v>22638.946056</v>
      </c>
      <c r="AP28" s="12" t="n">
        <v>11838.633592</v>
      </c>
      <c r="AQ28" s="12" t="n">
        <v>10800.312464</v>
      </c>
      <c r="AR28" s="12" t="n">
        <v>21844.696602</v>
      </c>
      <c r="AS28" s="12" t="n">
        <v>11283.233346</v>
      </c>
      <c r="AT28" s="12" t="n">
        <v>10561.463256</v>
      </c>
      <c r="AU28" s="12" t="n">
        <v>21044.819201</v>
      </c>
      <c r="AV28" s="12" t="n">
        <v>10912.277897</v>
      </c>
      <c r="AW28" s="12" t="n">
        <v>10132.541304</v>
      </c>
    </row>
    <row r="29" s="13" customFormat="true" ht="12.75" hidden="false" customHeight="false" outlineLevel="0" collapsed="false">
      <c r="A29" s="11" t="n">
        <v>22</v>
      </c>
      <c r="B29" s="12" t="n">
        <v>21372.851021</v>
      </c>
      <c r="C29" s="12" t="n">
        <v>10939.858233</v>
      </c>
      <c r="D29" s="12" t="n">
        <v>10432.992788</v>
      </c>
      <c r="E29" s="12" t="n">
        <v>21187.495819</v>
      </c>
      <c r="F29" s="12" t="n">
        <v>10915.68396</v>
      </c>
      <c r="G29" s="12" t="n">
        <v>10271.811859</v>
      </c>
      <c r="H29" s="12" t="n">
        <v>21485.911339</v>
      </c>
      <c r="I29" s="12" t="n">
        <v>11168.928275</v>
      </c>
      <c r="J29" s="12" t="n">
        <v>10316.983064</v>
      </c>
      <c r="K29" s="12" t="n">
        <v>21664.367222</v>
      </c>
      <c r="L29" s="12" t="n">
        <v>11367.816458</v>
      </c>
      <c r="M29" s="12" t="n">
        <v>10296.550764</v>
      </c>
      <c r="N29" s="12" t="n">
        <v>21097.977539</v>
      </c>
      <c r="O29" s="12" t="n">
        <v>10967.993659</v>
      </c>
      <c r="P29" s="12" t="n">
        <v>10129.98388</v>
      </c>
      <c r="Q29" s="12" t="n">
        <v>21153.797532</v>
      </c>
      <c r="R29" s="12" t="n">
        <v>11041.716369</v>
      </c>
      <c r="S29" s="12" t="n">
        <v>10112.081163</v>
      </c>
      <c r="T29" s="12" t="n">
        <v>21815.09211</v>
      </c>
      <c r="U29" s="12" t="n">
        <v>11267.333552</v>
      </c>
      <c r="V29" s="12" t="n">
        <v>10547.758558</v>
      </c>
      <c r="W29" s="12" t="n">
        <v>22048.09071</v>
      </c>
      <c r="X29" s="12" t="n">
        <v>11638.547686</v>
      </c>
      <c r="Y29" s="12" t="n">
        <v>10409.543024</v>
      </c>
      <c r="Z29" s="12" t="n">
        <v>22289.395318</v>
      </c>
      <c r="AA29" s="12" t="n">
        <v>11577.334461</v>
      </c>
      <c r="AB29" s="12" t="n">
        <v>10712.060857</v>
      </c>
      <c r="AC29" s="12" t="n">
        <v>23043.424128</v>
      </c>
      <c r="AD29" s="12" t="n">
        <v>12102.857339</v>
      </c>
      <c r="AE29" s="12" t="n">
        <v>10940.566789</v>
      </c>
      <c r="AF29" s="12" t="n">
        <v>23251.460912</v>
      </c>
      <c r="AG29" s="12" t="n">
        <v>11990.696598</v>
      </c>
      <c r="AH29" s="12" t="n">
        <v>11260.764314</v>
      </c>
      <c r="AI29" s="12" t="n">
        <v>24223.495283</v>
      </c>
      <c r="AJ29" s="12" t="n">
        <v>12625.946755</v>
      </c>
      <c r="AK29" s="12" t="n">
        <v>11597.548528</v>
      </c>
      <c r="AL29" s="12" t="n">
        <v>23341.386677</v>
      </c>
      <c r="AM29" s="12" t="n">
        <v>12173.123824</v>
      </c>
      <c r="AN29" s="12" t="n">
        <v>11168.262853</v>
      </c>
      <c r="AO29" s="12" t="n">
        <v>22781.322153</v>
      </c>
      <c r="AP29" s="12" t="n">
        <v>11846.4182</v>
      </c>
      <c r="AQ29" s="12" t="n">
        <v>10934.903953</v>
      </c>
      <c r="AR29" s="12" t="n">
        <v>22751.253989</v>
      </c>
      <c r="AS29" s="12" t="n">
        <v>11905.400139</v>
      </c>
      <c r="AT29" s="12" t="n">
        <v>10845.85385</v>
      </c>
      <c r="AU29" s="12" t="n">
        <v>21965.958181</v>
      </c>
      <c r="AV29" s="12" t="n">
        <v>11356.87687</v>
      </c>
      <c r="AW29" s="12" t="n">
        <v>10609.081311</v>
      </c>
    </row>
    <row r="30" s="13" customFormat="true" ht="12.75" hidden="false" customHeight="false" outlineLevel="0" collapsed="false">
      <c r="A30" s="11" t="n">
        <v>23</v>
      </c>
      <c r="B30" s="12" t="n">
        <v>21281.954391</v>
      </c>
      <c r="C30" s="12" t="n">
        <v>10998.823364</v>
      </c>
      <c r="D30" s="12" t="n">
        <v>10283.131027</v>
      </c>
      <c r="E30" s="12" t="n">
        <v>21272.160728</v>
      </c>
      <c r="F30" s="12" t="n">
        <v>10905.443798</v>
      </c>
      <c r="G30" s="12" t="n">
        <v>10366.71693</v>
      </c>
      <c r="H30" s="12" t="n">
        <v>21087.211182</v>
      </c>
      <c r="I30" s="12" t="n">
        <v>10879.949259</v>
      </c>
      <c r="J30" s="12" t="n">
        <v>10207.261923</v>
      </c>
      <c r="K30" s="12" t="n">
        <v>21399.203367</v>
      </c>
      <c r="L30" s="12" t="n">
        <v>11135.790313</v>
      </c>
      <c r="M30" s="12" t="n">
        <v>10263.413054</v>
      </c>
      <c r="N30" s="12" t="n">
        <v>21593.482855</v>
      </c>
      <c r="O30" s="12" t="n">
        <v>11340.943912</v>
      </c>
      <c r="P30" s="12" t="n">
        <v>10252.538943</v>
      </c>
      <c r="Q30" s="12" t="n">
        <v>21064.263759</v>
      </c>
      <c r="R30" s="12" t="n">
        <v>10961.838207</v>
      </c>
      <c r="S30" s="12" t="n">
        <v>10102.425552</v>
      </c>
      <c r="T30" s="12" t="n">
        <v>21137.389156</v>
      </c>
      <c r="U30" s="12" t="n">
        <v>11044.820539</v>
      </c>
      <c r="V30" s="12" t="n">
        <v>10092.568617</v>
      </c>
      <c r="W30" s="12" t="n">
        <v>21805.971684</v>
      </c>
      <c r="X30" s="12" t="n">
        <v>11278.142099</v>
      </c>
      <c r="Y30" s="12" t="n">
        <v>10527.829585</v>
      </c>
      <c r="Z30" s="12" t="n">
        <v>22056.946899</v>
      </c>
      <c r="AA30" s="12" t="n">
        <v>11652.886535</v>
      </c>
      <c r="AB30" s="12" t="n">
        <v>10404.060364</v>
      </c>
      <c r="AC30" s="12" t="n">
        <v>22308.915305</v>
      </c>
      <c r="AD30" s="12" t="n">
        <v>11600.795475</v>
      </c>
      <c r="AE30" s="12" t="n">
        <v>10708.11983</v>
      </c>
      <c r="AF30" s="12" t="n">
        <v>23067.599714</v>
      </c>
      <c r="AG30" s="12" t="n">
        <v>12126.279233</v>
      </c>
      <c r="AH30" s="12" t="n">
        <v>10941.320481</v>
      </c>
      <c r="AI30" s="12" t="n">
        <v>23290.841839</v>
      </c>
      <c r="AJ30" s="12" t="n">
        <v>12029.271544</v>
      </c>
      <c r="AK30" s="12" t="n">
        <v>11261.570295</v>
      </c>
      <c r="AL30" s="12" t="n">
        <v>24265.633454</v>
      </c>
      <c r="AM30" s="12" t="n">
        <v>12662.102981</v>
      </c>
      <c r="AN30" s="12" t="n">
        <v>11603.530473</v>
      </c>
      <c r="AO30" s="12" t="n">
        <v>23400.492343</v>
      </c>
      <c r="AP30" s="12" t="n">
        <v>12216.293167</v>
      </c>
      <c r="AQ30" s="12" t="n">
        <v>11184.199176</v>
      </c>
      <c r="AR30" s="12" t="n">
        <v>22853.944456</v>
      </c>
      <c r="AS30" s="12" t="n">
        <v>11895.385003</v>
      </c>
      <c r="AT30" s="12" t="n">
        <v>10958.559453</v>
      </c>
      <c r="AU30" s="12" t="n">
        <v>22834.779125</v>
      </c>
      <c r="AV30" s="12" t="n">
        <v>11958.026698</v>
      </c>
      <c r="AW30" s="12" t="n">
        <v>10876.752427</v>
      </c>
    </row>
    <row r="31" s="13" customFormat="true" ht="12.75" hidden="false" customHeight="false" outlineLevel="0" collapsed="false">
      <c r="A31" s="11" t="n">
        <v>24</v>
      </c>
      <c r="B31" s="12" t="n">
        <v>21419.24651</v>
      </c>
      <c r="C31" s="12" t="n">
        <v>11192.000747</v>
      </c>
      <c r="D31" s="12" t="n">
        <v>10227.245763</v>
      </c>
      <c r="E31" s="12" t="n">
        <v>21153.951931</v>
      </c>
      <c r="F31" s="12" t="n">
        <v>10949.080677</v>
      </c>
      <c r="G31" s="12" t="n">
        <v>10204.871254</v>
      </c>
      <c r="H31" s="12" t="n">
        <v>21142.691056</v>
      </c>
      <c r="I31" s="12" t="n">
        <v>10857.941691</v>
      </c>
      <c r="J31" s="12" t="n">
        <v>10284.749365</v>
      </c>
      <c r="K31" s="12" t="n">
        <v>20968.712579</v>
      </c>
      <c r="L31" s="12" t="n">
        <v>10835.906569</v>
      </c>
      <c r="M31" s="12" t="n">
        <v>10132.80601</v>
      </c>
      <c r="N31" s="12" t="n">
        <v>21294.0676</v>
      </c>
      <c r="O31" s="12" t="n">
        <v>11094.073915</v>
      </c>
      <c r="P31" s="12" t="n">
        <v>10199.993685</v>
      </c>
      <c r="Q31" s="12" t="n">
        <v>21505.50512</v>
      </c>
      <c r="R31" s="12" t="n">
        <v>11305.872264</v>
      </c>
      <c r="S31" s="12" t="n">
        <v>10199.632856</v>
      </c>
      <c r="T31" s="12" t="n">
        <v>21014.643864</v>
      </c>
      <c r="U31" s="12" t="n">
        <v>10948.381544</v>
      </c>
      <c r="V31" s="12" t="n">
        <v>10066.26232</v>
      </c>
      <c r="W31" s="12" t="n">
        <v>21105.627545</v>
      </c>
      <c r="X31" s="12" t="n">
        <v>11040.784434</v>
      </c>
      <c r="Y31" s="12" t="n">
        <v>10064.843111</v>
      </c>
      <c r="Z31" s="12" t="n">
        <v>21780.207276</v>
      </c>
      <c r="AA31" s="12" t="n">
        <v>11281.357267</v>
      </c>
      <c r="AB31" s="12" t="n">
        <v>10498.850009</v>
      </c>
      <c r="AC31" s="12" t="n">
        <v>22049.760798</v>
      </c>
      <c r="AD31" s="12" t="n">
        <v>11659.264069</v>
      </c>
      <c r="AE31" s="12" t="n">
        <v>10390.496729</v>
      </c>
      <c r="AF31" s="12" t="n">
        <v>22310.506129</v>
      </c>
      <c r="AG31" s="12" t="n">
        <v>11615.848043</v>
      </c>
      <c r="AH31" s="12" t="n">
        <v>10694.658086</v>
      </c>
      <c r="AI31" s="12" t="n">
        <v>23072.06746</v>
      </c>
      <c r="AJ31" s="12" t="n">
        <v>12140.076643</v>
      </c>
      <c r="AK31" s="12" t="n">
        <v>10931.990817</v>
      </c>
      <c r="AL31" s="12" t="n">
        <v>23309.828597</v>
      </c>
      <c r="AM31" s="12" t="n">
        <v>12058.452113</v>
      </c>
      <c r="AN31" s="12" t="n">
        <v>11251.376484</v>
      </c>
      <c r="AO31" s="12" t="n">
        <v>24283.042378</v>
      </c>
      <c r="AP31" s="12" t="n">
        <v>12686.435964</v>
      </c>
      <c r="AQ31" s="12" t="n">
        <v>11596.606414</v>
      </c>
      <c r="AR31" s="12" t="n">
        <v>23434.297255</v>
      </c>
      <c r="AS31" s="12" t="n">
        <v>12247.285149</v>
      </c>
      <c r="AT31" s="12" t="n">
        <v>11187.012106</v>
      </c>
      <c r="AU31" s="12" t="n">
        <v>22898.453475</v>
      </c>
      <c r="AV31" s="12" t="n">
        <v>11930.77697</v>
      </c>
      <c r="AW31" s="12" t="n">
        <v>10967.676505</v>
      </c>
    </row>
    <row r="32" s="13" customFormat="true" ht="12.75" hidden="false" customHeight="false" outlineLevel="0" collapsed="false">
      <c r="A32" s="11" t="n">
        <v>25</v>
      </c>
      <c r="B32" s="12" t="n">
        <v>21455.754122</v>
      </c>
      <c r="C32" s="12" t="n">
        <v>11226.781389</v>
      </c>
      <c r="D32" s="12" t="n">
        <v>10228.972733</v>
      </c>
      <c r="E32" s="12" t="n">
        <v>21257.796657</v>
      </c>
      <c r="F32" s="12" t="n">
        <v>11121.184832</v>
      </c>
      <c r="G32" s="12" t="n">
        <v>10136.611825</v>
      </c>
      <c r="H32" s="12" t="n">
        <v>21008.795514</v>
      </c>
      <c r="I32" s="12" t="n">
        <v>10889.430267</v>
      </c>
      <c r="J32" s="12" t="n">
        <v>10119.365247</v>
      </c>
      <c r="K32" s="12" t="n">
        <v>21004.173186</v>
      </c>
      <c r="L32" s="12" t="n">
        <v>10806.112898</v>
      </c>
      <c r="M32" s="12" t="n">
        <v>10198.060288</v>
      </c>
      <c r="N32" s="12" t="n">
        <v>20841.334901</v>
      </c>
      <c r="O32" s="12" t="n">
        <v>10787.502614</v>
      </c>
      <c r="P32" s="12" t="n">
        <v>10053.832287</v>
      </c>
      <c r="Q32" s="12" t="n">
        <v>21180.701105</v>
      </c>
      <c r="R32" s="12" t="n">
        <v>11048.180669</v>
      </c>
      <c r="S32" s="12" t="n">
        <v>10132.520436</v>
      </c>
      <c r="T32" s="12" t="n">
        <v>21409.239182</v>
      </c>
      <c r="U32" s="12" t="n">
        <v>11266.418892</v>
      </c>
      <c r="V32" s="12" t="n">
        <v>10142.82029</v>
      </c>
      <c r="W32" s="12" t="n">
        <v>20958.27493</v>
      </c>
      <c r="X32" s="12" t="n">
        <v>10931.597219</v>
      </c>
      <c r="Y32" s="12" t="n">
        <v>10026.677711</v>
      </c>
      <c r="Z32" s="12" t="n">
        <v>21066.365093</v>
      </c>
      <c r="AA32" s="12" t="n">
        <v>11032.962353</v>
      </c>
      <c r="AB32" s="12" t="n">
        <v>10033.40274</v>
      </c>
      <c r="AC32" s="12" t="n">
        <v>21747.251182</v>
      </c>
      <c r="AD32" s="12" t="n">
        <v>11281.071841</v>
      </c>
      <c r="AE32" s="12" t="n">
        <v>10466.179341</v>
      </c>
      <c r="AF32" s="12" t="n">
        <v>22033.985328</v>
      </c>
      <c r="AG32" s="12" t="n">
        <v>11660.920866</v>
      </c>
      <c r="AH32" s="12" t="n">
        <v>10373.064462</v>
      </c>
      <c r="AI32" s="12" t="n">
        <v>22302.696974</v>
      </c>
      <c r="AJ32" s="12" t="n">
        <v>11626.157509</v>
      </c>
      <c r="AK32" s="12" t="n">
        <v>10676.539465</v>
      </c>
      <c r="AL32" s="12" t="n">
        <v>23065.540229</v>
      </c>
      <c r="AM32" s="12" t="n">
        <v>12148.057611</v>
      </c>
      <c r="AN32" s="12" t="n">
        <v>10917.482618</v>
      </c>
      <c r="AO32" s="12" t="n">
        <v>23314.884012</v>
      </c>
      <c r="AP32" s="12" t="n">
        <v>12080.766715</v>
      </c>
      <c r="AQ32" s="12" t="n">
        <v>11234.117297</v>
      </c>
      <c r="AR32" s="12" t="n">
        <v>24283.455936</v>
      </c>
      <c r="AS32" s="12" t="n">
        <v>12702.197778</v>
      </c>
      <c r="AT32" s="12" t="n">
        <v>11581.258158</v>
      </c>
      <c r="AU32" s="12" t="n">
        <v>23448.179437</v>
      </c>
      <c r="AV32" s="12" t="n">
        <v>12268.251337</v>
      </c>
      <c r="AW32" s="12" t="n">
        <v>11179.9281</v>
      </c>
    </row>
    <row r="33" s="13" customFormat="true" ht="12.75" hidden="false" customHeight="false" outlineLevel="0" collapsed="false">
      <c r="A33" s="11" t="n">
        <v>26</v>
      </c>
      <c r="B33" s="12" t="n">
        <v>21775.121104</v>
      </c>
      <c r="C33" s="12" t="n">
        <v>11371.088643</v>
      </c>
      <c r="D33" s="12" t="n">
        <v>10404.032461</v>
      </c>
      <c r="E33" s="12" t="n">
        <v>21294.582156</v>
      </c>
      <c r="F33" s="12" t="n">
        <v>11154.830107</v>
      </c>
      <c r="G33" s="12" t="n">
        <v>10139.752049</v>
      </c>
      <c r="H33" s="12" t="n">
        <v>21093.968129</v>
      </c>
      <c r="I33" s="12" t="n">
        <v>11047.80573</v>
      </c>
      <c r="J33" s="12" t="n">
        <v>10046.162399</v>
      </c>
      <c r="K33" s="12" t="n">
        <v>20866.058827</v>
      </c>
      <c r="L33" s="12" t="n">
        <v>10829.734075</v>
      </c>
      <c r="M33" s="12" t="n">
        <v>10036.324752</v>
      </c>
      <c r="N33" s="12" t="n">
        <v>20868.575906</v>
      </c>
      <c r="O33" s="12" t="n">
        <v>10754.642988</v>
      </c>
      <c r="P33" s="12" t="n">
        <v>10113.932918</v>
      </c>
      <c r="Q33" s="12" t="n">
        <v>20717.727489</v>
      </c>
      <c r="R33" s="12" t="n">
        <v>10739.852797</v>
      </c>
      <c r="S33" s="12" t="n">
        <v>9977.874692</v>
      </c>
      <c r="T33" s="12" t="n">
        <v>21070.589262</v>
      </c>
      <c r="U33" s="12" t="n">
        <v>11002.695146</v>
      </c>
      <c r="V33" s="12" t="n">
        <v>10067.894116</v>
      </c>
      <c r="W33" s="12" t="n">
        <v>21316.801672</v>
      </c>
      <c r="X33" s="12" t="n">
        <v>11227.576519</v>
      </c>
      <c r="Y33" s="12" t="n">
        <v>10089.225153</v>
      </c>
      <c r="Z33" s="12" t="n">
        <v>20905.688967</v>
      </c>
      <c r="AA33" s="12" t="n">
        <v>10915.654478</v>
      </c>
      <c r="AB33" s="12" t="n">
        <v>9990.034489</v>
      </c>
      <c r="AC33" s="12" t="n">
        <v>21031.364428</v>
      </c>
      <c r="AD33" s="12" t="n">
        <v>11026.170676</v>
      </c>
      <c r="AE33" s="12" t="n">
        <v>10005.193752</v>
      </c>
      <c r="AF33" s="12" t="n">
        <v>21717.459201</v>
      </c>
      <c r="AG33" s="12" t="n">
        <v>11281.28849</v>
      </c>
      <c r="AH33" s="12" t="n">
        <v>10436.170711</v>
      </c>
      <c r="AI33" s="12" t="n">
        <v>22020.84219</v>
      </c>
      <c r="AJ33" s="12" t="n">
        <v>11662.494353</v>
      </c>
      <c r="AK33" s="12" t="n">
        <v>10358.347837</v>
      </c>
      <c r="AL33" s="12" t="n">
        <v>22296.948478</v>
      </c>
      <c r="AM33" s="12" t="n">
        <v>11636.304002</v>
      </c>
      <c r="AN33" s="12" t="n">
        <v>10660.644476</v>
      </c>
      <c r="AO33" s="12" t="n">
        <v>23057.729482</v>
      </c>
      <c r="AP33" s="12" t="n">
        <v>12153.98644</v>
      </c>
      <c r="AQ33" s="12" t="n">
        <v>10903.743042</v>
      </c>
      <c r="AR33" s="12" t="n">
        <v>23316.782423</v>
      </c>
      <c r="AS33" s="12" t="n">
        <v>12100.290859</v>
      </c>
      <c r="AT33" s="12" t="n">
        <v>11216.491564</v>
      </c>
      <c r="AU33" s="12" t="n">
        <v>24276.46215</v>
      </c>
      <c r="AV33" s="12" t="n">
        <v>12712.95207</v>
      </c>
      <c r="AW33" s="12" t="n">
        <v>11563.51008</v>
      </c>
    </row>
    <row r="34" s="13" customFormat="true" ht="12.75" hidden="false" customHeight="false" outlineLevel="0" collapsed="false">
      <c r="A34" s="11" t="n">
        <v>27</v>
      </c>
      <c r="B34" s="12" t="n">
        <v>22597.469391</v>
      </c>
      <c r="C34" s="12" t="n">
        <v>11593.178171</v>
      </c>
      <c r="D34" s="12" t="n">
        <v>11004.29122</v>
      </c>
      <c r="E34" s="12" t="n">
        <v>21615.734257</v>
      </c>
      <c r="F34" s="12" t="n">
        <v>11298.08637</v>
      </c>
      <c r="G34" s="12" t="n">
        <v>10317.647887</v>
      </c>
      <c r="H34" s="12" t="n">
        <v>21141.12876</v>
      </c>
      <c r="I34" s="12" t="n">
        <v>11084.781716</v>
      </c>
      <c r="J34" s="12" t="n">
        <v>10056.347044</v>
      </c>
      <c r="K34" s="12" t="n">
        <v>20944.759105</v>
      </c>
      <c r="L34" s="12" t="n">
        <v>10979.270536</v>
      </c>
      <c r="M34" s="12" t="n">
        <v>9965.488569</v>
      </c>
      <c r="N34" s="12" t="n">
        <v>20737.848482</v>
      </c>
      <c r="O34" s="12" t="n">
        <v>10774.811288</v>
      </c>
      <c r="P34" s="12" t="n">
        <v>9963.037194</v>
      </c>
      <c r="Q34" s="12" t="n">
        <v>20748.885305</v>
      </c>
      <c r="R34" s="12" t="n">
        <v>10708.669793</v>
      </c>
      <c r="S34" s="12" t="n">
        <v>10040.215512</v>
      </c>
      <c r="T34" s="12" t="n">
        <v>20609.674787</v>
      </c>
      <c r="U34" s="12" t="n">
        <v>10697.583926</v>
      </c>
      <c r="V34" s="12" t="n">
        <v>9912.090861</v>
      </c>
      <c r="W34" s="12" t="n">
        <v>20976.237284</v>
      </c>
      <c r="X34" s="12" t="n">
        <v>10962.6125</v>
      </c>
      <c r="Y34" s="12" t="n">
        <v>10013.624784</v>
      </c>
      <c r="Z34" s="12" t="n">
        <v>21239.725388</v>
      </c>
      <c r="AA34" s="12" t="n">
        <v>11193.961564</v>
      </c>
      <c r="AB34" s="12" t="n">
        <v>10045.763824</v>
      </c>
      <c r="AC34" s="12" t="n">
        <v>20869.006869</v>
      </c>
      <c r="AD34" s="12" t="n">
        <v>10905.339145</v>
      </c>
      <c r="AE34" s="12" t="n">
        <v>9963.667724</v>
      </c>
      <c r="AF34" s="12" t="n">
        <v>21011.127049</v>
      </c>
      <c r="AG34" s="12" t="n">
        <v>11024.418045</v>
      </c>
      <c r="AH34" s="12" t="n">
        <v>9986.709004</v>
      </c>
      <c r="AI34" s="12" t="n">
        <v>21702.620514</v>
      </c>
      <c r="AJ34" s="12" t="n">
        <v>11286.524733</v>
      </c>
      <c r="AK34" s="12" t="n">
        <v>10416.095781</v>
      </c>
      <c r="AL34" s="12" t="n">
        <v>22022.140352</v>
      </c>
      <c r="AM34" s="12" t="n">
        <v>11668.713711</v>
      </c>
      <c r="AN34" s="12" t="n">
        <v>10353.426641</v>
      </c>
      <c r="AO34" s="12" t="n">
        <v>22303.385309</v>
      </c>
      <c r="AP34" s="12" t="n">
        <v>11649.982714</v>
      </c>
      <c r="AQ34" s="12" t="n">
        <v>10653.402595</v>
      </c>
      <c r="AR34" s="12" t="n">
        <v>23060.13722</v>
      </c>
      <c r="AS34" s="12" t="n">
        <v>12162.305559</v>
      </c>
      <c r="AT34" s="12" t="n">
        <v>10897.831661</v>
      </c>
      <c r="AU34" s="12" t="n">
        <v>23325.6313</v>
      </c>
      <c r="AV34" s="12" t="n">
        <v>12120.522048</v>
      </c>
      <c r="AW34" s="12" t="n">
        <v>11205.109252</v>
      </c>
    </row>
    <row r="35" s="13" customFormat="true" ht="12.75" hidden="false" customHeight="false" outlineLevel="0" collapsed="false">
      <c r="A35" s="11" t="n">
        <v>28</v>
      </c>
      <c r="B35" s="12" t="n">
        <v>22380.571543</v>
      </c>
      <c r="C35" s="12" t="n">
        <v>11604.65435</v>
      </c>
      <c r="D35" s="12" t="n">
        <v>10775.917193</v>
      </c>
      <c r="E35" s="12" t="n">
        <v>22438.63099</v>
      </c>
      <c r="F35" s="12" t="n">
        <v>11529.891664</v>
      </c>
      <c r="G35" s="12" t="n">
        <v>10908.739326</v>
      </c>
      <c r="H35" s="12" t="n">
        <v>21478.469154</v>
      </c>
      <c r="I35" s="12" t="n">
        <v>11233.813003</v>
      </c>
      <c r="J35" s="12" t="n">
        <v>10244.656151</v>
      </c>
      <c r="K35" s="12" t="n">
        <v>21014.072032</v>
      </c>
      <c r="L35" s="12" t="n">
        <v>11025.049944</v>
      </c>
      <c r="M35" s="12" t="n">
        <v>9989.022088</v>
      </c>
      <c r="N35" s="12" t="n">
        <v>20821.678849</v>
      </c>
      <c r="O35" s="12" t="n">
        <v>10920.884232</v>
      </c>
      <c r="P35" s="12" t="n">
        <v>9900.794617</v>
      </c>
      <c r="Q35" s="12" t="n">
        <v>20636.070923</v>
      </c>
      <c r="R35" s="12" t="n">
        <v>10730.059505</v>
      </c>
      <c r="S35" s="12" t="n">
        <v>9906.011418</v>
      </c>
      <c r="T35" s="12" t="n">
        <v>20655.955821</v>
      </c>
      <c r="U35" s="12" t="n">
        <v>10672.943188</v>
      </c>
      <c r="V35" s="12" t="n">
        <v>9983.012633</v>
      </c>
      <c r="W35" s="12" t="n">
        <v>20528.54843</v>
      </c>
      <c r="X35" s="12" t="n">
        <v>10665.738761</v>
      </c>
      <c r="Y35" s="12" t="n">
        <v>9862.809669</v>
      </c>
      <c r="Z35" s="12" t="n">
        <v>20908.20335</v>
      </c>
      <c r="AA35" s="12" t="n">
        <v>10932.627724</v>
      </c>
      <c r="AB35" s="12" t="n">
        <v>9975.575626</v>
      </c>
      <c r="AC35" s="12" t="n">
        <v>21189.493702</v>
      </c>
      <c r="AD35" s="12" t="n">
        <v>11170.771121</v>
      </c>
      <c r="AE35" s="12" t="n">
        <v>10018.722581</v>
      </c>
      <c r="AF35" s="12" t="n">
        <v>20857.676883</v>
      </c>
      <c r="AG35" s="12" t="n">
        <v>10904.733843</v>
      </c>
      <c r="AH35" s="12" t="n">
        <v>9952.94304</v>
      </c>
      <c r="AI35" s="12" t="n">
        <v>21015.888697</v>
      </c>
      <c r="AJ35" s="12" t="n">
        <v>11032.175678</v>
      </c>
      <c r="AK35" s="12" t="n">
        <v>9983.713019</v>
      </c>
      <c r="AL35" s="12" t="n">
        <v>21713.277813</v>
      </c>
      <c r="AM35" s="12" t="n">
        <v>11301.275883</v>
      </c>
      <c r="AN35" s="12" t="n">
        <v>10412.00193</v>
      </c>
      <c r="AO35" s="12" t="n">
        <v>22046.623908</v>
      </c>
      <c r="AP35" s="12" t="n">
        <v>11683.400731</v>
      </c>
      <c r="AQ35" s="12" t="n">
        <v>10363.223177</v>
      </c>
      <c r="AR35" s="12" t="n">
        <v>22331.80656</v>
      </c>
      <c r="AS35" s="12" t="n">
        <v>11671.378564</v>
      </c>
      <c r="AT35" s="12" t="n">
        <v>10660.427996</v>
      </c>
      <c r="AU35" s="12" t="n">
        <v>23081.567372</v>
      </c>
      <c r="AV35" s="12" t="n">
        <v>12176.806133</v>
      </c>
      <c r="AW35" s="12" t="n">
        <v>10904.761239</v>
      </c>
    </row>
    <row r="36" s="13" customFormat="true" ht="12.75" hidden="false" customHeight="false" outlineLevel="0" collapsed="false">
      <c r="A36" s="11" t="n">
        <v>29</v>
      </c>
      <c r="B36" s="12" t="n">
        <v>22598.627321</v>
      </c>
      <c r="C36" s="12" t="n">
        <v>11757.358319</v>
      </c>
      <c r="D36" s="12" t="n">
        <v>10841.269002</v>
      </c>
      <c r="E36" s="12" t="n">
        <v>22244.292161</v>
      </c>
      <c r="F36" s="12" t="n">
        <v>11544.568426</v>
      </c>
      <c r="G36" s="12" t="n">
        <v>10699.723735</v>
      </c>
      <c r="H36" s="12" t="n">
        <v>22309.083589</v>
      </c>
      <c r="I36" s="12" t="n">
        <v>11476.162107</v>
      </c>
      <c r="J36" s="12" t="n">
        <v>10832.921482</v>
      </c>
      <c r="K36" s="12" t="n">
        <v>21374.627293</v>
      </c>
      <c r="L36" s="12" t="n">
        <v>11183.006231</v>
      </c>
      <c r="M36" s="12" t="n">
        <v>10191.621062</v>
      </c>
      <c r="N36" s="12" t="n">
        <v>20919.2633</v>
      </c>
      <c r="O36" s="12" t="n">
        <v>10978.177322</v>
      </c>
      <c r="P36" s="12" t="n">
        <v>9941.085978</v>
      </c>
      <c r="Q36" s="12" t="n">
        <v>20731.292596</v>
      </c>
      <c r="R36" s="12" t="n">
        <v>10875.507262</v>
      </c>
      <c r="S36" s="12" t="n">
        <v>9855.785334</v>
      </c>
      <c r="T36" s="12" t="n">
        <v>20566.121399</v>
      </c>
      <c r="U36" s="12" t="n">
        <v>10697.722125</v>
      </c>
      <c r="V36" s="12" t="n">
        <v>9868.399274</v>
      </c>
      <c r="W36" s="12" t="n">
        <v>20595.674664</v>
      </c>
      <c r="X36" s="12" t="n">
        <v>10649.821106</v>
      </c>
      <c r="Y36" s="12" t="n">
        <v>9945.853558</v>
      </c>
      <c r="Z36" s="12" t="n">
        <v>20479.422422</v>
      </c>
      <c r="AA36" s="12" t="n">
        <v>10646.317121</v>
      </c>
      <c r="AB36" s="12" t="n">
        <v>9833.105301</v>
      </c>
      <c r="AC36" s="12" t="n">
        <v>20872.435751</v>
      </c>
      <c r="AD36" s="12" t="n">
        <v>10915.174643</v>
      </c>
      <c r="AE36" s="12" t="n">
        <v>9957.261108</v>
      </c>
      <c r="AF36" s="12" t="n">
        <v>21170.780683</v>
      </c>
      <c r="AG36" s="12" t="n">
        <v>11159.911758</v>
      </c>
      <c r="AH36" s="12" t="n">
        <v>10010.868925</v>
      </c>
      <c r="AI36" s="12" t="n">
        <v>20876.584134</v>
      </c>
      <c r="AJ36" s="12" t="n">
        <v>10915.74078</v>
      </c>
      <c r="AK36" s="12" t="n">
        <v>9960.843354</v>
      </c>
      <c r="AL36" s="12" t="n">
        <v>21050.547917</v>
      </c>
      <c r="AM36" s="12" t="n">
        <v>11051.375309</v>
      </c>
      <c r="AN36" s="12" t="n">
        <v>9999.172608</v>
      </c>
      <c r="AO36" s="12" t="n">
        <v>21752.791181</v>
      </c>
      <c r="AP36" s="12" t="n">
        <v>11326.646314</v>
      </c>
      <c r="AQ36" s="12" t="n">
        <v>10426.144867</v>
      </c>
      <c r="AR36" s="12" t="n">
        <v>22098.400614</v>
      </c>
      <c r="AS36" s="12" t="n">
        <v>11708.235929</v>
      </c>
      <c r="AT36" s="12" t="n">
        <v>10390.164685</v>
      </c>
      <c r="AU36" s="12" t="n">
        <v>22385.100374</v>
      </c>
      <c r="AV36" s="12" t="n">
        <v>11701.495891</v>
      </c>
      <c r="AW36" s="12" t="n">
        <v>10683.604483</v>
      </c>
    </row>
    <row r="37" s="13" customFormat="true" ht="12.75" hidden="false" customHeight="false" outlineLevel="0" collapsed="false">
      <c r="A37" s="11" t="n">
        <v>30</v>
      </c>
      <c r="B37" s="12" t="n">
        <v>23096.673387</v>
      </c>
      <c r="C37" s="12" t="n">
        <v>11940.971511</v>
      </c>
      <c r="D37" s="12" t="n">
        <v>11155.701876</v>
      </c>
      <c r="E37" s="12" t="n">
        <v>22487.270873</v>
      </c>
      <c r="F37" s="12" t="n">
        <v>11703.738157</v>
      </c>
      <c r="G37" s="12" t="n">
        <v>10783.532716</v>
      </c>
      <c r="H37" s="12" t="n">
        <v>22138.435267</v>
      </c>
      <c r="I37" s="12" t="n">
        <v>11495.859997</v>
      </c>
      <c r="J37" s="12" t="n">
        <v>10642.57527</v>
      </c>
      <c r="K37" s="12" t="n">
        <v>22216.987315</v>
      </c>
      <c r="L37" s="12" t="n">
        <v>11437.400362</v>
      </c>
      <c r="M37" s="12" t="n">
        <v>10779.586953</v>
      </c>
      <c r="N37" s="12" t="n">
        <v>21305.993111</v>
      </c>
      <c r="O37" s="12" t="n">
        <v>11146.768516</v>
      </c>
      <c r="P37" s="12" t="n">
        <v>10159.224595</v>
      </c>
      <c r="Q37" s="12" t="n">
        <v>20859.186574</v>
      </c>
      <c r="R37" s="12" t="n">
        <v>10945.604914</v>
      </c>
      <c r="S37" s="12" t="n">
        <v>9913.58166</v>
      </c>
      <c r="T37" s="12" t="n">
        <v>20675.222097</v>
      </c>
      <c r="U37" s="12" t="n">
        <v>10844.157193</v>
      </c>
      <c r="V37" s="12" t="n">
        <v>9831.064904</v>
      </c>
      <c r="W37" s="12" t="n">
        <v>20529.969468</v>
      </c>
      <c r="X37" s="12" t="n">
        <v>10678.921052</v>
      </c>
      <c r="Y37" s="12" t="n">
        <v>9851.048416</v>
      </c>
      <c r="Z37" s="12" t="n">
        <v>20569.108453</v>
      </c>
      <c r="AA37" s="12" t="n">
        <v>10639.889574</v>
      </c>
      <c r="AB37" s="12" t="n">
        <v>9929.218879</v>
      </c>
      <c r="AC37" s="12" t="n">
        <v>20464.152031</v>
      </c>
      <c r="AD37" s="12" t="n">
        <v>10640.255068</v>
      </c>
      <c r="AE37" s="12" t="n">
        <v>9823.896963</v>
      </c>
      <c r="AF37" s="12" t="n">
        <v>20869.594632</v>
      </c>
      <c r="AG37" s="12" t="n">
        <v>10910.703965</v>
      </c>
      <c r="AH37" s="12" t="n">
        <v>9958.890667</v>
      </c>
      <c r="AI37" s="12" t="n">
        <v>21184.739543</v>
      </c>
      <c r="AJ37" s="12" t="n">
        <v>11162.070599</v>
      </c>
      <c r="AK37" s="12" t="n">
        <v>10022.668944</v>
      </c>
      <c r="AL37" s="12" t="n">
        <v>20926.50288</v>
      </c>
      <c r="AM37" s="12" t="n">
        <v>10938.76306</v>
      </c>
      <c r="AN37" s="12" t="n">
        <v>9987.73982</v>
      </c>
      <c r="AO37" s="12" t="n">
        <v>21114.243937</v>
      </c>
      <c r="AP37" s="12" t="n">
        <v>11081.665491</v>
      </c>
      <c r="AQ37" s="12" t="n">
        <v>10032.578446</v>
      </c>
      <c r="AR37" s="12" t="n">
        <v>21820.963537</v>
      </c>
      <c r="AS37" s="12" t="n">
        <v>11362.571196</v>
      </c>
      <c r="AT37" s="12" t="n">
        <v>10458.392341</v>
      </c>
      <c r="AU37" s="12" t="n">
        <v>22175.936264</v>
      </c>
      <c r="AV37" s="12" t="n">
        <v>11742.68247</v>
      </c>
      <c r="AW37" s="12" t="n">
        <v>10433.253794</v>
      </c>
    </row>
    <row r="38" s="13" customFormat="true" ht="12.75" hidden="false" customHeight="false" outlineLevel="0" collapsed="false">
      <c r="A38" s="11" t="n">
        <v>31</v>
      </c>
      <c r="B38" s="12" t="n">
        <v>23477.02923</v>
      </c>
      <c r="C38" s="12" t="n">
        <v>12081.216547</v>
      </c>
      <c r="D38" s="12" t="n">
        <v>11395.812683</v>
      </c>
      <c r="E38" s="12" t="n">
        <v>22988.713107</v>
      </c>
      <c r="F38" s="12" t="n">
        <v>11885.235899</v>
      </c>
      <c r="G38" s="12" t="n">
        <v>11103.477208</v>
      </c>
      <c r="H38" s="12" t="n">
        <v>22404.204812</v>
      </c>
      <c r="I38" s="12" t="n">
        <v>11660.540528</v>
      </c>
      <c r="J38" s="12" t="n">
        <v>10743.664284</v>
      </c>
      <c r="K38" s="12" t="n">
        <v>22069.35804</v>
      </c>
      <c r="L38" s="12" t="n">
        <v>11462.268718</v>
      </c>
      <c r="M38" s="12" t="n">
        <v>10607.089322</v>
      </c>
      <c r="N38" s="12" t="n">
        <v>22161.068093</v>
      </c>
      <c r="O38" s="12" t="n">
        <v>11413.077754</v>
      </c>
      <c r="P38" s="12" t="n">
        <v>10747.990339</v>
      </c>
      <c r="Q38" s="12" t="n">
        <v>21271.864071</v>
      </c>
      <c r="R38" s="12" t="n">
        <v>11124.856851</v>
      </c>
      <c r="S38" s="12" t="n">
        <v>10147.00722</v>
      </c>
      <c r="T38" s="12" t="n">
        <v>20832.420552</v>
      </c>
      <c r="U38" s="12" t="n">
        <v>10926.797282</v>
      </c>
      <c r="V38" s="12" t="n">
        <v>9905.62327</v>
      </c>
      <c r="W38" s="12" t="n">
        <v>20652.632207</v>
      </c>
      <c r="X38" s="12" t="n">
        <v>10826.559565</v>
      </c>
      <c r="Y38" s="12" t="n">
        <v>9826.072642</v>
      </c>
      <c r="Z38" s="12" t="n">
        <v>20525.978333</v>
      </c>
      <c r="AA38" s="12" t="n">
        <v>10673.01006</v>
      </c>
      <c r="AB38" s="12" t="n">
        <v>9852.968273</v>
      </c>
      <c r="AC38" s="12" t="n">
        <v>20575.239074</v>
      </c>
      <c r="AD38" s="12" t="n">
        <v>10642.710837</v>
      </c>
      <c r="AE38" s="12" t="n">
        <v>9932.528237</v>
      </c>
      <c r="AF38" s="12" t="n">
        <v>20480.685127</v>
      </c>
      <c r="AG38" s="12" t="n">
        <v>10646.645219</v>
      </c>
      <c r="AH38" s="12" t="n">
        <v>9834.039908</v>
      </c>
      <c r="AI38" s="12" t="n">
        <v>20898.12057</v>
      </c>
      <c r="AJ38" s="12" t="n">
        <v>10918.580162</v>
      </c>
      <c r="AK38" s="12" t="n">
        <v>9979.540408</v>
      </c>
      <c r="AL38" s="12" t="n">
        <v>21229.722263</v>
      </c>
      <c r="AM38" s="12" t="n">
        <v>11176.570087</v>
      </c>
      <c r="AN38" s="12" t="n">
        <v>10053.152176</v>
      </c>
      <c r="AO38" s="12" t="n">
        <v>21004.133032</v>
      </c>
      <c r="AP38" s="12" t="n">
        <v>10972.342555</v>
      </c>
      <c r="AQ38" s="12" t="n">
        <v>10031.790477</v>
      </c>
      <c r="AR38" s="12" t="n">
        <v>21204.216131</v>
      </c>
      <c r="AS38" s="12" t="n">
        <v>11121.84049</v>
      </c>
      <c r="AT38" s="12" t="n">
        <v>10082.375641</v>
      </c>
      <c r="AU38" s="12" t="n">
        <v>21913.713327</v>
      </c>
      <c r="AV38" s="12" t="n">
        <v>11407.256693</v>
      </c>
      <c r="AW38" s="12" t="n">
        <v>10506.456634</v>
      </c>
    </row>
    <row r="39" s="13" customFormat="true" ht="12.75" hidden="false" customHeight="false" outlineLevel="0" collapsed="false">
      <c r="A39" s="11" t="n">
        <v>32</v>
      </c>
      <c r="B39" s="12" t="n">
        <v>24192.215346</v>
      </c>
      <c r="C39" s="12" t="n">
        <v>12368.444801</v>
      </c>
      <c r="D39" s="12" t="n">
        <v>11823.770545</v>
      </c>
      <c r="E39" s="12" t="n">
        <v>23382.986016</v>
      </c>
      <c r="F39" s="12" t="n">
        <v>12034.714402</v>
      </c>
      <c r="G39" s="12" t="n">
        <v>11348.271614</v>
      </c>
      <c r="H39" s="12" t="n">
        <v>22912.170047</v>
      </c>
      <c r="I39" s="12" t="n">
        <v>11843.812767</v>
      </c>
      <c r="J39" s="12" t="n">
        <v>11068.35728</v>
      </c>
      <c r="K39" s="12" t="n">
        <v>22354.737857</v>
      </c>
      <c r="L39" s="12" t="n">
        <v>11631.664418</v>
      </c>
      <c r="M39" s="12" t="n">
        <v>10723.073439</v>
      </c>
      <c r="N39" s="12" t="n">
        <v>22033.209831</v>
      </c>
      <c r="O39" s="12" t="n">
        <v>11442.405139</v>
      </c>
      <c r="P39" s="12" t="n">
        <v>10590.804692</v>
      </c>
      <c r="Q39" s="12" t="n">
        <v>22137.997843</v>
      </c>
      <c r="R39" s="12" t="n">
        <v>11401.987127</v>
      </c>
      <c r="S39" s="12" t="n">
        <v>10736.010716</v>
      </c>
      <c r="T39" s="12" t="n">
        <v>21268.262445</v>
      </c>
      <c r="U39" s="12" t="n">
        <v>11115.748927</v>
      </c>
      <c r="V39" s="12" t="n">
        <v>10152.513518</v>
      </c>
      <c r="W39" s="12" t="n">
        <v>20835.643662</v>
      </c>
      <c r="X39" s="12" t="n">
        <v>10920.516067</v>
      </c>
      <c r="Y39" s="12" t="n">
        <v>9915.127595</v>
      </c>
      <c r="Z39" s="12" t="n">
        <v>20659.67617</v>
      </c>
      <c r="AA39" s="12" t="n">
        <v>10821.26225</v>
      </c>
      <c r="AB39" s="12" t="n">
        <v>9838.41392</v>
      </c>
      <c r="AC39" s="12" t="n">
        <v>20550.967642</v>
      </c>
      <c r="AD39" s="12" t="n">
        <v>10678.806121</v>
      </c>
      <c r="AE39" s="12" t="n">
        <v>9872.161521</v>
      </c>
      <c r="AF39" s="12" t="n">
        <v>20609.779306</v>
      </c>
      <c r="AG39" s="12" t="n">
        <v>10656.592242</v>
      </c>
      <c r="AH39" s="12" t="n">
        <v>9953.187064</v>
      </c>
      <c r="AI39" s="12" t="n">
        <v>20525.265764</v>
      </c>
      <c r="AJ39" s="12" t="n">
        <v>10664.009861</v>
      </c>
      <c r="AK39" s="12" t="n">
        <v>9861.255903</v>
      </c>
      <c r="AL39" s="12" t="n">
        <v>20954.233264</v>
      </c>
      <c r="AM39" s="12" t="n">
        <v>10937.363999</v>
      </c>
      <c r="AN39" s="12" t="n">
        <v>10016.869265</v>
      </c>
      <c r="AO39" s="12" t="n">
        <v>21300.611007</v>
      </c>
      <c r="AP39" s="12" t="n">
        <v>11201.421754</v>
      </c>
      <c r="AQ39" s="12" t="n">
        <v>10099.189253</v>
      </c>
      <c r="AR39" s="12" t="n">
        <v>21104.697748</v>
      </c>
      <c r="AS39" s="12" t="n">
        <v>11014.637419</v>
      </c>
      <c r="AT39" s="12" t="n">
        <v>10090.060329</v>
      </c>
      <c r="AU39" s="12" t="n">
        <v>21314.452877</v>
      </c>
      <c r="AV39" s="12" t="n">
        <v>11169.534858</v>
      </c>
      <c r="AW39" s="12" t="n">
        <v>10144.918019</v>
      </c>
    </row>
    <row r="40" s="13" customFormat="true" ht="12.75" hidden="false" customHeight="false" outlineLevel="0" collapsed="false">
      <c r="A40" s="11" t="n">
        <v>33</v>
      </c>
      <c r="B40" s="12" t="n">
        <v>24570.337527</v>
      </c>
      <c r="C40" s="12" t="n">
        <v>12609.349244</v>
      </c>
      <c r="D40" s="12" t="n">
        <v>11960.988283</v>
      </c>
      <c r="E40" s="12" t="n">
        <v>24101.173594</v>
      </c>
      <c r="F40" s="12" t="n">
        <v>12320.498652</v>
      </c>
      <c r="G40" s="12" t="n">
        <v>11780.674942</v>
      </c>
      <c r="H40" s="12" t="n">
        <v>23315.334679</v>
      </c>
      <c r="I40" s="12" t="n">
        <v>11998.906237</v>
      </c>
      <c r="J40" s="12" t="n">
        <v>11316.428442</v>
      </c>
      <c r="K40" s="12" t="n">
        <v>22865.547116</v>
      </c>
      <c r="L40" s="12" t="n">
        <v>11815.044973</v>
      </c>
      <c r="M40" s="12" t="n">
        <v>11050.502143</v>
      </c>
      <c r="N40" s="12" t="n">
        <v>22333.55436</v>
      </c>
      <c r="O40" s="12" t="n">
        <v>11614.86572</v>
      </c>
      <c r="P40" s="12" t="n">
        <v>10718.68864</v>
      </c>
      <c r="Q40" s="12" t="n">
        <v>22025.236797</v>
      </c>
      <c r="R40" s="12" t="n">
        <v>11434.263865</v>
      </c>
      <c r="S40" s="12" t="n">
        <v>10590.972932</v>
      </c>
      <c r="T40" s="12" t="n">
        <v>22142.350708</v>
      </c>
      <c r="U40" s="12" t="n">
        <v>11401.827553</v>
      </c>
      <c r="V40" s="12" t="n">
        <v>10740.523155</v>
      </c>
      <c r="W40" s="12" t="n">
        <v>21290.442192</v>
      </c>
      <c r="X40" s="12" t="n">
        <v>11117.396113</v>
      </c>
      <c r="Y40" s="12" t="n">
        <v>10173.046079</v>
      </c>
      <c r="Z40" s="12" t="n">
        <v>20863.769443</v>
      </c>
      <c r="AA40" s="12" t="n">
        <v>10924.585277</v>
      </c>
      <c r="AB40" s="12" t="n">
        <v>9939.184166</v>
      </c>
      <c r="AC40" s="12" t="n">
        <v>20692.056432</v>
      </c>
      <c r="AD40" s="12" t="n">
        <v>10826.415929</v>
      </c>
      <c r="AE40" s="12" t="n">
        <v>9865.640503</v>
      </c>
      <c r="AF40" s="12" t="n">
        <v>20599.783029</v>
      </c>
      <c r="AG40" s="12" t="n">
        <v>10694.134701</v>
      </c>
      <c r="AH40" s="12" t="n">
        <v>9905.648328</v>
      </c>
      <c r="AI40" s="12" t="n">
        <v>20667.985237</v>
      </c>
      <c r="AJ40" s="12" t="n">
        <v>10679.531914</v>
      </c>
      <c r="AK40" s="12" t="n">
        <v>9988.453323</v>
      </c>
      <c r="AL40" s="12" t="n">
        <v>20593.220371</v>
      </c>
      <c r="AM40" s="12" t="n">
        <v>10690.363126</v>
      </c>
      <c r="AN40" s="12" t="n">
        <v>9902.857245</v>
      </c>
      <c r="AO40" s="12" t="n">
        <v>21032.14804</v>
      </c>
      <c r="AP40" s="12" t="n">
        <v>10964.705244</v>
      </c>
      <c r="AQ40" s="12" t="n">
        <v>10067.442796</v>
      </c>
      <c r="AR40" s="12" t="n">
        <v>21391.978632</v>
      </c>
      <c r="AS40" s="12" t="n">
        <v>11234.43136</v>
      </c>
      <c r="AT40" s="12" t="n">
        <v>10157.547272</v>
      </c>
      <c r="AU40" s="12" t="n">
        <v>21221.69069</v>
      </c>
      <c r="AV40" s="12" t="n">
        <v>11063.052595</v>
      </c>
      <c r="AW40" s="12" t="n">
        <v>10158.638095</v>
      </c>
    </row>
    <row r="41" s="13" customFormat="true" ht="12.75" hidden="false" customHeight="false" outlineLevel="0" collapsed="false">
      <c r="A41" s="11" t="n">
        <v>34</v>
      </c>
      <c r="B41" s="12" t="n">
        <v>24944.833808</v>
      </c>
      <c r="C41" s="12" t="n">
        <v>12663.580761</v>
      </c>
      <c r="D41" s="12" t="n">
        <v>12281.253047</v>
      </c>
      <c r="E41" s="12" t="n">
        <v>24491.126152</v>
      </c>
      <c r="F41" s="12" t="n">
        <v>12562.799465</v>
      </c>
      <c r="G41" s="12" t="n">
        <v>11928.326687</v>
      </c>
      <c r="H41" s="12" t="n">
        <v>24037.776288</v>
      </c>
      <c r="I41" s="12" t="n">
        <v>12284.667014</v>
      </c>
      <c r="J41" s="12" t="n">
        <v>11753.109274</v>
      </c>
      <c r="K41" s="12" t="n">
        <v>23274.635593</v>
      </c>
      <c r="L41" s="12" t="n">
        <v>11974.696352</v>
      </c>
      <c r="M41" s="12" t="n">
        <v>11299.939241</v>
      </c>
      <c r="N41" s="12" t="n">
        <v>22844.288404</v>
      </c>
      <c r="O41" s="12" t="n">
        <v>11797.311528</v>
      </c>
      <c r="P41" s="12" t="n">
        <v>11046.976876</v>
      </c>
      <c r="Q41" s="12" t="n">
        <v>22336.697865</v>
      </c>
      <c r="R41" s="12" t="n">
        <v>11608.685013</v>
      </c>
      <c r="S41" s="12" t="n">
        <v>10728.012852</v>
      </c>
      <c r="T41" s="12" t="n">
        <v>22040.873708</v>
      </c>
      <c r="U41" s="12" t="n">
        <v>11436.111279</v>
      </c>
      <c r="V41" s="12" t="n">
        <v>10604.762429</v>
      </c>
      <c r="W41" s="12" t="n">
        <v>22170.040407</v>
      </c>
      <c r="X41" s="12" t="n">
        <v>11411.079572</v>
      </c>
      <c r="Y41" s="12" t="n">
        <v>10758.960835</v>
      </c>
      <c r="Z41" s="12" t="n">
        <v>21334.035832</v>
      </c>
      <c r="AA41" s="12" t="n">
        <v>11128.145238</v>
      </c>
      <c r="AB41" s="12" t="n">
        <v>10205.890594</v>
      </c>
      <c r="AC41" s="12" t="n">
        <v>20913.234862</v>
      </c>
      <c r="AD41" s="12" t="n">
        <v>10937.663715</v>
      </c>
      <c r="AE41" s="12" t="n">
        <v>9975.571147</v>
      </c>
      <c r="AF41" s="12" t="n">
        <v>20745.464093</v>
      </c>
      <c r="AG41" s="12" t="n">
        <v>10840.413815</v>
      </c>
      <c r="AH41" s="12" t="n">
        <v>9905.050278</v>
      </c>
      <c r="AI41" s="12" t="n">
        <v>20668.582933</v>
      </c>
      <c r="AJ41" s="12" t="n">
        <v>10717.578592</v>
      </c>
      <c r="AK41" s="12" t="n">
        <v>9951.004341</v>
      </c>
      <c r="AL41" s="12" t="n">
        <v>20746.003767</v>
      </c>
      <c r="AM41" s="12" t="n">
        <v>10710.125087</v>
      </c>
      <c r="AN41" s="12" t="n">
        <v>10035.87868</v>
      </c>
      <c r="AO41" s="12" t="n">
        <v>20679.66097</v>
      </c>
      <c r="AP41" s="12" t="n">
        <v>10723.902567</v>
      </c>
      <c r="AQ41" s="12" t="n">
        <v>9955.758403</v>
      </c>
      <c r="AR41" s="12" t="n">
        <v>21127.391592</v>
      </c>
      <c r="AS41" s="12" t="n">
        <v>10999.02282</v>
      </c>
      <c r="AT41" s="12" t="n">
        <v>10128.368772</v>
      </c>
      <c r="AU41" s="12" t="n">
        <v>21498.29504</v>
      </c>
      <c r="AV41" s="12" t="n">
        <v>11273.601434</v>
      </c>
      <c r="AW41" s="12" t="n">
        <v>10224.693606</v>
      </c>
    </row>
    <row r="42" s="13" customFormat="true" ht="12.75" hidden="false" customHeight="false" outlineLevel="0" collapsed="false">
      <c r="A42" s="11" t="n">
        <v>35</v>
      </c>
      <c r="B42" s="12" t="n">
        <v>26250.923542</v>
      </c>
      <c r="C42" s="12" t="n">
        <v>13508.404299</v>
      </c>
      <c r="D42" s="12" t="n">
        <v>12742.519243</v>
      </c>
      <c r="E42" s="12" t="n">
        <v>24889.756058</v>
      </c>
      <c r="F42" s="12" t="n">
        <v>12633.275062</v>
      </c>
      <c r="G42" s="12" t="n">
        <v>12256.480996</v>
      </c>
      <c r="H42" s="12" t="n">
        <v>24437.282664</v>
      </c>
      <c r="I42" s="12" t="n">
        <v>12527.643341</v>
      </c>
      <c r="J42" s="12" t="n">
        <v>11909.639323</v>
      </c>
      <c r="K42" s="12" t="n">
        <v>23997.039009</v>
      </c>
      <c r="L42" s="12" t="n">
        <v>12258.103491</v>
      </c>
      <c r="M42" s="12" t="n">
        <v>11738.935518</v>
      </c>
      <c r="N42" s="12" t="n">
        <v>23255.290999</v>
      </c>
      <c r="O42" s="12" t="n">
        <v>11959.179556</v>
      </c>
      <c r="P42" s="12" t="n">
        <v>11296.111443</v>
      </c>
      <c r="Q42" s="12" t="n">
        <v>22843.473893</v>
      </c>
      <c r="R42" s="12" t="n">
        <v>11787.974089</v>
      </c>
      <c r="S42" s="12" t="n">
        <v>11055.499804</v>
      </c>
      <c r="T42" s="12" t="n">
        <v>22358.869223</v>
      </c>
      <c r="U42" s="12" t="n">
        <v>11610.293909</v>
      </c>
      <c r="V42" s="12" t="n">
        <v>10748.575314</v>
      </c>
      <c r="W42" s="12" t="n">
        <v>22075.325049</v>
      </c>
      <c r="X42" s="12" t="n">
        <v>11445.34024</v>
      </c>
      <c r="Y42" s="12" t="n">
        <v>10629.984809</v>
      </c>
      <c r="Z42" s="12" t="n">
        <v>22215.875392</v>
      </c>
      <c r="AA42" s="12" t="n">
        <v>11427.044131</v>
      </c>
      <c r="AB42" s="12" t="n">
        <v>10788.831261</v>
      </c>
      <c r="AC42" s="12" t="n">
        <v>21394.751604</v>
      </c>
      <c r="AD42" s="12" t="n">
        <v>11145.62252</v>
      </c>
      <c r="AE42" s="12" t="n">
        <v>10249.129084</v>
      </c>
      <c r="AF42" s="12" t="n">
        <v>20979.082535</v>
      </c>
      <c r="AG42" s="12" t="n">
        <v>10957.133851</v>
      </c>
      <c r="AH42" s="12" t="n">
        <v>10021.948684</v>
      </c>
      <c r="AI42" s="12" t="n">
        <v>20815.455032</v>
      </c>
      <c r="AJ42" s="12" t="n">
        <v>10860.863488</v>
      </c>
      <c r="AK42" s="12" t="n">
        <v>9954.591544</v>
      </c>
      <c r="AL42" s="12" t="n">
        <v>20753.024406</v>
      </c>
      <c r="AM42" s="12" t="n">
        <v>10746.812185</v>
      </c>
      <c r="AN42" s="12" t="n">
        <v>10006.212221</v>
      </c>
      <c r="AO42" s="12" t="n">
        <v>20838.487151</v>
      </c>
      <c r="AP42" s="12" t="n">
        <v>10745.727562</v>
      </c>
      <c r="AQ42" s="12" t="n">
        <v>10092.759589</v>
      </c>
      <c r="AR42" s="12" t="n">
        <v>20779.614234</v>
      </c>
      <c r="AS42" s="12" t="n">
        <v>10762.141</v>
      </c>
      <c r="AT42" s="12" t="n">
        <v>10017.473234</v>
      </c>
      <c r="AU42" s="12" t="n">
        <v>21234.116468</v>
      </c>
      <c r="AV42" s="12" t="n">
        <v>11037.560674</v>
      </c>
      <c r="AW42" s="12" t="n">
        <v>10196.555794</v>
      </c>
    </row>
    <row r="43" s="13" customFormat="true" ht="12.75" hidden="false" customHeight="false" outlineLevel="0" collapsed="false">
      <c r="A43" s="11" t="n">
        <v>36</v>
      </c>
      <c r="B43" s="12" t="n">
        <v>27295.982896</v>
      </c>
      <c r="C43" s="12" t="n">
        <v>14070.985572</v>
      </c>
      <c r="D43" s="12" t="n">
        <v>13224.997324</v>
      </c>
      <c r="E43" s="12" t="n">
        <v>26201.512772</v>
      </c>
      <c r="F43" s="12" t="n">
        <v>13474.282058</v>
      </c>
      <c r="G43" s="12" t="n">
        <v>12727.230714</v>
      </c>
      <c r="H43" s="12" t="n">
        <v>24853.917308</v>
      </c>
      <c r="I43" s="12" t="n">
        <v>12610.372668</v>
      </c>
      <c r="J43" s="12" t="n">
        <v>12243.54464</v>
      </c>
      <c r="K43" s="12" t="n">
        <v>24403.444339</v>
      </c>
      <c r="L43" s="12" t="n">
        <v>12500.742031</v>
      </c>
      <c r="M43" s="12" t="n">
        <v>11902.702308</v>
      </c>
      <c r="N43" s="12" t="n">
        <v>23975.452582</v>
      </c>
      <c r="O43" s="12" t="n">
        <v>12239.111725</v>
      </c>
      <c r="P43" s="12" t="n">
        <v>11736.340857</v>
      </c>
      <c r="Q43" s="12" t="n">
        <v>23254.202285</v>
      </c>
      <c r="R43" s="12" t="n">
        <v>11950.749389</v>
      </c>
      <c r="S43" s="12" t="n">
        <v>11303.452896</v>
      </c>
      <c r="T43" s="12" t="n">
        <v>22859.624421</v>
      </c>
      <c r="U43" s="12" t="n">
        <v>11785.309522</v>
      </c>
      <c r="V43" s="12" t="n">
        <v>11074.314899</v>
      </c>
      <c r="W43" s="12" t="n">
        <v>22396.933629</v>
      </c>
      <c r="X43" s="12" t="n">
        <v>11618.057808</v>
      </c>
      <c r="Y43" s="12" t="n">
        <v>10778.875821</v>
      </c>
      <c r="Z43" s="12" t="n">
        <v>22124.948065</v>
      </c>
      <c r="AA43" s="12" t="n">
        <v>11460.138996</v>
      </c>
      <c r="AB43" s="12" t="n">
        <v>10664.809069</v>
      </c>
      <c r="AC43" s="12" t="n">
        <v>22276.802809</v>
      </c>
      <c r="AD43" s="12" t="n">
        <v>11448.189251</v>
      </c>
      <c r="AE43" s="12" t="n">
        <v>10828.613558</v>
      </c>
      <c r="AF43" s="12" t="n">
        <v>21468.895455</v>
      </c>
      <c r="AG43" s="12" t="n">
        <v>11168.040281</v>
      </c>
      <c r="AH43" s="12" t="n">
        <v>10300.855174</v>
      </c>
      <c r="AI43" s="12" t="n">
        <v>21058.069494</v>
      </c>
      <c r="AJ43" s="12" t="n">
        <v>10981.376004</v>
      </c>
      <c r="AK43" s="12" t="n">
        <v>10076.69349</v>
      </c>
      <c r="AL43" s="12" t="n">
        <v>20898.756227</v>
      </c>
      <c r="AM43" s="12" t="n">
        <v>10886.153619</v>
      </c>
      <c r="AN43" s="12" t="n">
        <v>10012.602608</v>
      </c>
      <c r="AO43" s="12" t="n">
        <v>20848.86723</v>
      </c>
      <c r="AP43" s="12" t="n">
        <v>10779.907225</v>
      </c>
      <c r="AQ43" s="12" t="n">
        <v>10068.960005</v>
      </c>
      <c r="AR43" s="12" t="n">
        <v>20941.47944</v>
      </c>
      <c r="AS43" s="12" t="n">
        <v>10784.575763</v>
      </c>
      <c r="AT43" s="12" t="n">
        <v>10156.903677</v>
      </c>
      <c r="AU43" s="12" t="n">
        <v>20888.1588</v>
      </c>
      <c r="AV43" s="12" t="n">
        <v>10802.995456</v>
      </c>
      <c r="AW43" s="12" t="n">
        <v>10085.163344</v>
      </c>
    </row>
    <row r="44" s="13" customFormat="true" ht="12.75" hidden="false" customHeight="false" outlineLevel="0" collapsed="false">
      <c r="A44" s="11" t="n">
        <v>37</v>
      </c>
      <c r="B44" s="12" t="n">
        <v>28682.596802</v>
      </c>
      <c r="C44" s="12" t="n">
        <v>14862.425691</v>
      </c>
      <c r="D44" s="12" t="n">
        <v>13820.171111</v>
      </c>
      <c r="E44" s="12" t="n">
        <v>27226.728238</v>
      </c>
      <c r="F44" s="12" t="n">
        <v>14019.808853</v>
      </c>
      <c r="G44" s="12" t="n">
        <v>13206.919385</v>
      </c>
      <c r="H44" s="12" t="n">
        <v>26163.054817</v>
      </c>
      <c r="I44" s="12" t="n">
        <v>13444.72294</v>
      </c>
      <c r="J44" s="12" t="n">
        <v>12718.331877</v>
      </c>
      <c r="K44" s="12" t="n">
        <v>24832.1961</v>
      </c>
      <c r="L44" s="12" t="n">
        <v>12593.002523</v>
      </c>
      <c r="M44" s="12" t="n">
        <v>12239.193577</v>
      </c>
      <c r="N44" s="12" t="n">
        <v>24384.280244</v>
      </c>
      <c r="O44" s="12" t="n">
        <v>12480.010606</v>
      </c>
      <c r="P44" s="12" t="n">
        <v>11904.269638</v>
      </c>
      <c r="Q44" s="12" t="n">
        <v>23968.143916</v>
      </c>
      <c r="R44" s="12" t="n">
        <v>12225.764085</v>
      </c>
      <c r="S44" s="12" t="n">
        <v>11742.379831</v>
      </c>
      <c r="T44" s="12" t="n">
        <v>23266.280565</v>
      </c>
      <c r="U44" s="12" t="n">
        <v>11947.380015</v>
      </c>
      <c r="V44" s="12" t="n">
        <v>11318.90055</v>
      </c>
      <c r="W44" s="12" t="n">
        <v>22888.133583</v>
      </c>
      <c r="X44" s="12" t="n">
        <v>11787.44172</v>
      </c>
      <c r="Y44" s="12" t="n">
        <v>11100.691863</v>
      </c>
      <c r="Z44" s="12" t="n">
        <v>22446.001999</v>
      </c>
      <c r="AA44" s="12" t="n">
        <v>11629.981368</v>
      </c>
      <c r="AB44" s="12" t="n">
        <v>10816.020631</v>
      </c>
      <c r="AC44" s="12" t="n">
        <v>22185.493388</v>
      </c>
      <c r="AD44" s="12" t="n">
        <v>11478.751159</v>
      </c>
      <c r="AE44" s="12" t="n">
        <v>10706.742229</v>
      </c>
      <c r="AF44" s="12" t="n">
        <v>22347.83907</v>
      </c>
      <c r="AG44" s="12" t="n">
        <v>11472.538964</v>
      </c>
      <c r="AH44" s="12" t="n">
        <v>10875.300106</v>
      </c>
      <c r="AI44" s="12" t="n">
        <v>21552.113825</v>
      </c>
      <c r="AJ44" s="12" t="n">
        <v>11193.617405</v>
      </c>
      <c r="AK44" s="12" t="n">
        <v>10358.49642</v>
      </c>
      <c r="AL44" s="12" t="n">
        <v>21145.96328</v>
      </c>
      <c r="AM44" s="12" t="n">
        <v>11008.660943</v>
      </c>
      <c r="AN44" s="12" t="n">
        <v>10137.302337</v>
      </c>
      <c r="AO44" s="12" t="n">
        <v>20990.194027</v>
      </c>
      <c r="AP44" s="12" t="n">
        <v>10914.254304</v>
      </c>
      <c r="AQ44" s="12" t="n">
        <v>10075.939723</v>
      </c>
      <c r="AR44" s="12" t="n">
        <v>20951.307156</v>
      </c>
      <c r="AS44" s="12" t="n">
        <v>10814.986858</v>
      </c>
      <c r="AT44" s="12" t="n">
        <v>10136.320298</v>
      </c>
      <c r="AU44" s="12" t="n">
        <v>21049.297287</v>
      </c>
      <c r="AV44" s="12" t="n">
        <v>10824.528559</v>
      </c>
      <c r="AW44" s="12" t="n">
        <v>10224.768728</v>
      </c>
    </row>
    <row r="45" s="13" customFormat="true" ht="12.75" hidden="false" customHeight="false" outlineLevel="0" collapsed="false">
      <c r="A45" s="11" t="n">
        <v>38</v>
      </c>
      <c r="B45" s="12" t="n">
        <v>30265.38653</v>
      </c>
      <c r="C45" s="12" t="n">
        <v>15771.890613</v>
      </c>
      <c r="D45" s="12" t="n">
        <v>14493.495917</v>
      </c>
      <c r="E45" s="12" t="n">
        <v>28622.880613</v>
      </c>
      <c r="F45" s="12" t="n">
        <v>14814.739726</v>
      </c>
      <c r="G45" s="12" t="n">
        <v>13808.140887</v>
      </c>
      <c r="H45" s="12" t="n">
        <v>27173.924207</v>
      </c>
      <c r="I45" s="12" t="n">
        <v>13976.963487</v>
      </c>
      <c r="J45" s="12" t="n">
        <v>13196.96072</v>
      </c>
      <c r="K45" s="12" t="n">
        <v>26135.227796</v>
      </c>
      <c r="L45" s="12" t="n">
        <v>13419.180057</v>
      </c>
      <c r="M45" s="12" t="n">
        <v>12716.047739</v>
      </c>
      <c r="N45" s="12" t="n">
        <v>24819.998125</v>
      </c>
      <c r="O45" s="12" t="n">
        <v>12578.830804</v>
      </c>
      <c r="P45" s="12" t="n">
        <v>12241.167321</v>
      </c>
      <c r="Q45" s="12" t="n">
        <v>24375.452659</v>
      </c>
      <c r="R45" s="12" t="n">
        <v>12463.145443</v>
      </c>
      <c r="S45" s="12" t="n">
        <v>11912.307216</v>
      </c>
      <c r="T45" s="12" t="n">
        <v>23970.442744</v>
      </c>
      <c r="U45" s="12" t="n">
        <v>12215.722245</v>
      </c>
      <c r="V45" s="12" t="n">
        <v>11754.720499</v>
      </c>
      <c r="W45" s="12" t="n">
        <v>23287.19657</v>
      </c>
      <c r="X45" s="12" t="n">
        <v>11946.825985</v>
      </c>
      <c r="Y45" s="12" t="n">
        <v>11340.370585</v>
      </c>
      <c r="Z45" s="12" t="n">
        <v>22924.37195</v>
      </c>
      <c r="AA45" s="12" t="n">
        <v>11792.050789</v>
      </c>
      <c r="AB45" s="12" t="n">
        <v>11132.321161</v>
      </c>
      <c r="AC45" s="12" t="n">
        <v>22501.987609</v>
      </c>
      <c r="AD45" s="12" t="n">
        <v>11643.924433</v>
      </c>
      <c r="AE45" s="12" t="n">
        <v>10858.063176</v>
      </c>
      <c r="AF45" s="12" t="n">
        <v>22252.165439</v>
      </c>
      <c r="AG45" s="12" t="n">
        <v>11498.824053</v>
      </c>
      <c r="AH45" s="12" t="n">
        <v>10753.341386</v>
      </c>
      <c r="AI45" s="12" t="n">
        <v>22424.50881</v>
      </c>
      <c r="AJ45" s="12" t="n">
        <v>11497.894474</v>
      </c>
      <c r="AK45" s="12" t="n">
        <v>10926.614336</v>
      </c>
      <c r="AL45" s="12" t="n">
        <v>21640.083016</v>
      </c>
      <c r="AM45" s="12" t="n">
        <v>11220.215405</v>
      </c>
      <c r="AN45" s="12" t="n">
        <v>10419.867611</v>
      </c>
      <c r="AO45" s="12" t="n">
        <v>21237.565796</v>
      </c>
      <c r="AP45" s="12" t="n">
        <v>11036.599043</v>
      </c>
      <c r="AQ45" s="12" t="n">
        <v>10200.966753</v>
      </c>
      <c r="AR45" s="12" t="n">
        <v>21084.821492</v>
      </c>
      <c r="AS45" s="12" t="n">
        <v>10942.893603</v>
      </c>
      <c r="AT45" s="12" t="n">
        <v>10141.927889</v>
      </c>
      <c r="AU45" s="12" t="n">
        <v>21054.604472</v>
      </c>
      <c r="AV45" s="12" t="n">
        <v>10849.546126</v>
      </c>
      <c r="AW45" s="12" t="n">
        <v>10205.058346</v>
      </c>
    </row>
    <row r="46" s="13" customFormat="true" ht="12.75" hidden="false" customHeight="false" outlineLevel="0" collapsed="false">
      <c r="A46" s="11" t="n">
        <v>39</v>
      </c>
      <c r="B46" s="12" t="n">
        <v>31621.30565</v>
      </c>
      <c r="C46" s="12" t="n">
        <v>16354.113099</v>
      </c>
      <c r="D46" s="12" t="n">
        <v>15267.192551</v>
      </c>
      <c r="E46" s="12" t="n">
        <v>30186.927468</v>
      </c>
      <c r="F46" s="12" t="n">
        <v>15708.894479</v>
      </c>
      <c r="G46" s="12" t="n">
        <v>14478.032989</v>
      </c>
      <c r="H46" s="12" t="n">
        <v>28569.604151</v>
      </c>
      <c r="I46" s="12" t="n">
        <v>14769.953127</v>
      </c>
      <c r="J46" s="12" t="n">
        <v>13799.651024</v>
      </c>
      <c r="K46" s="12" t="n">
        <v>27128.60849</v>
      </c>
      <c r="L46" s="12" t="n">
        <v>13936.673588</v>
      </c>
      <c r="M46" s="12" t="n">
        <v>13191.934902</v>
      </c>
      <c r="N46" s="12" t="n">
        <v>26113.490848</v>
      </c>
      <c r="O46" s="12" t="n">
        <v>13395.234568</v>
      </c>
      <c r="P46" s="12" t="n">
        <v>12718.25628</v>
      </c>
      <c r="Q46" s="12" t="n">
        <v>24813.239432</v>
      </c>
      <c r="R46" s="12" t="n">
        <v>12565.648258</v>
      </c>
      <c r="S46" s="12" t="n">
        <v>12247.591174</v>
      </c>
      <c r="T46" s="12" t="n">
        <v>24372.410054</v>
      </c>
      <c r="U46" s="12" t="n">
        <v>12447.770668</v>
      </c>
      <c r="V46" s="12" t="n">
        <v>11924.639386</v>
      </c>
      <c r="W46" s="12" t="n">
        <v>23978.068992</v>
      </c>
      <c r="X46" s="12" t="n">
        <v>12206.711946</v>
      </c>
      <c r="Y46" s="12" t="n">
        <v>11771.357046</v>
      </c>
      <c r="Z46" s="12" t="n">
        <v>23312.338915</v>
      </c>
      <c r="AA46" s="12" t="n">
        <v>11946.716204</v>
      </c>
      <c r="AB46" s="12" t="n">
        <v>11365.622711</v>
      </c>
      <c r="AC46" s="12" t="n">
        <v>22964.184765</v>
      </c>
      <c r="AD46" s="12" t="n">
        <v>11796.889592</v>
      </c>
      <c r="AE46" s="12" t="n">
        <v>11167.295173</v>
      </c>
      <c r="AF46" s="12" t="n">
        <v>22560.112307</v>
      </c>
      <c r="AG46" s="12" t="n">
        <v>11657.448418</v>
      </c>
      <c r="AH46" s="12" t="n">
        <v>10902.663889</v>
      </c>
      <c r="AI46" s="12" t="n">
        <v>22320.490189</v>
      </c>
      <c r="AJ46" s="12" t="n">
        <v>11518.047495</v>
      </c>
      <c r="AK46" s="12" t="n">
        <v>10802.442694</v>
      </c>
      <c r="AL46" s="12" t="n">
        <v>22502.258892</v>
      </c>
      <c r="AM46" s="12" t="n">
        <v>11521.948455</v>
      </c>
      <c r="AN46" s="12" t="n">
        <v>10980.310437</v>
      </c>
      <c r="AO46" s="12" t="n">
        <v>21727.475409</v>
      </c>
      <c r="AP46" s="12" t="n">
        <v>11245.276551</v>
      </c>
      <c r="AQ46" s="12" t="n">
        <v>10482.198858</v>
      </c>
      <c r="AR46" s="12" t="n">
        <v>21327.848911</v>
      </c>
      <c r="AS46" s="12" t="n">
        <v>11062.74076</v>
      </c>
      <c r="AT46" s="12" t="n">
        <v>10265.108151</v>
      </c>
      <c r="AU46" s="12" t="n">
        <v>21176.785578</v>
      </c>
      <c r="AV46" s="12" t="n">
        <v>10969.381159</v>
      </c>
      <c r="AW46" s="12" t="n">
        <v>10207.404419</v>
      </c>
    </row>
    <row r="47" s="13" customFormat="true" ht="12.75" hidden="false" customHeight="false" outlineLevel="0" collapsed="false">
      <c r="A47" s="11" t="n">
        <v>40</v>
      </c>
      <c r="B47" s="12" t="n">
        <v>32351.451186</v>
      </c>
      <c r="C47" s="12" t="n">
        <v>16760.602549</v>
      </c>
      <c r="D47" s="12" t="n">
        <v>15590.848637</v>
      </c>
      <c r="E47" s="12" t="n">
        <v>31534.636725</v>
      </c>
      <c r="F47" s="12" t="n">
        <v>16288.329472</v>
      </c>
      <c r="G47" s="12" t="n">
        <v>15246.307253</v>
      </c>
      <c r="H47" s="12" t="n">
        <v>30112.28593</v>
      </c>
      <c r="I47" s="12" t="n">
        <v>15647.456158</v>
      </c>
      <c r="J47" s="12" t="n">
        <v>14464.829772</v>
      </c>
      <c r="K47" s="12" t="n">
        <v>28520.194346</v>
      </c>
      <c r="L47" s="12" t="n">
        <v>14726.34495</v>
      </c>
      <c r="M47" s="12" t="n">
        <v>13793.849396</v>
      </c>
      <c r="N47" s="12" t="n">
        <v>27087.264782</v>
      </c>
      <c r="O47" s="12" t="n">
        <v>13897.722277</v>
      </c>
      <c r="P47" s="12" t="n">
        <v>13189.542505</v>
      </c>
      <c r="Q47" s="12" t="n">
        <v>26094.590679</v>
      </c>
      <c r="R47" s="12" t="n">
        <v>13371.691435</v>
      </c>
      <c r="S47" s="12" t="n">
        <v>12722.899244</v>
      </c>
      <c r="T47" s="12" t="n">
        <v>24808.485926</v>
      </c>
      <c r="U47" s="12" t="n">
        <v>12552.285575</v>
      </c>
      <c r="V47" s="12" t="n">
        <v>12256.200351</v>
      </c>
      <c r="W47" s="12" t="n">
        <v>24371.855703</v>
      </c>
      <c r="X47" s="12" t="n">
        <v>12432.706975</v>
      </c>
      <c r="Y47" s="12" t="n">
        <v>11939.148728</v>
      </c>
      <c r="Z47" s="12" t="n">
        <v>23987.455167</v>
      </c>
      <c r="AA47" s="12" t="n">
        <v>12197.511057</v>
      </c>
      <c r="AB47" s="12" t="n">
        <v>11789.94411</v>
      </c>
      <c r="AC47" s="12" t="n">
        <v>23338.533583</v>
      </c>
      <c r="AD47" s="12" t="n">
        <v>11945.926282</v>
      </c>
      <c r="AE47" s="12" t="n">
        <v>11392.607301</v>
      </c>
      <c r="AF47" s="12" t="n">
        <v>23003.883996</v>
      </c>
      <c r="AG47" s="12" t="n">
        <v>11800.693199</v>
      </c>
      <c r="AH47" s="12" t="n">
        <v>11203.190797</v>
      </c>
      <c r="AI47" s="12" t="n">
        <v>22617.015767</v>
      </c>
      <c r="AJ47" s="12" t="n">
        <v>11669.381853</v>
      </c>
      <c r="AK47" s="12" t="n">
        <v>10947.633914</v>
      </c>
      <c r="AL47" s="12" t="n">
        <v>22387.086073</v>
      </c>
      <c r="AM47" s="12" t="n">
        <v>11535.267739</v>
      </c>
      <c r="AN47" s="12" t="n">
        <v>10851.818334</v>
      </c>
      <c r="AO47" s="12" t="n">
        <v>22576.83941</v>
      </c>
      <c r="AP47" s="12" t="n">
        <v>11543.308282</v>
      </c>
      <c r="AQ47" s="12" t="n">
        <v>11033.531128</v>
      </c>
      <c r="AR47" s="12" t="n">
        <v>21810.442891</v>
      </c>
      <c r="AS47" s="12" t="n">
        <v>11267.528492</v>
      </c>
      <c r="AT47" s="12" t="n">
        <v>10542.914399</v>
      </c>
      <c r="AU47" s="12" t="n">
        <v>21412.315872</v>
      </c>
      <c r="AV47" s="12" t="n">
        <v>11085.63949</v>
      </c>
      <c r="AW47" s="12" t="n">
        <v>10326.676382</v>
      </c>
    </row>
    <row r="48" s="13" customFormat="true" ht="12.75" hidden="false" customHeight="false" outlineLevel="0" collapsed="false">
      <c r="A48" s="11" t="n">
        <v>41</v>
      </c>
      <c r="B48" s="12" t="n">
        <v>33648.738908</v>
      </c>
      <c r="C48" s="12" t="n">
        <v>17421.490433</v>
      </c>
      <c r="D48" s="12" t="n">
        <v>16227.248475</v>
      </c>
      <c r="E48" s="12" t="n">
        <v>32262.059775</v>
      </c>
      <c r="F48" s="12" t="n">
        <v>16688.959038</v>
      </c>
      <c r="G48" s="12" t="n">
        <v>15573.100737</v>
      </c>
      <c r="H48" s="12" t="n">
        <v>31450.729286</v>
      </c>
      <c r="I48" s="12" t="n">
        <v>16224.640284</v>
      </c>
      <c r="J48" s="12" t="n">
        <v>15226.089002</v>
      </c>
      <c r="K48" s="12" t="n">
        <v>30039.046277</v>
      </c>
      <c r="L48" s="12" t="n">
        <v>15586.191363</v>
      </c>
      <c r="M48" s="12" t="n">
        <v>14452.854914</v>
      </c>
      <c r="N48" s="12" t="n">
        <v>28471.064154</v>
      </c>
      <c r="O48" s="12" t="n">
        <v>14682.119925</v>
      </c>
      <c r="P48" s="12" t="n">
        <v>13788.944229</v>
      </c>
      <c r="Q48" s="12" t="n">
        <v>27046.562871</v>
      </c>
      <c r="R48" s="12" t="n">
        <v>13858.369215</v>
      </c>
      <c r="S48" s="12" t="n">
        <v>13188.193656</v>
      </c>
      <c r="T48" s="12" t="n">
        <v>26075.073086</v>
      </c>
      <c r="U48" s="12" t="n">
        <v>13346.864482</v>
      </c>
      <c r="V48" s="12" t="n">
        <v>12728.208604</v>
      </c>
      <c r="W48" s="12" t="n">
        <v>24802.634326</v>
      </c>
      <c r="X48" s="12" t="n">
        <v>12537.222584</v>
      </c>
      <c r="Y48" s="12" t="n">
        <v>12265.411742</v>
      </c>
      <c r="Z48" s="12" t="n">
        <v>24370.39756</v>
      </c>
      <c r="AA48" s="12" t="n">
        <v>12416.367514</v>
      </c>
      <c r="AB48" s="12" t="n">
        <v>11954.030046</v>
      </c>
      <c r="AC48" s="12" t="n">
        <v>23995.586276</v>
      </c>
      <c r="AD48" s="12" t="n">
        <v>12186.650941</v>
      </c>
      <c r="AE48" s="12" t="n">
        <v>11808.935335</v>
      </c>
      <c r="AF48" s="12" t="n">
        <v>23362.351416</v>
      </c>
      <c r="AG48" s="12" t="n">
        <v>11942.924037</v>
      </c>
      <c r="AH48" s="12" t="n">
        <v>11419.427379</v>
      </c>
      <c r="AI48" s="12" t="n">
        <v>23040.376728</v>
      </c>
      <c r="AJ48" s="12" t="n">
        <v>11802.032704</v>
      </c>
      <c r="AK48" s="12" t="n">
        <v>11238.344024</v>
      </c>
      <c r="AL48" s="12" t="n">
        <v>22669.68176</v>
      </c>
      <c r="AM48" s="12" t="n">
        <v>11678.340443</v>
      </c>
      <c r="AN48" s="12" t="n">
        <v>10991.341317</v>
      </c>
      <c r="AO48" s="12" t="n">
        <v>22448.230394</v>
      </c>
      <c r="AP48" s="12" t="n">
        <v>11548.938883</v>
      </c>
      <c r="AQ48" s="12" t="n">
        <v>10899.291511</v>
      </c>
      <c r="AR48" s="12" t="n">
        <v>22644.819602</v>
      </c>
      <c r="AS48" s="12" t="n">
        <v>11560.55225</v>
      </c>
      <c r="AT48" s="12" t="n">
        <v>11084.267352</v>
      </c>
      <c r="AU48" s="12" t="n">
        <v>21885.051469</v>
      </c>
      <c r="AV48" s="12" t="n">
        <v>11285.427233</v>
      </c>
      <c r="AW48" s="12" t="n">
        <v>10599.624236</v>
      </c>
    </row>
    <row r="49" s="13" customFormat="true" ht="12.75" hidden="false" customHeight="false" outlineLevel="0" collapsed="false">
      <c r="A49" s="11" t="n">
        <v>42</v>
      </c>
      <c r="B49" s="12" t="n">
        <v>33398.761527</v>
      </c>
      <c r="C49" s="12" t="n">
        <v>17490.960761</v>
      </c>
      <c r="D49" s="12" t="n">
        <v>15907.800766</v>
      </c>
      <c r="E49" s="12" t="n">
        <v>33563.121278</v>
      </c>
      <c r="F49" s="12" t="n">
        <v>17357.846849</v>
      </c>
      <c r="G49" s="12" t="n">
        <v>16205.274429</v>
      </c>
      <c r="H49" s="12" t="n">
        <v>32171.929238</v>
      </c>
      <c r="I49" s="12" t="n">
        <v>16617.337397</v>
      </c>
      <c r="J49" s="12" t="n">
        <v>15554.591841</v>
      </c>
      <c r="K49" s="12" t="n">
        <v>31367.068876</v>
      </c>
      <c r="L49" s="12" t="n">
        <v>16160.242192</v>
      </c>
      <c r="M49" s="12" t="n">
        <v>15206.826684</v>
      </c>
      <c r="N49" s="12" t="n">
        <v>29965.851308</v>
      </c>
      <c r="O49" s="12" t="n">
        <v>15524.459593</v>
      </c>
      <c r="P49" s="12" t="n">
        <v>14441.391715</v>
      </c>
      <c r="Q49" s="12" t="n">
        <v>28420.982267</v>
      </c>
      <c r="R49" s="12" t="n">
        <v>14636.612317</v>
      </c>
      <c r="S49" s="12" t="n">
        <v>13784.36995</v>
      </c>
      <c r="T49" s="12" t="n">
        <v>27005.089801</v>
      </c>
      <c r="U49" s="12" t="n">
        <v>13817.970571</v>
      </c>
      <c r="V49" s="12" t="n">
        <v>13187.11923</v>
      </c>
      <c r="W49" s="12" t="n">
        <v>26053.708495</v>
      </c>
      <c r="X49" s="12" t="n">
        <v>13320.14369</v>
      </c>
      <c r="Y49" s="12" t="n">
        <v>12733.564805</v>
      </c>
      <c r="Z49" s="12" t="n">
        <v>24794.297026</v>
      </c>
      <c r="AA49" s="12" t="n">
        <v>12519.880576</v>
      </c>
      <c r="AB49" s="12" t="n">
        <v>12274.41645</v>
      </c>
      <c r="AC49" s="12" t="n">
        <v>24366.822569</v>
      </c>
      <c r="AD49" s="12" t="n">
        <v>12398.157804</v>
      </c>
      <c r="AE49" s="12" t="n">
        <v>11968.664765</v>
      </c>
      <c r="AF49" s="12" t="n">
        <v>24000.878427</v>
      </c>
      <c r="AG49" s="12" t="n">
        <v>12173.486219</v>
      </c>
      <c r="AH49" s="12" t="n">
        <v>11827.392208</v>
      </c>
      <c r="AI49" s="12" t="n">
        <v>23382.430043</v>
      </c>
      <c r="AJ49" s="12" t="n">
        <v>11937.127159</v>
      </c>
      <c r="AK49" s="12" t="n">
        <v>11445.302884</v>
      </c>
      <c r="AL49" s="12" t="n">
        <v>23072.348859</v>
      </c>
      <c r="AM49" s="12" t="n">
        <v>11800.347988</v>
      </c>
      <c r="AN49" s="12" t="n">
        <v>11272.000871</v>
      </c>
      <c r="AO49" s="12" t="n">
        <v>22716.163264</v>
      </c>
      <c r="AP49" s="12" t="n">
        <v>11683.590014</v>
      </c>
      <c r="AQ49" s="12" t="n">
        <v>11032.57325</v>
      </c>
      <c r="AR49" s="12" t="n">
        <v>22502.234215</v>
      </c>
      <c r="AS49" s="12" t="n">
        <v>11558.436701</v>
      </c>
      <c r="AT49" s="12" t="n">
        <v>10943.797514</v>
      </c>
      <c r="AU49" s="12" t="n">
        <v>22703.993418</v>
      </c>
      <c r="AV49" s="12" t="n">
        <v>11572.962544</v>
      </c>
      <c r="AW49" s="12" t="n">
        <v>11131.030874</v>
      </c>
    </row>
    <row r="50" s="13" customFormat="true" ht="12.75" hidden="false" customHeight="false" outlineLevel="0" collapsed="false">
      <c r="A50" s="11" t="n">
        <v>43</v>
      </c>
      <c r="B50" s="12" t="n">
        <v>34456.541226</v>
      </c>
      <c r="C50" s="12" t="n">
        <v>17665.310833</v>
      </c>
      <c r="D50" s="12" t="n">
        <v>16791.230393</v>
      </c>
      <c r="E50" s="12" t="n">
        <v>33315.751119</v>
      </c>
      <c r="F50" s="12" t="n">
        <v>17424.307393</v>
      </c>
      <c r="G50" s="12" t="n">
        <v>15891.443726</v>
      </c>
      <c r="H50" s="12" t="n">
        <v>33476.728915</v>
      </c>
      <c r="I50" s="12" t="n">
        <v>17293.960234</v>
      </c>
      <c r="J50" s="12" t="n">
        <v>16182.768681</v>
      </c>
      <c r="K50" s="12" t="n">
        <v>32080.742853</v>
      </c>
      <c r="L50" s="12" t="n">
        <v>16545.56324</v>
      </c>
      <c r="M50" s="12" t="n">
        <v>15535.179613</v>
      </c>
      <c r="N50" s="12" t="n">
        <v>31282.477368</v>
      </c>
      <c r="O50" s="12" t="n">
        <v>16095.574872</v>
      </c>
      <c r="P50" s="12" t="n">
        <v>15186.902496</v>
      </c>
      <c r="Q50" s="12" t="n">
        <v>29891.634662</v>
      </c>
      <c r="R50" s="12" t="n">
        <v>15462.553719</v>
      </c>
      <c r="S50" s="12" t="n">
        <v>14429.080943</v>
      </c>
      <c r="T50" s="12" t="n">
        <v>28368.893689</v>
      </c>
      <c r="U50" s="12" t="n">
        <v>14590.190136</v>
      </c>
      <c r="V50" s="12" t="n">
        <v>13778.703553</v>
      </c>
      <c r="W50" s="12" t="n">
        <v>26961.872666</v>
      </c>
      <c r="X50" s="12" t="n">
        <v>13776.791443</v>
      </c>
      <c r="Y50" s="12" t="n">
        <v>13185.081223</v>
      </c>
      <c r="Z50" s="12" t="n">
        <v>26029.490543</v>
      </c>
      <c r="AA50" s="12" t="n">
        <v>13291.829463</v>
      </c>
      <c r="AB50" s="12" t="n">
        <v>12737.66108</v>
      </c>
      <c r="AC50" s="12" t="n">
        <v>24782.748804</v>
      </c>
      <c r="AD50" s="12" t="n">
        <v>12500.570128</v>
      </c>
      <c r="AE50" s="12" t="n">
        <v>12282.178676</v>
      </c>
      <c r="AF50" s="12" t="n">
        <v>24360.011012</v>
      </c>
      <c r="AG50" s="12" t="n">
        <v>12378.251688</v>
      </c>
      <c r="AH50" s="12" t="n">
        <v>11981.759324</v>
      </c>
      <c r="AI50" s="12" t="n">
        <v>24002.444059</v>
      </c>
      <c r="AJ50" s="12" t="n">
        <v>12158.224828</v>
      </c>
      <c r="AK50" s="12" t="n">
        <v>11844.219231</v>
      </c>
      <c r="AL50" s="12" t="n">
        <v>23397.957236</v>
      </c>
      <c r="AM50" s="12" t="n">
        <v>11928.759691</v>
      </c>
      <c r="AN50" s="12" t="n">
        <v>11469.197545</v>
      </c>
      <c r="AO50" s="12" t="n">
        <v>23098.533502</v>
      </c>
      <c r="AP50" s="12" t="n">
        <v>11795.750069</v>
      </c>
      <c r="AQ50" s="12" t="n">
        <v>11302.783433</v>
      </c>
      <c r="AR50" s="12" t="n">
        <v>22755.456625</v>
      </c>
      <c r="AS50" s="12" t="n">
        <v>11685.278007</v>
      </c>
      <c r="AT50" s="12" t="n">
        <v>11070.178618</v>
      </c>
      <c r="AU50" s="12" t="n">
        <v>22547.645995</v>
      </c>
      <c r="AV50" s="12" t="n">
        <v>11563.812311</v>
      </c>
      <c r="AW50" s="12" t="n">
        <v>10983.833684</v>
      </c>
    </row>
    <row r="51" s="13" customFormat="true" ht="12.75" hidden="false" customHeight="false" outlineLevel="0" collapsed="false">
      <c r="A51" s="11" t="n">
        <v>44</v>
      </c>
      <c r="B51" s="12" t="n">
        <v>33468.219446</v>
      </c>
      <c r="C51" s="12" t="n">
        <v>17183.624626</v>
      </c>
      <c r="D51" s="12" t="n">
        <v>16284.59482</v>
      </c>
      <c r="E51" s="12" t="n">
        <v>34371.992193</v>
      </c>
      <c r="F51" s="12" t="n">
        <v>17606.504805</v>
      </c>
      <c r="G51" s="12" t="n">
        <v>16765.487388</v>
      </c>
      <c r="H51" s="12" t="n">
        <v>33233.780719</v>
      </c>
      <c r="I51" s="12" t="n">
        <v>17358.551684</v>
      </c>
      <c r="J51" s="12" t="n">
        <v>15875.229035</v>
      </c>
      <c r="K51" s="12" t="n">
        <v>33390.352108</v>
      </c>
      <c r="L51" s="12" t="n">
        <v>17230.876533</v>
      </c>
      <c r="M51" s="12" t="n">
        <v>16159.475575</v>
      </c>
      <c r="N51" s="12" t="n">
        <v>31989.973879</v>
      </c>
      <c r="O51" s="12" t="n">
        <v>16475.164749</v>
      </c>
      <c r="P51" s="12" t="n">
        <v>15514.80913</v>
      </c>
      <c r="Q51" s="12" t="n">
        <v>31198.265354</v>
      </c>
      <c r="R51" s="12" t="n">
        <v>16031.924928</v>
      </c>
      <c r="S51" s="12" t="n">
        <v>15166.340426</v>
      </c>
      <c r="T51" s="12" t="n">
        <v>29817.656781</v>
      </c>
      <c r="U51" s="12" t="n">
        <v>15401.809729</v>
      </c>
      <c r="V51" s="12" t="n">
        <v>14415.847052</v>
      </c>
      <c r="W51" s="12" t="n">
        <v>28316.030219</v>
      </c>
      <c r="X51" s="12" t="n">
        <v>14544.055434</v>
      </c>
      <c r="Y51" s="12" t="n">
        <v>13771.974785</v>
      </c>
      <c r="Z51" s="12" t="n">
        <v>26917.919867</v>
      </c>
      <c r="AA51" s="12" t="n">
        <v>13735.956999</v>
      </c>
      <c r="AB51" s="12" t="n">
        <v>13181.962868</v>
      </c>
      <c r="AC51" s="12" t="n">
        <v>26003.64044</v>
      </c>
      <c r="AD51" s="12" t="n">
        <v>13263.041107</v>
      </c>
      <c r="AE51" s="12" t="n">
        <v>12740.599333</v>
      </c>
      <c r="AF51" s="12" t="n">
        <v>24768.896345</v>
      </c>
      <c r="AG51" s="12" t="n">
        <v>12480.34619</v>
      </c>
      <c r="AH51" s="12" t="n">
        <v>12288.550155</v>
      </c>
      <c r="AI51" s="12" t="n">
        <v>24350.925405</v>
      </c>
      <c r="AJ51" s="12" t="n">
        <v>12357.62931</v>
      </c>
      <c r="AK51" s="12" t="n">
        <v>11993.296095</v>
      </c>
      <c r="AL51" s="12" t="n">
        <v>24001.247013</v>
      </c>
      <c r="AM51" s="12" t="n">
        <v>12141.849028</v>
      </c>
      <c r="AN51" s="12" t="n">
        <v>11859.397985</v>
      </c>
      <c r="AO51" s="12" t="n">
        <v>23409.471918</v>
      </c>
      <c r="AP51" s="12" t="n">
        <v>11918.725502</v>
      </c>
      <c r="AQ51" s="12" t="n">
        <v>11490.746416</v>
      </c>
      <c r="AR51" s="12" t="n">
        <v>23119.683283</v>
      </c>
      <c r="AS51" s="12" t="n">
        <v>11789.178904</v>
      </c>
      <c r="AT51" s="12" t="n">
        <v>11330.504379</v>
      </c>
      <c r="AU51" s="12" t="n">
        <v>22787.908174</v>
      </c>
      <c r="AV51" s="12" t="n">
        <v>11684.248706</v>
      </c>
      <c r="AW51" s="12" t="n">
        <v>11103.659468</v>
      </c>
    </row>
    <row r="52" s="13" customFormat="true" ht="12.75" hidden="false" customHeight="false" outlineLevel="0" collapsed="false">
      <c r="A52" s="11" t="n">
        <v>45</v>
      </c>
      <c r="B52" s="12" t="n">
        <v>33223.716471</v>
      </c>
      <c r="C52" s="12" t="n">
        <v>17198.684358</v>
      </c>
      <c r="D52" s="12" t="n">
        <v>16025.032113</v>
      </c>
      <c r="E52" s="12" t="n">
        <v>33393.19798</v>
      </c>
      <c r="F52" s="12" t="n">
        <v>17126.730465</v>
      </c>
      <c r="G52" s="12" t="n">
        <v>16266.467515</v>
      </c>
      <c r="H52" s="12" t="n">
        <v>34285.754375</v>
      </c>
      <c r="I52" s="12" t="n">
        <v>17546.106391</v>
      </c>
      <c r="J52" s="12" t="n">
        <v>16739.647984</v>
      </c>
      <c r="K52" s="12" t="n">
        <v>33151.384838</v>
      </c>
      <c r="L52" s="12" t="n">
        <v>17293.529705</v>
      </c>
      <c r="M52" s="12" t="n">
        <v>15857.855133</v>
      </c>
      <c r="N52" s="12" t="n">
        <v>33303.961021</v>
      </c>
      <c r="O52" s="12" t="n">
        <v>17168.543214</v>
      </c>
      <c r="P52" s="12" t="n">
        <v>16135.417807</v>
      </c>
      <c r="Q52" s="12" t="n">
        <v>31899.520881</v>
      </c>
      <c r="R52" s="12" t="n">
        <v>16405.922589</v>
      </c>
      <c r="S52" s="12" t="n">
        <v>15493.598292</v>
      </c>
      <c r="T52" s="12" t="n">
        <v>31114.431956</v>
      </c>
      <c r="U52" s="12" t="n">
        <v>15969.291335</v>
      </c>
      <c r="V52" s="12" t="n">
        <v>15145.140621</v>
      </c>
      <c r="W52" s="12" t="n">
        <v>29743.94948</v>
      </c>
      <c r="X52" s="12" t="n">
        <v>15342.153553</v>
      </c>
      <c r="Y52" s="12" t="n">
        <v>14401.795927</v>
      </c>
      <c r="Z52" s="12" t="n">
        <v>28262.47382</v>
      </c>
      <c r="AA52" s="12" t="n">
        <v>14498.282809</v>
      </c>
      <c r="AB52" s="12" t="n">
        <v>13764.191011</v>
      </c>
      <c r="AC52" s="12" t="n">
        <v>26873.391551</v>
      </c>
      <c r="AD52" s="12" t="n">
        <v>13695.481761</v>
      </c>
      <c r="AE52" s="12" t="n">
        <v>13177.90979</v>
      </c>
      <c r="AF52" s="12" t="n">
        <v>25976.282322</v>
      </c>
      <c r="AG52" s="12" t="n">
        <v>13233.937249</v>
      </c>
      <c r="AH52" s="12" t="n">
        <v>12742.345073</v>
      </c>
      <c r="AI52" s="12" t="n">
        <v>24753.01299</v>
      </c>
      <c r="AJ52" s="12" t="n">
        <v>12459.394523</v>
      </c>
      <c r="AK52" s="12" t="n">
        <v>12293.618467</v>
      </c>
      <c r="AL52" s="12" t="n">
        <v>24339.806022</v>
      </c>
      <c r="AM52" s="12" t="n">
        <v>12336.437867</v>
      </c>
      <c r="AN52" s="12" t="n">
        <v>12003.368155</v>
      </c>
      <c r="AO52" s="12" t="n">
        <v>23997.210546</v>
      </c>
      <c r="AP52" s="12" t="n">
        <v>12124.515042</v>
      </c>
      <c r="AQ52" s="12" t="n">
        <v>11872.695504</v>
      </c>
      <c r="AR52" s="12" t="n">
        <v>23417.114053</v>
      </c>
      <c r="AS52" s="12" t="n">
        <v>11907.251289</v>
      </c>
      <c r="AT52" s="12" t="n">
        <v>11509.862764</v>
      </c>
      <c r="AU52" s="12" t="n">
        <v>23135.652785</v>
      </c>
      <c r="AV52" s="12" t="n">
        <v>11780.841047</v>
      </c>
      <c r="AW52" s="12" t="n">
        <v>11354.811738</v>
      </c>
    </row>
    <row r="53" s="13" customFormat="true" ht="12.75" hidden="false" customHeight="false" outlineLevel="0" collapsed="false">
      <c r="A53" s="11" t="n">
        <v>46</v>
      </c>
      <c r="B53" s="12" t="n">
        <v>32735.486898</v>
      </c>
      <c r="C53" s="12" t="n">
        <v>16919.677961</v>
      </c>
      <c r="D53" s="12" t="n">
        <v>15815.808937</v>
      </c>
      <c r="E53" s="12" t="n">
        <v>33141.257117</v>
      </c>
      <c r="F53" s="12" t="n">
        <v>17130.743701</v>
      </c>
      <c r="G53" s="12" t="n">
        <v>16010.513416</v>
      </c>
      <c r="H53" s="12" t="n">
        <v>33323.878239</v>
      </c>
      <c r="I53" s="12" t="n">
        <v>17077.489062</v>
      </c>
      <c r="J53" s="12" t="n">
        <v>16246.389177</v>
      </c>
      <c r="K53" s="12" t="n">
        <v>34199.356085</v>
      </c>
      <c r="L53" s="12" t="n">
        <v>17486.006157</v>
      </c>
      <c r="M53" s="12" t="n">
        <v>16713.349928</v>
      </c>
      <c r="N53" s="12" t="n">
        <v>33068.889176</v>
      </c>
      <c r="O53" s="12" t="n">
        <v>17229.288761</v>
      </c>
      <c r="P53" s="12" t="n">
        <v>15839.600415</v>
      </c>
      <c r="Q53" s="12" t="n">
        <v>33217.774502</v>
      </c>
      <c r="R53" s="12" t="n">
        <v>17106.828502</v>
      </c>
      <c r="S53" s="12" t="n">
        <v>16110.946</v>
      </c>
      <c r="T53" s="12" t="n">
        <v>31809.694326</v>
      </c>
      <c r="U53" s="12" t="n">
        <v>16337.867498</v>
      </c>
      <c r="V53" s="12" t="n">
        <v>15471.826828</v>
      </c>
      <c r="W53" s="12" t="n">
        <v>31031.240562</v>
      </c>
      <c r="X53" s="12" t="n">
        <v>15907.602432</v>
      </c>
      <c r="Y53" s="12" t="n">
        <v>15123.63813</v>
      </c>
      <c r="Z53" s="12" t="n">
        <v>29670.861584</v>
      </c>
      <c r="AA53" s="12" t="n">
        <v>15283.657646</v>
      </c>
      <c r="AB53" s="12" t="n">
        <v>14387.203938</v>
      </c>
      <c r="AC53" s="12" t="n">
        <v>28208.646823</v>
      </c>
      <c r="AD53" s="12" t="n">
        <v>14452.886619</v>
      </c>
      <c r="AE53" s="12" t="n">
        <v>13755.760204</v>
      </c>
      <c r="AF53" s="12" t="n">
        <v>26828.609856</v>
      </c>
      <c r="AG53" s="12" t="n">
        <v>13655.472986</v>
      </c>
      <c r="AH53" s="12" t="n">
        <v>13173.13687</v>
      </c>
      <c r="AI53" s="12" t="n">
        <v>25947.922201</v>
      </c>
      <c r="AJ53" s="12" t="n">
        <v>13204.685036</v>
      </c>
      <c r="AK53" s="12" t="n">
        <v>12743.237165</v>
      </c>
      <c r="AL53" s="12" t="n">
        <v>24735.647879</v>
      </c>
      <c r="AM53" s="12" t="n">
        <v>12437.915266</v>
      </c>
      <c r="AN53" s="12" t="n">
        <v>12297.732613</v>
      </c>
      <c r="AO53" s="12" t="n">
        <v>24326.886944</v>
      </c>
      <c r="AP53" s="12" t="n">
        <v>12314.838906</v>
      </c>
      <c r="AQ53" s="12" t="n">
        <v>12012.048038</v>
      </c>
      <c r="AR53" s="12" t="n">
        <v>23990.71732</v>
      </c>
      <c r="AS53" s="12" t="n">
        <v>12106.441945</v>
      </c>
      <c r="AT53" s="12" t="n">
        <v>11884.275375</v>
      </c>
      <c r="AU53" s="12" t="n">
        <v>23421.053637</v>
      </c>
      <c r="AV53" s="12" t="n">
        <v>11894.583563</v>
      </c>
      <c r="AW53" s="12" t="n">
        <v>11526.470074</v>
      </c>
    </row>
    <row r="54" s="13" customFormat="true" ht="12.75" hidden="false" customHeight="false" outlineLevel="0" collapsed="false">
      <c r="A54" s="11" t="n">
        <v>47</v>
      </c>
      <c r="B54" s="12" t="n">
        <v>32236.653486</v>
      </c>
      <c r="C54" s="12" t="n">
        <v>16537.265636</v>
      </c>
      <c r="D54" s="12" t="n">
        <v>15699.38785</v>
      </c>
      <c r="E54" s="12" t="n">
        <v>32664.68866</v>
      </c>
      <c r="F54" s="12" t="n">
        <v>16866.787447</v>
      </c>
      <c r="G54" s="12" t="n">
        <v>15797.901213</v>
      </c>
      <c r="H54" s="12" t="n">
        <v>33066.689593</v>
      </c>
      <c r="I54" s="12" t="n">
        <v>17073.624633</v>
      </c>
      <c r="J54" s="12" t="n">
        <v>15993.06496</v>
      </c>
      <c r="K54" s="12" t="n">
        <v>33252.851418</v>
      </c>
      <c r="L54" s="12" t="n">
        <v>17028.006387</v>
      </c>
      <c r="M54" s="12" t="n">
        <v>16224.845031</v>
      </c>
      <c r="N54" s="12" t="n">
        <v>34112.171</v>
      </c>
      <c r="O54" s="12" t="n">
        <v>17426.261602</v>
      </c>
      <c r="P54" s="12" t="n">
        <v>16685.909398</v>
      </c>
      <c r="Q54" s="12" t="n">
        <v>32985.623414</v>
      </c>
      <c r="R54" s="12" t="n">
        <v>17165.686777</v>
      </c>
      <c r="S54" s="12" t="n">
        <v>15819.936637</v>
      </c>
      <c r="T54" s="12" t="n">
        <v>33131.204933</v>
      </c>
      <c r="U54" s="12" t="n">
        <v>17045.76595</v>
      </c>
      <c r="V54" s="12" t="n">
        <v>16085.438983</v>
      </c>
      <c r="W54" s="12" t="n">
        <v>31719.855701</v>
      </c>
      <c r="X54" s="12" t="n">
        <v>16270.876553</v>
      </c>
      <c r="Y54" s="12" t="n">
        <v>15448.979148</v>
      </c>
      <c r="Z54" s="12" t="n">
        <v>30948.135819</v>
      </c>
      <c r="AA54" s="12" t="n">
        <v>15846.874011</v>
      </c>
      <c r="AB54" s="12" t="n">
        <v>15101.261808</v>
      </c>
      <c r="AC54" s="12" t="n">
        <v>29597.819289</v>
      </c>
      <c r="AD54" s="12" t="n">
        <v>15226.170424</v>
      </c>
      <c r="AE54" s="12" t="n">
        <v>14371.648865</v>
      </c>
      <c r="AF54" s="12" t="n">
        <v>28154.07007</v>
      </c>
      <c r="AG54" s="12" t="n">
        <v>14407.906276</v>
      </c>
      <c r="AH54" s="12" t="n">
        <v>13746.163794</v>
      </c>
      <c r="AI54" s="12" t="n">
        <v>26783.101917</v>
      </c>
      <c r="AJ54" s="12" t="n">
        <v>13615.888908</v>
      </c>
      <c r="AK54" s="12" t="n">
        <v>13167.213009</v>
      </c>
      <c r="AL54" s="12" t="n">
        <v>25918.179612</v>
      </c>
      <c r="AM54" s="12" t="n">
        <v>13175.288938</v>
      </c>
      <c r="AN54" s="12" t="n">
        <v>12742.890674</v>
      </c>
      <c r="AO54" s="12" t="n">
        <v>24716.25432</v>
      </c>
      <c r="AP54" s="12" t="n">
        <v>12415.967681</v>
      </c>
      <c r="AQ54" s="12" t="n">
        <v>12300.286639</v>
      </c>
      <c r="AR54" s="12" t="n">
        <v>24311.683555</v>
      </c>
      <c r="AS54" s="12" t="n">
        <v>12292.839897</v>
      </c>
      <c r="AT54" s="12" t="n">
        <v>12018.843658</v>
      </c>
      <c r="AU54" s="12" t="n">
        <v>23981.072223</v>
      </c>
      <c r="AV54" s="12" t="n">
        <v>12087.684497</v>
      </c>
      <c r="AW54" s="12" t="n">
        <v>11893.387726</v>
      </c>
    </row>
    <row r="55" s="13" customFormat="true" ht="12.75" hidden="false" customHeight="false" outlineLevel="0" collapsed="false">
      <c r="A55" s="11" t="n">
        <v>48</v>
      </c>
      <c r="B55" s="12" t="n">
        <v>32002.747523</v>
      </c>
      <c r="C55" s="12" t="n">
        <v>16385.587736</v>
      </c>
      <c r="D55" s="12" t="n">
        <v>15617.159787</v>
      </c>
      <c r="E55" s="12" t="n">
        <v>32175.188558</v>
      </c>
      <c r="F55" s="12" t="n">
        <v>16490.278456</v>
      </c>
      <c r="G55" s="12" t="n">
        <v>15684.910102</v>
      </c>
      <c r="H55" s="12" t="n">
        <v>32591.013322</v>
      </c>
      <c r="I55" s="12" t="n">
        <v>16814.747708</v>
      </c>
      <c r="J55" s="12" t="n">
        <v>15776.265614</v>
      </c>
      <c r="K55" s="12" t="n">
        <v>32990.56804</v>
      </c>
      <c r="L55" s="12" t="n">
        <v>17016.475508</v>
      </c>
      <c r="M55" s="12" t="n">
        <v>15974.092532</v>
      </c>
      <c r="N55" s="12" t="n">
        <v>33180.025304</v>
      </c>
      <c r="O55" s="12" t="n">
        <v>16978.112527</v>
      </c>
      <c r="P55" s="12" t="n">
        <v>16201.912777</v>
      </c>
      <c r="Q55" s="12" t="n">
        <v>34023.953481</v>
      </c>
      <c r="R55" s="12" t="n">
        <v>17366.518561</v>
      </c>
      <c r="S55" s="12" t="n">
        <v>16657.43492</v>
      </c>
      <c r="T55" s="12" t="n">
        <v>32901.516324</v>
      </c>
      <c r="U55" s="12" t="n">
        <v>17102.601803</v>
      </c>
      <c r="V55" s="12" t="n">
        <v>15798.914521</v>
      </c>
      <c r="W55" s="12" t="n">
        <v>33044.071619</v>
      </c>
      <c r="X55" s="12" t="n">
        <v>16985.094078</v>
      </c>
      <c r="Y55" s="12" t="n">
        <v>16058.977541</v>
      </c>
      <c r="Z55" s="12" t="n">
        <v>31630.005574</v>
      </c>
      <c r="AA55" s="12" t="n">
        <v>16204.907184</v>
      </c>
      <c r="AB55" s="12" t="n">
        <v>15425.09839</v>
      </c>
      <c r="AC55" s="12" t="n">
        <v>30864.953235</v>
      </c>
      <c r="AD55" s="12" t="n">
        <v>15786.867188</v>
      </c>
      <c r="AE55" s="12" t="n">
        <v>15078.086047</v>
      </c>
      <c r="AF55" s="12" t="n">
        <v>29524.763999</v>
      </c>
      <c r="AG55" s="12" t="n">
        <v>15169.671819</v>
      </c>
      <c r="AH55" s="12" t="n">
        <v>14355.09218</v>
      </c>
      <c r="AI55" s="12" t="n">
        <v>28098.726641</v>
      </c>
      <c r="AJ55" s="12" t="n">
        <v>14363.273669</v>
      </c>
      <c r="AK55" s="12" t="n">
        <v>13735.452972</v>
      </c>
      <c r="AL55" s="12" t="n">
        <v>26736.83287</v>
      </c>
      <c r="AM55" s="12" t="n">
        <v>13576.659824</v>
      </c>
      <c r="AN55" s="12" t="n">
        <v>13160.173046</v>
      </c>
      <c r="AO55" s="12" t="n">
        <v>25886.917333</v>
      </c>
      <c r="AP55" s="12" t="n">
        <v>13145.801617</v>
      </c>
      <c r="AQ55" s="12" t="n">
        <v>12741.115716</v>
      </c>
      <c r="AR55" s="12" t="n">
        <v>24694.781937</v>
      </c>
      <c r="AS55" s="12" t="n">
        <v>12393.61771</v>
      </c>
      <c r="AT55" s="12" t="n">
        <v>12301.164227</v>
      </c>
      <c r="AU55" s="12" t="n">
        <v>24293.955543</v>
      </c>
      <c r="AV55" s="12" t="n">
        <v>12270.531853</v>
      </c>
      <c r="AW55" s="12" t="n">
        <v>12023.42369</v>
      </c>
    </row>
    <row r="56" s="13" customFormat="true" ht="12.75" hidden="false" customHeight="false" outlineLevel="0" collapsed="false">
      <c r="A56" s="11" t="n">
        <v>49</v>
      </c>
      <c r="B56" s="12" t="n">
        <v>32098.42144</v>
      </c>
      <c r="C56" s="12" t="n">
        <v>16397.318792</v>
      </c>
      <c r="D56" s="12" t="n">
        <v>15701.102648</v>
      </c>
      <c r="E56" s="12" t="n">
        <v>31929.010234</v>
      </c>
      <c r="F56" s="12" t="n">
        <v>16335.375935</v>
      </c>
      <c r="G56" s="12" t="n">
        <v>15593.634299</v>
      </c>
      <c r="H56" s="12" t="n">
        <v>32106.088589</v>
      </c>
      <c r="I56" s="12" t="n">
        <v>16440.905894</v>
      </c>
      <c r="J56" s="12" t="n">
        <v>15665.182695</v>
      </c>
      <c r="K56" s="12" t="n">
        <v>32516.238113</v>
      </c>
      <c r="L56" s="12" t="n">
        <v>16762.351254</v>
      </c>
      <c r="M56" s="12" t="n">
        <v>15753.886859</v>
      </c>
      <c r="N56" s="12" t="n">
        <v>32913.369643</v>
      </c>
      <c r="O56" s="12" t="n">
        <v>16959.244066</v>
      </c>
      <c r="P56" s="12" t="n">
        <v>15954.125577</v>
      </c>
      <c r="Q56" s="12" t="n">
        <v>33105.751017</v>
      </c>
      <c r="R56" s="12" t="n">
        <v>16927.580825</v>
      </c>
      <c r="S56" s="12" t="n">
        <v>16178.170192</v>
      </c>
      <c r="T56" s="12" t="n">
        <v>33935.087303</v>
      </c>
      <c r="U56" s="12" t="n">
        <v>17306.699648</v>
      </c>
      <c r="V56" s="12" t="n">
        <v>16628.387655</v>
      </c>
      <c r="W56" s="12" t="n">
        <v>32816.770254</v>
      </c>
      <c r="X56" s="12" t="n">
        <v>17039.742984</v>
      </c>
      <c r="Y56" s="12" t="n">
        <v>15777.02727</v>
      </c>
      <c r="Z56" s="12" t="n">
        <v>32956.617633</v>
      </c>
      <c r="AA56" s="12" t="n">
        <v>16924.666533</v>
      </c>
      <c r="AB56" s="12" t="n">
        <v>16031.9511</v>
      </c>
      <c r="AC56" s="12" t="n">
        <v>31540.190401</v>
      </c>
      <c r="AD56" s="12" t="n">
        <v>16139.577071</v>
      </c>
      <c r="AE56" s="12" t="n">
        <v>15400.61333</v>
      </c>
      <c r="AF56" s="12" t="n">
        <v>30781.795741</v>
      </c>
      <c r="AG56" s="12" t="n">
        <v>15727.420417</v>
      </c>
      <c r="AH56" s="12" t="n">
        <v>15054.375324</v>
      </c>
      <c r="AI56" s="12" t="n">
        <v>29451.66451</v>
      </c>
      <c r="AJ56" s="12" t="n">
        <v>15113.843</v>
      </c>
      <c r="AK56" s="12" t="n">
        <v>14337.82151</v>
      </c>
      <c r="AL56" s="12" t="n">
        <v>28042.613363</v>
      </c>
      <c r="AM56" s="12" t="n">
        <v>14318.713287</v>
      </c>
      <c r="AN56" s="12" t="n">
        <v>13723.900076</v>
      </c>
      <c r="AO56" s="12" t="n">
        <v>26689.673774</v>
      </c>
      <c r="AP56" s="12" t="n">
        <v>13537.620107</v>
      </c>
      <c r="AQ56" s="12" t="n">
        <v>13152.053667</v>
      </c>
      <c r="AR56" s="12" t="n">
        <v>25853.967216</v>
      </c>
      <c r="AS56" s="12" t="n">
        <v>13116.003216</v>
      </c>
      <c r="AT56" s="12" t="n">
        <v>12737.964</v>
      </c>
      <c r="AU56" s="12" t="n">
        <v>24670.940423</v>
      </c>
      <c r="AV56" s="12" t="n">
        <v>12370.728749</v>
      </c>
      <c r="AW56" s="12" t="n">
        <v>12300.211674</v>
      </c>
    </row>
    <row r="57" s="13" customFormat="true" ht="12.75" hidden="false" customHeight="false" outlineLevel="0" collapsed="false">
      <c r="A57" s="11" t="n">
        <v>50</v>
      </c>
      <c r="B57" s="12" t="n">
        <v>32249.939994</v>
      </c>
      <c r="C57" s="12" t="n">
        <v>16450.878443</v>
      </c>
      <c r="D57" s="12" t="n">
        <v>15799.061551</v>
      </c>
      <c r="E57" s="12" t="n">
        <v>32015.893539</v>
      </c>
      <c r="F57" s="12" t="n">
        <v>16342.537467</v>
      </c>
      <c r="G57" s="12" t="n">
        <v>15673.356072</v>
      </c>
      <c r="H57" s="12" t="n">
        <v>31849.048148</v>
      </c>
      <c r="I57" s="12" t="n">
        <v>16280.699231</v>
      </c>
      <c r="J57" s="12" t="n">
        <v>15568.348917</v>
      </c>
      <c r="K57" s="12" t="n">
        <v>32034.579459</v>
      </c>
      <c r="L57" s="12" t="n">
        <v>16389.231721</v>
      </c>
      <c r="M57" s="12" t="n">
        <v>15645.347738</v>
      </c>
      <c r="N57" s="12" t="n">
        <v>32439.277768</v>
      </c>
      <c r="O57" s="12" t="n">
        <v>16707.876332</v>
      </c>
      <c r="P57" s="12" t="n">
        <v>15731.401436</v>
      </c>
      <c r="Q57" s="12" t="n">
        <v>32833.934047</v>
      </c>
      <c r="R57" s="12" t="n">
        <v>16900.054795</v>
      </c>
      <c r="S57" s="12" t="n">
        <v>15933.879252</v>
      </c>
      <c r="T57" s="12" t="n">
        <v>33028.997794</v>
      </c>
      <c r="U57" s="12" t="n">
        <v>16874.795388</v>
      </c>
      <c r="V57" s="12" t="n">
        <v>16154.202406</v>
      </c>
      <c r="W57" s="12" t="n">
        <v>33844.391718</v>
      </c>
      <c r="X57" s="12" t="n">
        <v>17245.059201</v>
      </c>
      <c r="Y57" s="12" t="n">
        <v>16599.332517</v>
      </c>
      <c r="Z57" s="12" t="n">
        <v>32730.294818</v>
      </c>
      <c r="AA57" s="12" t="n">
        <v>16975.563235</v>
      </c>
      <c r="AB57" s="12" t="n">
        <v>15754.731583</v>
      </c>
      <c r="AC57" s="12" t="n">
        <v>32867.588952</v>
      </c>
      <c r="AD57" s="12" t="n">
        <v>16862.798503</v>
      </c>
      <c r="AE57" s="12" t="n">
        <v>16004.790449</v>
      </c>
      <c r="AF57" s="12" t="n">
        <v>31449.365225</v>
      </c>
      <c r="AG57" s="12" t="n">
        <v>16073.554462</v>
      </c>
      <c r="AH57" s="12" t="n">
        <v>15375.810763</v>
      </c>
      <c r="AI57" s="12" t="n">
        <v>30697.476536</v>
      </c>
      <c r="AJ57" s="12" t="n">
        <v>15667.111462</v>
      </c>
      <c r="AK57" s="12" t="n">
        <v>15030.365074</v>
      </c>
      <c r="AL57" s="12" t="n">
        <v>29377.334835</v>
      </c>
      <c r="AM57" s="12" t="n">
        <v>15057.308714</v>
      </c>
      <c r="AN57" s="12" t="n">
        <v>14320.026121</v>
      </c>
      <c r="AO57" s="12" t="n">
        <v>27984.668474</v>
      </c>
      <c r="AP57" s="12" t="n">
        <v>14273.167498</v>
      </c>
      <c r="AQ57" s="12" t="n">
        <v>13711.500976</v>
      </c>
      <c r="AR57" s="12" t="n">
        <v>26640.528552</v>
      </c>
      <c r="AS57" s="12" t="n">
        <v>13497.682634</v>
      </c>
      <c r="AT57" s="12" t="n">
        <v>13142.845918</v>
      </c>
      <c r="AU57" s="12" t="n">
        <v>25818.180705</v>
      </c>
      <c r="AV57" s="12" t="n">
        <v>13084.959551</v>
      </c>
      <c r="AW57" s="12" t="n">
        <v>12733.221154</v>
      </c>
    </row>
    <row r="58" s="13" customFormat="true" ht="12.75" hidden="false" customHeight="false" outlineLevel="0" collapsed="false">
      <c r="A58" s="11" t="n">
        <v>51</v>
      </c>
      <c r="B58" s="12" t="n">
        <v>32397.821196</v>
      </c>
      <c r="C58" s="12" t="n">
        <v>16517.080178</v>
      </c>
      <c r="D58" s="12" t="n">
        <v>15880.741018</v>
      </c>
      <c r="E58" s="12" t="n">
        <v>32145.646269</v>
      </c>
      <c r="F58" s="12" t="n">
        <v>16374.769124</v>
      </c>
      <c r="G58" s="12" t="n">
        <v>15770.877145</v>
      </c>
      <c r="H58" s="12" t="n">
        <v>31933.302379</v>
      </c>
      <c r="I58" s="12" t="n">
        <v>16286.966461</v>
      </c>
      <c r="J58" s="12" t="n">
        <v>15646.335918</v>
      </c>
      <c r="K58" s="12" t="n">
        <v>31763.168772</v>
      </c>
      <c r="L58" s="12" t="n">
        <v>16222.172381</v>
      </c>
      <c r="M58" s="12" t="n">
        <v>15540.996391</v>
      </c>
      <c r="N58" s="12" t="n">
        <v>31956.96532</v>
      </c>
      <c r="O58" s="12" t="n">
        <v>16333.549587</v>
      </c>
      <c r="P58" s="12" t="n">
        <v>15623.415733</v>
      </c>
      <c r="Q58" s="12" t="n">
        <v>32356.365791</v>
      </c>
      <c r="R58" s="12" t="n">
        <v>16649.465285</v>
      </c>
      <c r="S58" s="12" t="n">
        <v>15706.900506</v>
      </c>
      <c r="T58" s="12" t="n">
        <v>32748.673312</v>
      </c>
      <c r="U58" s="12" t="n">
        <v>16837.235455</v>
      </c>
      <c r="V58" s="12" t="n">
        <v>15911.437857</v>
      </c>
      <c r="W58" s="12" t="n">
        <v>32946.149403</v>
      </c>
      <c r="X58" s="12" t="n">
        <v>16817.996642</v>
      </c>
      <c r="Y58" s="12" t="n">
        <v>16128.152761</v>
      </c>
      <c r="Z58" s="12" t="n">
        <v>33748.285061</v>
      </c>
      <c r="AA58" s="12" t="n">
        <v>17179.971097</v>
      </c>
      <c r="AB58" s="12" t="n">
        <v>16568.313964</v>
      </c>
      <c r="AC58" s="12" t="n">
        <v>32638.52634</v>
      </c>
      <c r="AD58" s="12" t="n">
        <v>16908.227296</v>
      </c>
      <c r="AE58" s="12" t="n">
        <v>15730.299044</v>
      </c>
      <c r="AF58" s="12" t="n">
        <v>32773.618522</v>
      </c>
      <c r="AG58" s="12" t="n">
        <v>16797.981265</v>
      </c>
      <c r="AH58" s="12" t="n">
        <v>15975.637257</v>
      </c>
      <c r="AI58" s="12" t="n">
        <v>31354.226884</v>
      </c>
      <c r="AJ58" s="12" t="n">
        <v>16005.252912</v>
      </c>
      <c r="AK58" s="12" t="n">
        <v>15348.973972</v>
      </c>
      <c r="AL58" s="12" t="n">
        <v>30608.778182</v>
      </c>
      <c r="AM58" s="12" t="n">
        <v>15604.422352</v>
      </c>
      <c r="AN58" s="12" t="n">
        <v>15004.35583</v>
      </c>
      <c r="AO58" s="12" t="n">
        <v>29298.841399</v>
      </c>
      <c r="AP58" s="12" t="n">
        <v>14998.838307</v>
      </c>
      <c r="AQ58" s="12" t="n">
        <v>14300.003092</v>
      </c>
      <c r="AR58" s="12" t="n">
        <v>27922.100469</v>
      </c>
      <c r="AS58" s="12" t="n">
        <v>14225.415867</v>
      </c>
      <c r="AT58" s="12" t="n">
        <v>13696.684602</v>
      </c>
      <c r="AU58" s="12" t="n">
        <v>26586.743381</v>
      </c>
      <c r="AV58" s="12" t="n">
        <v>13455.812486</v>
      </c>
      <c r="AW58" s="12" t="n">
        <v>13130.930895</v>
      </c>
    </row>
    <row r="59" s="13" customFormat="true" ht="12.75" hidden="false" customHeight="false" outlineLevel="0" collapsed="false">
      <c r="A59" s="11" t="n">
        <v>52</v>
      </c>
      <c r="B59" s="12" t="n">
        <v>31912.480509</v>
      </c>
      <c r="C59" s="12" t="n">
        <v>16335.116318</v>
      </c>
      <c r="D59" s="12" t="n">
        <v>15577.364191</v>
      </c>
      <c r="E59" s="12" t="n">
        <v>32295.878758</v>
      </c>
      <c r="F59" s="12" t="n">
        <v>16445.406888</v>
      </c>
      <c r="G59" s="12" t="n">
        <v>15850.47187</v>
      </c>
      <c r="H59" s="12" t="n">
        <v>32047.653104</v>
      </c>
      <c r="I59" s="12" t="n">
        <v>16309.215113</v>
      </c>
      <c r="J59" s="12" t="n">
        <v>15738.437991</v>
      </c>
      <c r="K59" s="12" t="n">
        <v>31844.753834</v>
      </c>
      <c r="L59" s="12" t="n">
        <v>16227.046248</v>
      </c>
      <c r="M59" s="12" t="n">
        <v>15617.707586</v>
      </c>
      <c r="N59" s="12" t="n">
        <v>31671.402528</v>
      </c>
      <c r="O59" s="12" t="n">
        <v>16159.544452</v>
      </c>
      <c r="P59" s="12" t="n">
        <v>15511.858076</v>
      </c>
      <c r="Q59" s="12" t="n">
        <v>31873.139247</v>
      </c>
      <c r="R59" s="12" t="n">
        <v>16273.464685</v>
      </c>
      <c r="S59" s="12" t="n">
        <v>15599.674562</v>
      </c>
      <c r="T59" s="12" t="n">
        <v>32267.385751</v>
      </c>
      <c r="U59" s="12" t="n">
        <v>16586.884882</v>
      </c>
      <c r="V59" s="12" t="n">
        <v>15680.500869</v>
      </c>
      <c r="W59" s="12" t="n">
        <v>32657.32159</v>
      </c>
      <c r="X59" s="12" t="n">
        <v>16770.390128</v>
      </c>
      <c r="Y59" s="12" t="n">
        <v>15886.931462</v>
      </c>
      <c r="Z59" s="12" t="n">
        <v>32857.040344</v>
      </c>
      <c r="AA59" s="12" t="n">
        <v>16757.007105</v>
      </c>
      <c r="AB59" s="12" t="n">
        <v>16100.033239</v>
      </c>
      <c r="AC59" s="12" t="n">
        <v>33646.271293</v>
      </c>
      <c r="AD59" s="12" t="n">
        <v>17110.984063</v>
      </c>
      <c r="AE59" s="12" t="n">
        <v>16535.28723</v>
      </c>
      <c r="AF59" s="12" t="n">
        <v>32541.148468</v>
      </c>
      <c r="AG59" s="12" t="n">
        <v>16837.539277</v>
      </c>
      <c r="AH59" s="12" t="n">
        <v>15703.609191</v>
      </c>
      <c r="AI59" s="12" t="n">
        <v>32674.143707</v>
      </c>
      <c r="AJ59" s="12" t="n">
        <v>16729.859409</v>
      </c>
      <c r="AK59" s="12" t="n">
        <v>15944.284298</v>
      </c>
      <c r="AL59" s="12" t="n">
        <v>31254.091813</v>
      </c>
      <c r="AM59" s="12" t="n">
        <v>15934.240626</v>
      </c>
      <c r="AN59" s="12" t="n">
        <v>15319.851187</v>
      </c>
      <c r="AO59" s="12" t="n">
        <v>30515.163942</v>
      </c>
      <c r="AP59" s="12" t="n">
        <v>15539.215288</v>
      </c>
      <c r="AQ59" s="12" t="n">
        <v>14975.948654</v>
      </c>
      <c r="AR59" s="12" t="n">
        <v>29215.525143</v>
      </c>
      <c r="AS59" s="12" t="n">
        <v>14938.147955</v>
      </c>
      <c r="AT59" s="12" t="n">
        <v>14277.377188</v>
      </c>
      <c r="AU59" s="12" t="n">
        <v>27854.337753</v>
      </c>
      <c r="AV59" s="12" t="n">
        <v>14175.384117</v>
      </c>
      <c r="AW59" s="12" t="n">
        <v>13678.953636</v>
      </c>
    </row>
    <row r="60" s="13" customFormat="true" ht="12.75" hidden="false" customHeight="false" outlineLevel="0" collapsed="false">
      <c r="A60" s="11" t="n">
        <v>53</v>
      </c>
      <c r="B60" s="12" t="n">
        <v>31209.581072</v>
      </c>
      <c r="C60" s="12" t="n">
        <v>15930.304081</v>
      </c>
      <c r="D60" s="12" t="n">
        <v>15279.276991</v>
      </c>
      <c r="E60" s="12" t="n">
        <v>31802.414002</v>
      </c>
      <c r="F60" s="12" t="n">
        <v>16260.944742</v>
      </c>
      <c r="G60" s="12" t="n">
        <v>15541.46926</v>
      </c>
      <c r="H60" s="12" t="n">
        <v>32190.53724</v>
      </c>
      <c r="I60" s="12" t="n">
        <v>16375.4863</v>
      </c>
      <c r="J60" s="12" t="n">
        <v>15815.05094</v>
      </c>
      <c r="K60" s="12" t="n">
        <v>31945.292689</v>
      </c>
      <c r="L60" s="12" t="n">
        <v>16240.499119</v>
      </c>
      <c r="M60" s="12" t="n">
        <v>15704.79357</v>
      </c>
      <c r="N60" s="12" t="n">
        <v>31751.403047</v>
      </c>
      <c r="O60" s="12" t="n">
        <v>16163.703785</v>
      </c>
      <c r="P60" s="12" t="n">
        <v>15587.699262</v>
      </c>
      <c r="Q60" s="12" t="n">
        <v>31574.518433</v>
      </c>
      <c r="R60" s="12" t="n">
        <v>16093.40299</v>
      </c>
      <c r="S60" s="12" t="n">
        <v>15481.115443</v>
      </c>
      <c r="T60" s="12" t="n">
        <v>31783.980084</v>
      </c>
      <c r="U60" s="12" t="n">
        <v>16209.746775</v>
      </c>
      <c r="V60" s="12" t="n">
        <v>15574.233309</v>
      </c>
      <c r="W60" s="12" t="n">
        <v>32172.971822</v>
      </c>
      <c r="X60" s="12" t="n">
        <v>16520.709714</v>
      </c>
      <c r="Y60" s="12" t="n">
        <v>15652.262108</v>
      </c>
      <c r="Z60" s="12" t="n">
        <v>32560.450799</v>
      </c>
      <c r="AA60" s="12" t="n">
        <v>16700.111344</v>
      </c>
      <c r="AB60" s="12" t="n">
        <v>15860.339455</v>
      </c>
      <c r="AC60" s="12" t="n">
        <v>32761.964635</v>
      </c>
      <c r="AD60" s="12" t="n">
        <v>16692.194347</v>
      </c>
      <c r="AE60" s="12" t="n">
        <v>16069.770288</v>
      </c>
      <c r="AF60" s="12" t="n">
        <v>33538.714983</v>
      </c>
      <c r="AG60" s="12" t="n">
        <v>17038.630886</v>
      </c>
      <c r="AH60" s="12" t="n">
        <v>16500.084097</v>
      </c>
      <c r="AI60" s="12" t="n">
        <v>32438.190345</v>
      </c>
      <c r="AJ60" s="12" t="n">
        <v>16763.71522</v>
      </c>
      <c r="AK60" s="12" t="n">
        <v>15674.475125</v>
      </c>
      <c r="AL60" s="12" t="n">
        <v>32569.014973</v>
      </c>
      <c r="AM60" s="12" t="n">
        <v>16658.584027</v>
      </c>
      <c r="AN60" s="12" t="n">
        <v>15910.430946</v>
      </c>
      <c r="AO60" s="12" t="n">
        <v>31148.843631</v>
      </c>
      <c r="AP60" s="12" t="n">
        <v>15860.788169</v>
      </c>
      <c r="AQ60" s="12" t="n">
        <v>15288.055462</v>
      </c>
      <c r="AR60" s="12" t="n">
        <v>30416.326357</v>
      </c>
      <c r="AS60" s="12" t="n">
        <v>15471.58846</v>
      </c>
      <c r="AT60" s="12" t="n">
        <v>14944.737897</v>
      </c>
      <c r="AU60" s="12" t="n">
        <v>29127.136629</v>
      </c>
      <c r="AV60" s="12" t="n">
        <v>14875.440757</v>
      </c>
      <c r="AW60" s="12" t="n">
        <v>14251.695872</v>
      </c>
    </row>
    <row r="61" s="13" customFormat="true" ht="12.75" hidden="false" customHeight="false" outlineLevel="0" collapsed="false">
      <c r="A61" s="11" t="n">
        <v>54</v>
      </c>
      <c r="B61" s="12" t="n">
        <v>31182.08856</v>
      </c>
      <c r="C61" s="12" t="n">
        <v>15897.239089</v>
      </c>
      <c r="D61" s="12" t="n">
        <v>15284.849471</v>
      </c>
      <c r="E61" s="12" t="n">
        <v>31107.438061</v>
      </c>
      <c r="F61" s="12" t="n">
        <v>15860.634501</v>
      </c>
      <c r="G61" s="12" t="n">
        <v>15246.80356</v>
      </c>
      <c r="H61" s="12" t="n">
        <v>31699.28979</v>
      </c>
      <c r="I61" s="12" t="n">
        <v>16190.91651</v>
      </c>
      <c r="J61" s="12" t="n">
        <v>15508.37328</v>
      </c>
      <c r="K61" s="12" t="n">
        <v>32076.541436</v>
      </c>
      <c r="L61" s="12" t="n">
        <v>16299.570213</v>
      </c>
      <c r="M61" s="12" t="n">
        <v>15776.971223</v>
      </c>
      <c r="N61" s="12" t="n">
        <v>31834.309626</v>
      </c>
      <c r="O61" s="12" t="n">
        <v>16165.888773</v>
      </c>
      <c r="P61" s="12" t="n">
        <v>15668.420853</v>
      </c>
      <c r="Q61" s="12" t="n">
        <v>31649.041657</v>
      </c>
      <c r="R61" s="12" t="n">
        <v>16094.148018</v>
      </c>
      <c r="S61" s="12" t="n">
        <v>15554.893639</v>
      </c>
      <c r="T61" s="12" t="n">
        <v>31468.568999</v>
      </c>
      <c r="U61" s="12" t="n">
        <v>16021.205775</v>
      </c>
      <c r="V61" s="12" t="n">
        <v>15447.363224</v>
      </c>
      <c r="W61" s="12" t="n">
        <v>31685.610104</v>
      </c>
      <c r="X61" s="12" t="n">
        <v>16139.817188</v>
      </c>
      <c r="Y61" s="12" t="n">
        <v>15545.792916</v>
      </c>
      <c r="Z61" s="12" t="n">
        <v>32069.463629</v>
      </c>
      <c r="AA61" s="12" t="n">
        <v>16448.562196</v>
      </c>
      <c r="AB61" s="12" t="n">
        <v>15620.901433</v>
      </c>
      <c r="AC61" s="12" t="n">
        <v>32454.272985</v>
      </c>
      <c r="AD61" s="12" t="n">
        <v>16623.81568</v>
      </c>
      <c r="AE61" s="12" t="n">
        <v>15830.457305</v>
      </c>
      <c r="AF61" s="12" t="n">
        <v>32657.570667</v>
      </c>
      <c r="AG61" s="12" t="n">
        <v>16621.422838</v>
      </c>
      <c r="AH61" s="12" t="n">
        <v>16036.147829</v>
      </c>
      <c r="AI61" s="12" t="n">
        <v>33422.119931</v>
      </c>
      <c r="AJ61" s="12" t="n">
        <v>16960.593129</v>
      </c>
      <c r="AK61" s="12" t="n">
        <v>16461.526802</v>
      </c>
      <c r="AL61" s="12" t="n">
        <v>32326.352619</v>
      </c>
      <c r="AM61" s="12" t="n">
        <v>16684.513662</v>
      </c>
      <c r="AN61" s="12" t="n">
        <v>15641.838957</v>
      </c>
      <c r="AO61" s="12" t="n">
        <v>32455.366888</v>
      </c>
      <c r="AP61" s="12" t="n">
        <v>16582.334931</v>
      </c>
      <c r="AQ61" s="12" t="n">
        <v>15873.031957</v>
      </c>
      <c r="AR61" s="12" t="n">
        <v>31035.679142</v>
      </c>
      <c r="AS61" s="12" t="n">
        <v>15783.02679</v>
      </c>
      <c r="AT61" s="12" t="n">
        <v>15252.652352</v>
      </c>
      <c r="AU61" s="12" t="n">
        <v>30309.901934</v>
      </c>
      <c r="AV61" s="12" t="n">
        <v>15400.045581</v>
      </c>
      <c r="AW61" s="12" t="n">
        <v>14909.856353</v>
      </c>
    </row>
    <row r="62" s="13" customFormat="true" ht="12.75" hidden="false" customHeight="false" outlineLevel="0" collapsed="false">
      <c r="A62" s="11" t="n">
        <v>55</v>
      </c>
      <c r="B62" s="12" t="n">
        <v>31976.013824</v>
      </c>
      <c r="C62" s="12" t="n">
        <v>16459.24893</v>
      </c>
      <c r="D62" s="12" t="n">
        <v>15516.764894</v>
      </c>
      <c r="E62" s="12" t="n">
        <v>31082.495023</v>
      </c>
      <c r="F62" s="12" t="n">
        <v>15823.990723</v>
      </c>
      <c r="G62" s="12" t="n">
        <v>15258.5043</v>
      </c>
      <c r="H62" s="12" t="n">
        <v>30999.965362</v>
      </c>
      <c r="I62" s="12" t="n">
        <v>15785.906446</v>
      </c>
      <c r="J62" s="12" t="n">
        <v>15214.058916</v>
      </c>
      <c r="K62" s="12" t="n">
        <v>31586.607616</v>
      </c>
      <c r="L62" s="12" t="n">
        <v>16112.744356</v>
      </c>
      <c r="M62" s="12" t="n">
        <v>15473.86326</v>
      </c>
      <c r="N62" s="12" t="n">
        <v>31952.995504</v>
      </c>
      <c r="O62" s="12" t="n">
        <v>16215.71942</v>
      </c>
      <c r="P62" s="12" t="n">
        <v>15737.276084</v>
      </c>
      <c r="Q62" s="12" t="n">
        <v>31713.722399</v>
      </c>
      <c r="R62" s="12" t="n">
        <v>16083.419865</v>
      </c>
      <c r="S62" s="12" t="n">
        <v>15630.302534</v>
      </c>
      <c r="T62" s="12" t="n">
        <v>31536.873918</v>
      </c>
      <c r="U62" s="12" t="n">
        <v>16016.71698</v>
      </c>
      <c r="V62" s="12" t="n">
        <v>15520.156938</v>
      </c>
      <c r="W62" s="12" t="n">
        <v>31352.644921</v>
      </c>
      <c r="X62" s="12" t="n">
        <v>15941.25221</v>
      </c>
      <c r="Y62" s="12" t="n">
        <v>15411.392711</v>
      </c>
      <c r="Z62" s="12" t="n">
        <v>31577.354331</v>
      </c>
      <c r="AA62" s="12" t="n">
        <v>16062.26938</v>
      </c>
      <c r="AB62" s="12" t="n">
        <v>15515.084951</v>
      </c>
      <c r="AC62" s="12" t="n">
        <v>31955.956263</v>
      </c>
      <c r="AD62" s="12" t="n">
        <v>16368.84741</v>
      </c>
      <c r="AE62" s="12" t="n">
        <v>15587.108853</v>
      </c>
      <c r="AF62" s="12" t="n">
        <v>32338.201732</v>
      </c>
      <c r="AG62" s="12" t="n">
        <v>16540.275497</v>
      </c>
      <c r="AH62" s="12" t="n">
        <v>15797.926235</v>
      </c>
      <c r="AI62" s="12" t="n">
        <v>32543.18849</v>
      </c>
      <c r="AJ62" s="12" t="n">
        <v>16543.44163</v>
      </c>
      <c r="AK62" s="12" t="n">
        <v>15999.74686</v>
      </c>
      <c r="AL62" s="12" t="n">
        <v>33295.759629</v>
      </c>
      <c r="AM62" s="12" t="n">
        <v>16875.605426</v>
      </c>
      <c r="AN62" s="12" t="n">
        <v>16420.154203</v>
      </c>
      <c r="AO62" s="12" t="n">
        <v>32205.326503</v>
      </c>
      <c r="AP62" s="12" t="n">
        <v>16599.119098</v>
      </c>
      <c r="AQ62" s="12" t="n">
        <v>15606.207405</v>
      </c>
      <c r="AR62" s="12" t="n">
        <v>32332.772023</v>
      </c>
      <c r="AS62" s="12" t="n">
        <v>16500.188263</v>
      </c>
      <c r="AT62" s="12" t="n">
        <v>15832.58376</v>
      </c>
      <c r="AU62" s="12" t="n">
        <v>30914.52785</v>
      </c>
      <c r="AV62" s="12" t="n">
        <v>15700.38699</v>
      </c>
      <c r="AW62" s="12" t="n">
        <v>15214.14086</v>
      </c>
    </row>
    <row r="63" s="13" customFormat="true" ht="12.75" hidden="false" customHeight="false" outlineLevel="0" collapsed="false">
      <c r="A63" s="11" t="n">
        <v>56</v>
      </c>
      <c r="B63" s="12" t="n">
        <v>30317.192414</v>
      </c>
      <c r="C63" s="12" t="n">
        <v>15395.160092</v>
      </c>
      <c r="D63" s="12" t="n">
        <v>14922.032322</v>
      </c>
      <c r="E63" s="12" t="n">
        <v>31861.058185</v>
      </c>
      <c r="F63" s="12" t="n">
        <v>16372.379951</v>
      </c>
      <c r="G63" s="12" t="n">
        <v>15488.678234</v>
      </c>
      <c r="H63" s="12" t="n">
        <v>30967.85674</v>
      </c>
      <c r="I63" s="12" t="n">
        <v>15745.886015</v>
      </c>
      <c r="J63" s="12" t="n">
        <v>15221.970725</v>
      </c>
      <c r="K63" s="12" t="n">
        <v>30884.915013</v>
      </c>
      <c r="L63" s="12" t="n">
        <v>15707.16894</v>
      </c>
      <c r="M63" s="12" t="n">
        <v>15177.746073</v>
      </c>
      <c r="N63" s="12" t="n">
        <v>31465.639987</v>
      </c>
      <c r="O63" s="12" t="n">
        <v>16030.18682</v>
      </c>
      <c r="P63" s="12" t="n">
        <v>15435.453167</v>
      </c>
      <c r="Q63" s="12" t="n">
        <v>31820.834442</v>
      </c>
      <c r="R63" s="12" t="n">
        <v>16127.279882</v>
      </c>
      <c r="S63" s="12" t="n">
        <v>15693.55456</v>
      </c>
      <c r="T63" s="12" t="n">
        <v>31584.569786</v>
      </c>
      <c r="U63" s="12" t="n">
        <v>15996.404875</v>
      </c>
      <c r="V63" s="12" t="n">
        <v>15588.164911</v>
      </c>
      <c r="W63" s="12" t="n">
        <v>31415.703518</v>
      </c>
      <c r="X63" s="12" t="n">
        <v>15934.353332</v>
      </c>
      <c r="Y63" s="12" t="n">
        <v>15481.350186</v>
      </c>
      <c r="Z63" s="12" t="n">
        <v>31227.653076</v>
      </c>
      <c r="AA63" s="12" t="n">
        <v>15856.430483</v>
      </c>
      <c r="AB63" s="12" t="n">
        <v>15371.222593</v>
      </c>
      <c r="AC63" s="12" t="n">
        <v>31459.802318</v>
      </c>
      <c r="AD63" s="12" t="n">
        <v>15979.602363</v>
      </c>
      <c r="AE63" s="12" t="n">
        <v>15480.199955</v>
      </c>
      <c r="AF63" s="12" t="n">
        <v>31833.319063</v>
      </c>
      <c r="AG63" s="12" t="n">
        <v>16284.208313</v>
      </c>
      <c r="AH63" s="12" t="n">
        <v>15549.11075</v>
      </c>
      <c r="AI63" s="12" t="n">
        <v>32212.885713</v>
      </c>
      <c r="AJ63" s="12" t="n">
        <v>16451.834267</v>
      </c>
      <c r="AK63" s="12" t="n">
        <v>15761.051446</v>
      </c>
      <c r="AL63" s="12" t="n">
        <v>32419.383359</v>
      </c>
      <c r="AM63" s="12" t="n">
        <v>16460.423816</v>
      </c>
      <c r="AN63" s="12" t="n">
        <v>15958.959543</v>
      </c>
      <c r="AO63" s="12" t="n">
        <v>33160.600788</v>
      </c>
      <c r="AP63" s="12" t="n">
        <v>16786.113786</v>
      </c>
      <c r="AQ63" s="12" t="n">
        <v>16374.487002</v>
      </c>
      <c r="AR63" s="12" t="n">
        <v>32075.908328</v>
      </c>
      <c r="AS63" s="12" t="n">
        <v>16509.61887</v>
      </c>
      <c r="AT63" s="12" t="n">
        <v>15566.289458</v>
      </c>
      <c r="AU63" s="12" t="n">
        <v>32202.298638</v>
      </c>
      <c r="AV63" s="12" t="n">
        <v>16414.333836</v>
      </c>
      <c r="AW63" s="12" t="n">
        <v>15787.964802</v>
      </c>
    </row>
    <row r="64" s="13" customFormat="true" ht="12.75" hidden="false" customHeight="false" outlineLevel="0" collapsed="false">
      <c r="A64" s="11" t="n">
        <v>57</v>
      </c>
      <c r="B64" s="12" t="n">
        <v>29013.745292</v>
      </c>
      <c r="C64" s="12" t="n">
        <v>14754.482756</v>
      </c>
      <c r="D64" s="12" t="n">
        <v>14259.262536</v>
      </c>
      <c r="E64" s="12" t="n">
        <v>30195.736587</v>
      </c>
      <c r="F64" s="12" t="n">
        <v>15313.719092</v>
      </c>
      <c r="G64" s="12" t="n">
        <v>14882.017495</v>
      </c>
      <c r="H64" s="12" t="n">
        <v>31729.412302</v>
      </c>
      <c r="I64" s="12" t="n">
        <v>16276.830783</v>
      </c>
      <c r="J64" s="12" t="n">
        <v>15452.581519</v>
      </c>
      <c r="K64" s="12" t="n">
        <v>30842.101176</v>
      </c>
      <c r="L64" s="12" t="n">
        <v>15660.11181</v>
      </c>
      <c r="M64" s="12" t="n">
        <v>15181.989366</v>
      </c>
      <c r="N64" s="12" t="n">
        <v>30758.648936</v>
      </c>
      <c r="O64" s="12" t="n">
        <v>15620.717658</v>
      </c>
      <c r="P64" s="12" t="n">
        <v>15137.931278</v>
      </c>
      <c r="Q64" s="12" t="n">
        <v>31332.809227</v>
      </c>
      <c r="R64" s="12" t="n">
        <v>15939.53947</v>
      </c>
      <c r="S64" s="12" t="n">
        <v>15393.269757</v>
      </c>
      <c r="T64" s="12" t="n">
        <v>31676.883204</v>
      </c>
      <c r="U64" s="12" t="n">
        <v>16030.931312</v>
      </c>
      <c r="V64" s="12" t="n">
        <v>15645.951892</v>
      </c>
      <c r="W64" s="12" t="n">
        <v>31443.763749</v>
      </c>
      <c r="X64" s="12" t="n">
        <v>15901.586555</v>
      </c>
      <c r="Y64" s="12" t="n">
        <v>15542.177194</v>
      </c>
      <c r="Z64" s="12" t="n">
        <v>31282.858937</v>
      </c>
      <c r="AA64" s="12" t="n">
        <v>15844.189874</v>
      </c>
      <c r="AB64" s="12" t="n">
        <v>15438.669063</v>
      </c>
      <c r="AC64" s="12" t="n">
        <v>31090.941577</v>
      </c>
      <c r="AD64" s="12" t="n">
        <v>15763.855679</v>
      </c>
      <c r="AE64" s="12" t="n">
        <v>15327.085898</v>
      </c>
      <c r="AF64" s="12" t="n">
        <v>31330.771699</v>
      </c>
      <c r="AG64" s="12" t="n">
        <v>15889.383624</v>
      </c>
      <c r="AH64" s="12" t="n">
        <v>15441.388075</v>
      </c>
      <c r="AI64" s="12" t="n">
        <v>31699.33136</v>
      </c>
      <c r="AJ64" s="12" t="n">
        <v>16192.128208</v>
      </c>
      <c r="AK64" s="12" t="n">
        <v>15507.203152</v>
      </c>
      <c r="AL64" s="12" t="n">
        <v>32076.283128</v>
      </c>
      <c r="AM64" s="12" t="n">
        <v>16356.111324</v>
      </c>
      <c r="AN64" s="12" t="n">
        <v>15720.171804</v>
      </c>
      <c r="AO64" s="12" t="n">
        <v>32284.741272</v>
      </c>
      <c r="AP64" s="12" t="n">
        <v>16370.482141</v>
      </c>
      <c r="AQ64" s="12" t="n">
        <v>15914.259131</v>
      </c>
      <c r="AR64" s="12" t="n">
        <v>33015.212957</v>
      </c>
      <c r="AS64" s="12" t="n">
        <v>16690.190226</v>
      </c>
      <c r="AT64" s="12" t="n">
        <v>16325.022731</v>
      </c>
      <c r="AU64" s="12" t="n">
        <v>31937.220152</v>
      </c>
      <c r="AV64" s="12" t="n">
        <v>16414.556859</v>
      </c>
      <c r="AW64" s="12" t="n">
        <v>15522.663293</v>
      </c>
    </row>
    <row r="65" s="13" customFormat="true" ht="12.75" hidden="false" customHeight="false" outlineLevel="0" collapsed="false">
      <c r="A65" s="11" t="n">
        <v>58</v>
      </c>
      <c r="B65" s="12" t="n">
        <v>28777.940852</v>
      </c>
      <c r="C65" s="12" t="n">
        <v>14726.135979</v>
      </c>
      <c r="D65" s="12" t="n">
        <v>14051.804873</v>
      </c>
      <c r="E65" s="12" t="n">
        <v>28888.399582</v>
      </c>
      <c r="F65" s="12" t="n">
        <v>14660.349081</v>
      </c>
      <c r="G65" s="12" t="n">
        <v>14228.050501</v>
      </c>
      <c r="H65" s="12" t="n">
        <v>30065.975169</v>
      </c>
      <c r="I65" s="12" t="n">
        <v>15224.688589</v>
      </c>
      <c r="J65" s="12" t="n">
        <v>14841.28658</v>
      </c>
      <c r="K65" s="12" t="n">
        <v>31590.551332</v>
      </c>
      <c r="L65" s="12" t="n">
        <v>16176.274406</v>
      </c>
      <c r="M65" s="12" t="n">
        <v>15414.276926</v>
      </c>
      <c r="N65" s="12" t="n">
        <v>30708.924462</v>
      </c>
      <c r="O65" s="12" t="n">
        <v>15569.16899</v>
      </c>
      <c r="P65" s="12" t="n">
        <v>15139.755472</v>
      </c>
      <c r="Q65" s="12" t="n">
        <v>30624.545656</v>
      </c>
      <c r="R65" s="12" t="n">
        <v>15528.785585</v>
      </c>
      <c r="S65" s="12" t="n">
        <v>15095.760071</v>
      </c>
      <c r="T65" s="12" t="n">
        <v>31191.739404</v>
      </c>
      <c r="U65" s="12" t="n">
        <v>15843.213722</v>
      </c>
      <c r="V65" s="12" t="n">
        <v>15348.525682</v>
      </c>
      <c r="W65" s="12" t="n">
        <v>31524.481585</v>
      </c>
      <c r="X65" s="12" t="n">
        <v>15928.836299</v>
      </c>
      <c r="Y65" s="12" t="n">
        <v>15595.645286</v>
      </c>
      <c r="Z65" s="12" t="n">
        <v>31294.731219</v>
      </c>
      <c r="AA65" s="12" t="n">
        <v>15801.18256</v>
      </c>
      <c r="AB65" s="12" t="n">
        <v>15493.548659</v>
      </c>
      <c r="AC65" s="12" t="n">
        <v>31141.336954</v>
      </c>
      <c r="AD65" s="12" t="n">
        <v>15748.11845</v>
      </c>
      <c r="AE65" s="12" t="n">
        <v>15393.218504</v>
      </c>
      <c r="AF65" s="12" t="n">
        <v>30945.903787</v>
      </c>
      <c r="AG65" s="12" t="n">
        <v>15665.714202</v>
      </c>
      <c r="AH65" s="12" t="n">
        <v>15280.189585</v>
      </c>
      <c r="AI65" s="12" t="n">
        <v>31193.224974</v>
      </c>
      <c r="AJ65" s="12" t="n">
        <v>15793.489886</v>
      </c>
      <c r="AK65" s="12" t="n">
        <v>15399.735088</v>
      </c>
      <c r="AL65" s="12" t="n">
        <v>31556.874308</v>
      </c>
      <c r="AM65" s="12" t="n">
        <v>16094.377578</v>
      </c>
      <c r="AN65" s="12" t="n">
        <v>15462.49673</v>
      </c>
      <c r="AO65" s="12" t="n">
        <v>31931.791309</v>
      </c>
      <c r="AP65" s="12" t="n">
        <v>16255.282771</v>
      </c>
      <c r="AQ65" s="12" t="n">
        <v>15676.508538</v>
      </c>
      <c r="AR65" s="12" t="n">
        <v>32142.346872</v>
      </c>
      <c r="AS65" s="12" t="n">
        <v>16275.471784</v>
      </c>
      <c r="AT65" s="12" t="n">
        <v>15866.875088</v>
      </c>
      <c r="AU65" s="12" t="n">
        <v>32863.047602</v>
      </c>
      <c r="AV65" s="12" t="n">
        <v>16589.958523</v>
      </c>
      <c r="AW65" s="12" t="n">
        <v>16273.089079</v>
      </c>
    </row>
    <row r="66" s="13" customFormat="true" ht="12.75" hidden="false" customHeight="false" outlineLevel="0" collapsed="false">
      <c r="A66" s="11" t="n">
        <v>59</v>
      </c>
      <c r="B66" s="12" t="n">
        <v>28880.447408</v>
      </c>
      <c r="C66" s="12" t="n">
        <v>14762.742258</v>
      </c>
      <c r="D66" s="12" t="n">
        <v>14117.70515</v>
      </c>
      <c r="E66" s="12" t="n">
        <v>28622.800333</v>
      </c>
      <c r="F66" s="12" t="n">
        <v>14621.598101</v>
      </c>
      <c r="G66" s="12" t="n">
        <v>14001.202232</v>
      </c>
      <c r="H66" s="12" t="n">
        <v>28757.21691</v>
      </c>
      <c r="I66" s="12" t="n">
        <v>14569.427559</v>
      </c>
      <c r="J66" s="12" t="n">
        <v>14187.789351</v>
      </c>
      <c r="K66" s="12" t="n">
        <v>29923.51653</v>
      </c>
      <c r="L66" s="12" t="n">
        <v>15126.992254</v>
      </c>
      <c r="M66" s="12" t="n">
        <v>14796.524276</v>
      </c>
      <c r="N66" s="12" t="n">
        <v>31438.673692</v>
      </c>
      <c r="O66" s="12" t="n">
        <v>16066.873113</v>
      </c>
      <c r="P66" s="12" t="n">
        <v>15371.800579</v>
      </c>
      <c r="Q66" s="12" t="n">
        <v>30562.869389</v>
      </c>
      <c r="R66" s="12" t="n">
        <v>15469.485485</v>
      </c>
      <c r="S66" s="12" t="n">
        <v>15093.383904</v>
      </c>
      <c r="T66" s="12" t="n">
        <v>30477.649482</v>
      </c>
      <c r="U66" s="12" t="n">
        <v>15428.226446</v>
      </c>
      <c r="V66" s="12" t="n">
        <v>15049.423036</v>
      </c>
      <c r="W66" s="12" t="n">
        <v>31037.618603</v>
      </c>
      <c r="X66" s="12" t="n">
        <v>15738.143833</v>
      </c>
      <c r="Y66" s="12" t="n">
        <v>15299.47477</v>
      </c>
      <c r="Z66" s="12" t="n">
        <v>31359.29135</v>
      </c>
      <c r="AA66" s="12" t="n">
        <v>15818.315143</v>
      </c>
      <c r="AB66" s="12" t="n">
        <v>15540.976207</v>
      </c>
      <c r="AC66" s="12" t="n">
        <v>31133.138779</v>
      </c>
      <c r="AD66" s="12" t="n">
        <v>15692.494505</v>
      </c>
      <c r="AE66" s="12" t="n">
        <v>15440.644274</v>
      </c>
      <c r="AF66" s="12" t="n">
        <v>30987.481771</v>
      </c>
      <c r="AG66" s="12" t="n">
        <v>15643.984054</v>
      </c>
      <c r="AH66" s="12" t="n">
        <v>15343.497717</v>
      </c>
      <c r="AI66" s="12" t="n">
        <v>30789.059777</v>
      </c>
      <c r="AJ66" s="12" t="n">
        <v>15559.95251</v>
      </c>
      <c r="AK66" s="12" t="n">
        <v>15229.107267</v>
      </c>
      <c r="AL66" s="12" t="n">
        <v>31043.80961</v>
      </c>
      <c r="AM66" s="12" t="n">
        <v>15689.98199</v>
      </c>
      <c r="AN66" s="12" t="n">
        <v>15353.82762</v>
      </c>
      <c r="AO66" s="12" t="n">
        <v>31403.248845</v>
      </c>
      <c r="AP66" s="12" t="n">
        <v>15989.509002</v>
      </c>
      <c r="AQ66" s="12" t="n">
        <v>15413.739843</v>
      </c>
      <c r="AR66" s="12" t="n">
        <v>31776.756619</v>
      </c>
      <c r="AS66" s="12" t="n">
        <v>16147.921438</v>
      </c>
      <c r="AT66" s="12" t="n">
        <v>15628.835181</v>
      </c>
      <c r="AU66" s="12" t="n">
        <v>31990.122456</v>
      </c>
      <c r="AV66" s="12" t="n">
        <v>16174.377135</v>
      </c>
      <c r="AW66" s="12" t="n">
        <v>15815.745321</v>
      </c>
    </row>
    <row r="67" s="13" customFormat="true" ht="12.75" hidden="false" customHeight="false" outlineLevel="0" collapsed="false">
      <c r="A67" s="11" t="n">
        <v>60</v>
      </c>
      <c r="B67" s="12" t="n">
        <v>27608.613431</v>
      </c>
      <c r="C67" s="12" t="n">
        <v>14101.679418</v>
      </c>
      <c r="D67" s="12" t="n">
        <v>13506.934013</v>
      </c>
      <c r="E67" s="12" t="n">
        <v>28719.22265</v>
      </c>
      <c r="F67" s="12" t="n">
        <v>14653.401469</v>
      </c>
      <c r="G67" s="12" t="n">
        <v>14065.821181</v>
      </c>
      <c r="H67" s="12" t="n">
        <v>28473.457522</v>
      </c>
      <c r="I67" s="12" t="n">
        <v>14514.421145</v>
      </c>
      <c r="J67" s="12" t="n">
        <v>13959.036377</v>
      </c>
      <c r="K67" s="12" t="n">
        <v>28613.711192</v>
      </c>
      <c r="L67" s="12" t="n">
        <v>14469.558218</v>
      </c>
      <c r="M67" s="12" t="n">
        <v>14144.152974</v>
      </c>
      <c r="N67" s="12" t="n">
        <v>29768.270899</v>
      </c>
      <c r="O67" s="12" t="n">
        <v>15020.218765</v>
      </c>
      <c r="P67" s="12" t="n">
        <v>14748.052134</v>
      </c>
      <c r="Q67" s="12" t="n">
        <v>31273.506179</v>
      </c>
      <c r="R67" s="12" t="n">
        <v>15948.042227</v>
      </c>
      <c r="S67" s="12" t="n">
        <v>15325.463952</v>
      </c>
      <c r="T67" s="12" t="n">
        <v>30403.843733</v>
      </c>
      <c r="U67" s="12" t="n">
        <v>15360.75029</v>
      </c>
      <c r="V67" s="12" t="n">
        <v>15043.093443</v>
      </c>
      <c r="W67" s="12" t="n">
        <v>30317.76637</v>
      </c>
      <c r="X67" s="12" t="n">
        <v>15318.693396</v>
      </c>
      <c r="Y67" s="12" t="n">
        <v>14999.072974</v>
      </c>
      <c r="Z67" s="12" t="n">
        <v>30870.516239</v>
      </c>
      <c r="AA67" s="12" t="n">
        <v>15624.219186</v>
      </c>
      <c r="AB67" s="12" t="n">
        <v>15246.297053</v>
      </c>
      <c r="AC67" s="12" t="n">
        <v>31181.132729</v>
      </c>
      <c r="AD67" s="12" t="n">
        <v>15699.09109</v>
      </c>
      <c r="AE67" s="12" t="n">
        <v>15482.041639</v>
      </c>
      <c r="AF67" s="12" t="n">
        <v>30959.200611</v>
      </c>
      <c r="AG67" s="12" t="n">
        <v>15575.594042</v>
      </c>
      <c r="AH67" s="12" t="n">
        <v>15383.606569</v>
      </c>
      <c r="AI67" s="12" t="n">
        <v>30821.319797</v>
      </c>
      <c r="AJ67" s="12" t="n">
        <v>15531.767401</v>
      </c>
      <c r="AK67" s="12" t="n">
        <v>15289.552396</v>
      </c>
      <c r="AL67" s="12" t="n">
        <v>30620.524279</v>
      </c>
      <c r="AM67" s="12" t="n">
        <v>15446.633789</v>
      </c>
      <c r="AN67" s="12" t="n">
        <v>15173.89049</v>
      </c>
      <c r="AO67" s="12" t="n">
        <v>30883.06868</v>
      </c>
      <c r="AP67" s="12" t="n">
        <v>15579.323664</v>
      </c>
      <c r="AQ67" s="12" t="n">
        <v>15303.745016</v>
      </c>
      <c r="AR67" s="12" t="n">
        <v>31238.817128</v>
      </c>
      <c r="AS67" s="12" t="n">
        <v>15877.85144</v>
      </c>
      <c r="AT67" s="12" t="n">
        <v>15360.965688</v>
      </c>
      <c r="AU67" s="12" t="n">
        <v>31612.018772</v>
      </c>
      <c r="AV67" s="12" t="n">
        <v>16034.730022</v>
      </c>
      <c r="AW67" s="12" t="n">
        <v>15577.28875</v>
      </c>
    </row>
    <row r="68" s="13" customFormat="true" ht="12.75" hidden="false" customHeight="false" outlineLevel="0" collapsed="false">
      <c r="A68" s="11" t="n">
        <v>61</v>
      </c>
      <c r="B68" s="12" t="n">
        <v>26262.642605</v>
      </c>
      <c r="C68" s="12" t="n">
        <v>13391.047037</v>
      </c>
      <c r="D68" s="12" t="n">
        <v>12871.595568</v>
      </c>
      <c r="E68" s="12" t="n">
        <v>27429.360545</v>
      </c>
      <c r="F68" s="12" t="n">
        <v>13973.351648</v>
      </c>
      <c r="G68" s="12" t="n">
        <v>13456.008897</v>
      </c>
      <c r="H68" s="12" t="n">
        <v>28556.118096</v>
      </c>
      <c r="I68" s="12" t="n">
        <v>14539.21946</v>
      </c>
      <c r="J68" s="12" t="n">
        <v>14016.898636</v>
      </c>
      <c r="K68" s="12" t="n">
        <v>28311.697523</v>
      </c>
      <c r="L68" s="12" t="n">
        <v>14400.102242</v>
      </c>
      <c r="M68" s="12" t="n">
        <v>13911.595281</v>
      </c>
      <c r="N68" s="12" t="n">
        <v>28457.427122</v>
      </c>
      <c r="O68" s="12" t="n">
        <v>14362.358254</v>
      </c>
      <c r="P68" s="12" t="n">
        <v>14095.068868</v>
      </c>
      <c r="Q68" s="12" t="n">
        <v>29599.84742</v>
      </c>
      <c r="R68" s="12" t="n">
        <v>14905.985007</v>
      </c>
      <c r="S68" s="12" t="n">
        <v>14693.862413</v>
      </c>
      <c r="T68" s="12" t="n">
        <v>31094.889966</v>
      </c>
      <c r="U68" s="12" t="n">
        <v>15821.58078</v>
      </c>
      <c r="V68" s="12" t="n">
        <v>15273.309186</v>
      </c>
      <c r="W68" s="12" t="n">
        <v>30231.646583</v>
      </c>
      <c r="X68" s="12" t="n">
        <v>15244.566161</v>
      </c>
      <c r="Y68" s="12" t="n">
        <v>14987.080422</v>
      </c>
      <c r="Z68" s="12" t="n">
        <v>30145.010782</v>
      </c>
      <c r="AA68" s="12" t="n">
        <v>15201.949504</v>
      </c>
      <c r="AB68" s="12" t="n">
        <v>14943.061278</v>
      </c>
      <c r="AC68" s="12" t="n">
        <v>30690.466031</v>
      </c>
      <c r="AD68" s="12" t="n">
        <v>15503.04159</v>
      </c>
      <c r="AE68" s="12" t="n">
        <v>15187.424441</v>
      </c>
      <c r="AF68" s="12" t="n">
        <v>30990.531382</v>
      </c>
      <c r="AG68" s="12" t="n">
        <v>15573.053621</v>
      </c>
      <c r="AH68" s="12" t="n">
        <v>15417.477761</v>
      </c>
      <c r="AI68" s="12" t="n">
        <v>30773.276303</v>
      </c>
      <c r="AJ68" s="12" t="n">
        <v>15452.140933</v>
      </c>
      <c r="AK68" s="12" t="n">
        <v>15321.13537</v>
      </c>
      <c r="AL68" s="12" t="n">
        <v>30643.283141</v>
      </c>
      <c r="AM68" s="12" t="n">
        <v>15413.115415</v>
      </c>
      <c r="AN68" s="12" t="n">
        <v>15230.167726</v>
      </c>
      <c r="AO68" s="12" t="n">
        <v>30441.417156</v>
      </c>
      <c r="AP68" s="12" t="n">
        <v>15327.807416</v>
      </c>
      <c r="AQ68" s="12" t="n">
        <v>15113.60974</v>
      </c>
      <c r="AR68" s="12" t="n">
        <v>30711.867398</v>
      </c>
      <c r="AS68" s="12" t="n">
        <v>15463.342504</v>
      </c>
      <c r="AT68" s="12" t="n">
        <v>15248.524894</v>
      </c>
      <c r="AU68" s="12" t="n">
        <v>31064.931907</v>
      </c>
      <c r="AV68" s="12" t="n">
        <v>15761.515724</v>
      </c>
      <c r="AW68" s="12" t="n">
        <v>15303.416183</v>
      </c>
    </row>
    <row r="69" s="13" customFormat="true" ht="12.75" hidden="false" customHeight="false" outlineLevel="0" collapsed="false">
      <c r="A69" s="11" t="n">
        <v>62</v>
      </c>
      <c r="B69" s="12" t="n">
        <v>25062.365676</v>
      </c>
      <c r="C69" s="12" t="n">
        <v>12679.339819</v>
      </c>
      <c r="D69" s="12" t="n">
        <v>12383.025857</v>
      </c>
      <c r="E69" s="12" t="n">
        <v>26086.112898</v>
      </c>
      <c r="F69" s="12" t="n">
        <v>13268.718641</v>
      </c>
      <c r="G69" s="12" t="n">
        <v>12817.394257</v>
      </c>
      <c r="H69" s="12" t="n">
        <v>27263.758662</v>
      </c>
      <c r="I69" s="12" t="n">
        <v>13854.729564</v>
      </c>
      <c r="J69" s="12" t="n">
        <v>13409.029098</v>
      </c>
      <c r="K69" s="12" t="n">
        <v>28380.382676</v>
      </c>
      <c r="L69" s="12" t="n">
        <v>14416.370892</v>
      </c>
      <c r="M69" s="12" t="n">
        <v>13964.011784</v>
      </c>
      <c r="N69" s="12" t="n">
        <v>28137.686868</v>
      </c>
      <c r="O69" s="12" t="n">
        <v>14277.528685</v>
      </c>
      <c r="P69" s="12" t="n">
        <v>13860.158183</v>
      </c>
      <c r="Q69" s="12" t="n">
        <v>28288.45745</v>
      </c>
      <c r="R69" s="12" t="n">
        <v>14246.721189</v>
      </c>
      <c r="S69" s="12" t="n">
        <v>14041.736261</v>
      </c>
      <c r="T69" s="12" t="n">
        <v>29418.588956</v>
      </c>
      <c r="U69" s="12" t="n">
        <v>14783.437517</v>
      </c>
      <c r="V69" s="12" t="n">
        <v>14635.151439</v>
      </c>
      <c r="W69" s="12" t="n">
        <v>30903.02119</v>
      </c>
      <c r="X69" s="12" t="n">
        <v>15686.597341</v>
      </c>
      <c r="Y69" s="12" t="n">
        <v>15216.423849</v>
      </c>
      <c r="Z69" s="12" t="n">
        <v>30046.710353</v>
      </c>
      <c r="AA69" s="12" t="n">
        <v>15120.326334</v>
      </c>
      <c r="AB69" s="12" t="n">
        <v>14926.384019</v>
      </c>
      <c r="AC69" s="12" t="n">
        <v>29959.656076</v>
      </c>
      <c r="AD69" s="12" t="n">
        <v>15077.363025</v>
      </c>
      <c r="AE69" s="12" t="n">
        <v>14882.293051</v>
      </c>
      <c r="AF69" s="12" t="n">
        <v>30498.139075</v>
      </c>
      <c r="AG69" s="12" t="n">
        <v>15374.356596</v>
      </c>
      <c r="AH69" s="12" t="n">
        <v>15123.782479</v>
      </c>
      <c r="AI69" s="12" t="n">
        <v>30788.02171</v>
      </c>
      <c r="AJ69" s="12" t="n">
        <v>15439.895523</v>
      </c>
      <c r="AK69" s="12" t="n">
        <v>15348.126187</v>
      </c>
      <c r="AL69" s="12" t="n">
        <v>30575.903251</v>
      </c>
      <c r="AM69" s="12" t="n">
        <v>15321.922338</v>
      </c>
      <c r="AN69" s="12" t="n">
        <v>15253.980913</v>
      </c>
      <c r="AO69" s="12" t="n">
        <v>30454.375321</v>
      </c>
      <c r="AP69" s="12" t="n">
        <v>15288.241972</v>
      </c>
      <c r="AQ69" s="12" t="n">
        <v>15166.133349</v>
      </c>
      <c r="AR69" s="12" t="n">
        <v>30252.584058</v>
      </c>
      <c r="AS69" s="12" t="n">
        <v>15203.635666</v>
      </c>
      <c r="AT69" s="12" t="n">
        <v>15048.948392</v>
      </c>
      <c r="AU69" s="12" t="n">
        <v>30531.421911</v>
      </c>
      <c r="AV69" s="12" t="n">
        <v>15342.561029</v>
      </c>
      <c r="AW69" s="12" t="n">
        <v>15188.860882</v>
      </c>
    </row>
    <row r="70" s="13" customFormat="true" ht="12.75" hidden="false" customHeight="false" outlineLevel="0" collapsed="false">
      <c r="A70" s="11" t="n">
        <v>63</v>
      </c>
      <c r="B70" s="12" t="n">
        <v>22491.705079</v>
      </c>
      <c r="C70" s="12" t="n">
        <v>11377.918525</v>
      </c>
      <c r="D70" s="12" t="n">
        <v>11113.786554</v>
      </c>
      <c r="E70" s="12" t="n">
        <v>24872.359433</v>
      </c>
      <c r="F70" s="12" t="n">
        <v>12544.756147</v>
      </c>
      <c r="G70" s="12" t="n">
        <v>12327.603286</v>
      </c>
      <c r="H70" s="12" t="n">
        <v>25921.26635</v>
      </c>
      <c r="I70" s="12" t="n">
        <v>13152.450582</v>
      </c>
      <c r="J70" s="12" t="n">
        <v>12768.815768</v>
      </c>
      <c r="K70" s="12" t="n">
        <v>27087.524494</v>
      </c>
      <c r="L70" s="12" t="n">
        <v>13730.545665</v>
      </c>
      <c r="M70" s="12" t="n">
        <v>13356.978829</v>
      </c>
      <c r="N70" s="12" t="n">
        <v>28193.441814</v>
      </c>
      <c r="O70" s="12" t="n">
        <v>14287.660194</v>
      </c>
      <c r="P70" s="12" t="n">
        <v>13905.78162</v>
      </c>
      <c r="Q70" s="12" t="n">
        <v>27952.611523</v>
      </c>
      <c r="R70" s="12" t="n">
        <v>14149.237898</v>
      </c>
      <c r="S70" s="12" t="n">
        <v>13803.373625</v>
      </c>
      <c r="T70" s="12" t="n">
        <v>28108.029633</v>
      </c>
      <c r="U70" s="12" t="n">
        <v>14125.164222</v>
      </c>
      <c r="V70" s="12" t="n">
        <v>13982.865411</v>
      </c>
      <c r="W70" s="12" t="n">
        <v>29225.667251</v>
      </c>
      <c r="X70" s="12" t="n">
        <v>14654.971068</v>
      </c>
      <c r="Y70" s="12" t="n">
        <v>14570.696183</v>
      </c>
      <c r="Z70" s="12" t="n">
        <v>30699.205288</v>
      </c>
      <c r="AA70" s="12" t="n">
        <v>15545.657449</v>
      </c>
      <c r="AB70" s="12" t="n">
        <v>15153.547839</v>
      </c>
      <c r="AC70" s="12" t="n">
        <v>29850.048206</v>
      </c>
      <c r="AD70" s="12" t="n">
        <v>14990.217136</v>
      </c>
      <c r="AE70" s="12" t="n">
        <v>14859.83107</v>
      </c>
      <c r="AF70" s="12" t="n">
        <v>29763.009765</v>
      </c>
      <c r="AG70" s="12" t="n">
        <v>14947.268776</v>
      </c>
      <c r="AH70" s="12" t="n">
        <v>14815.740989</v>
      </c>
      <c r="AI70" s="12" t="n">
        <v>30294.621542</v>
      </c>
      <c r="AJ70" s="12" t="n">
        <v>15240.300293</v>
      </c>
      <c r="AK70" s="12" t="n">
        <v>15054.321249</v>
      </c>
      <c r="AL70" s="12" t="n">
        <v>30574.700545</v>
      </c>
      <c r="AM70" s="12" t="n">
        <v>15301.677507</v>
      </c>
      <c r="AN70" s="12" t="n">
        <v>15273.023038</v>
      </c>
      <c r="AO70" s="12" t="n">
        <v>30368.623728</v>
      </c>
      <c r="AP70" s="12" t="n">
        <v>15187.279118</v>
      </c>
      <c r="AQ70" s="12" t="n">
        <v>15181.34461</v>
      </c>
      <c r="AR70" s="12" t="n">
        <v>30255.825431</v>
      </c>
      <c r="AS70" s="12" t="n">
        <v>15159.178481</v>
      </c>
      <c r="AT70" s="12" t="n">
        <v>15096.64695</v>
      </c>
      <c r="AU70" s="12" t="n">
        <v>30055.634946</v>
      </c>
      <c r="AV70" s="12" t="n">
        <v>15076.351071</v>
      </c>
      <c r="AW70" s="12" t="n">
        <v>14979.283875</v>
      </c>
    </row>
    <row r="71" s="13" customFormat="true" ht="12.75" hidden="false" customHeight="false" outlineLevel="0" collapsed="false">
      <c r="A71" s="11" t="n">
        <v>64</v>
      </c>
      <c r="B71" s="12" t="n">
        <v>21182.767271</v>
      </c>
      <c r="C71" s="12" t="n">
        <v>10648.664387</v>
      </c>
      <c r="D71" s="12" t="n">
        <v>10534.102884</v>
      </c>
      <c r="E71" s="12" t="n">
        <v>22315.901905</v>
      </c>
      <c r="F71" s="12" t="n">
        <v>11248.946141</v>
      </c>
      <c r="G71" s="12" t="n">
        <v>11066.955764</v>
      </c>
      <c r="H71" s="12" t="n">
        <v>24705.351665</v>
      </c>
      <c r="I71" s="12" t="n">
        <v>12425.589909</v>
      </c>
      <c r="J71" s="12" t="n">
        <v>12279.761756</v>
      </c>
      <c r="K71" s="12" t="n">
        <v>25745.80227</v>
      </c>
      <c r="L71" s="12" t="n">
        <v>13028.032598</v>
      </c>
      <c r="M71" s="12" t="n">
        <v>12717.769672</v>
      </c>
      <c r="N71" s="12" t="n">
        <v>26900.338577</v>
      </c>
      <c r="O71" s="12" t="n">
        <v>13598.160246</v>
      </c>
      <c r="P71" s="12" t="n">
        <v>13302.178331</v>
      </c>
      <c r="Q71" s="12" t="n">
        <v>27994.99026</v>
      </c>
      <c r="R71" s="12" t="n">
        <v>14150.402537</v>
      </c>
      <c r="S71" s="12" t="n">
        <v>13844.587723</v>
      </c>
      <c r="T71" s="12" t="n">
        <v>27756.268282</v>
      </c>
      <c r="U71" s="12" t="n">
        <v>14012.797799</v>
      </c>
      <c r="V71" s="12" t="n">
        <v>13743.470483</v>
      </c>
      <c r="W71" s="12" t="n">
        <v>27915.952022</v>
      </c>
      <c r="X71" s="12" t="n">
        <v>13995.290317</v>
      </c>
      <c r="Y71" s="12" t="n">
        <v>13920.661705</v>
      </c>
      <c r="Z71" s="12" t="n">
        <v>29021.10004</v>
      </c>
      <c r="AA71" s="12" t="n">
        <v>14518.318717</v>
      </c>
      <c r="AB71" s="12" t="n">
        <v>14502.781323</v>
      </c>
      <c r="AC71" s="12" t="n">
        <v>30483.198559</v>
      </c>
      <c r="AD71" s="12" t="n">
        <v>15396.339426</v>
      </c>
      <c r="AE71" s="12" t="n">
        <v>15086.859133</v>
      </c>
      <c r="AF71" s="12" t="n">
        <v>29641.80693</v>
      </c>
      <c r="AG71" s="12" t="n">
        <v>14852.200532</v>
      </c>
      <c r="AH71" s="12" t="n">
        <v>14789.606398</v>
      </c>
      <c r="AI71" s="12" t="n">
        <v>29555.114477</v>
      </c>
      <c r="AJ71" s="12" t="n">
        <v>14809.633782</v>
      </c>
      <c r="AK71" s="12" t="n">
        <v>14745.480695</v>
      </c>
      <c r="AL71" s="12" t="n">
        <v>30079.989987</v>
      </c>
      <c r="AM71" s="12" t="n">
        <v>15098.900687</v>
      </c>
      <c r="AN71" s="12" t="n">
        <v>14981.0893</v>
      </c>
      <c r="AO71" s="12" t="n">
        <v>30351.254069</v>
      </c>
      <c r="AP71" s="12" t="n">
        <v>15156.887129</v>
      </c>
      <c r="AQ71" s="12" t="n">
        <v>15194.36694</v>
      </c>
      <c r="AR71" s="12" t="n">
        <v>30151.888165</v>
      </c>
      <c r="AS71" s="12" t="n">
        <v>15046.639733</v>
      </c>
      <c r="AT71" s="12" t="n">
        <v>15105.248432</v>
      </c>
      <c r="AU71" s="12" t="n">
        <v>30048.375547</v>
      </c>
      <c r="AV71" s="12" t="n">
        <v>15024.627707</v>
      </c>
      <c r="AW71" s="12" t="n">
        <v>15023.74784</v>
      </c>
    </row>
    <row r="72" s="13" customFormat="true" ht="12.75" hidden="false" customHeight="false" outlineLevel="0" collapsed="false">
      <c r="A72" s="11" t="n">
        <v>65</v>
      </c>
      <c r="B72" s="12" t="n">
        <v>19996.585617</v>
      </c>
      <c r="C72" s="12" t="n">
        <v>10017.132975</v>
      </c>
      <c r="D72" s="12" t="n">
        <v>9979.452642</v>
      </c>
      <c r="E72" s="12" t="n">
        <v>21005.885365</v>
      </c>
      <c r="F72" s="12" t="n">
        <v>10504.629413</v>
      </c>
      <c r="G72" s="12" t="n">
        <v>10501.255952</v>
      </c>
      <c r="H72" s="12" t="n">
        <v>22158.014647</v>
      </c>
      <c r="I72" s="12" t="n">
        <v>11134.833861</v>
      </c>
      <c r="J72" s="12" t="n">
        <v>11023.180786</v>
      </c>
      <c r="K72" s="12" t="n">
        <v>24525.128567</v>
      </c>
      <c r="L72" s="12" t="n">
        <v>12297.398464</v>
      </c>
      <c r="M72" s="12" t="n">
        <v>12227.730103</v>
      </c>
      <c r="N72" s="12" t="n">
        <v>25556.66482</v>
      </c>
      <c r="O72" s="12" t="n">
        <v>12894.310209</v>
      </c>
      <c r="P72" s="12" t="n">
        <v>12662.354611</v>
      </c>
      <c r="Q72" s="12" t="n">
        <v>26699.084698</v>
      </c>
      <c r="R72" s="12" t="n">
        <v>13456.344279</v>
      </c>
      <c r="S72" s="12" t="n">
        <v>13242.740419</v>
      </c>
      <c r="T72" s="12" t="n">
        <v>27782.056033</v>
      </c>
      <c r="U72" s="12" t="n">
        <v>14003.482235</v>
      </c>
      <c r="V72" s="12" t="n">
        <v>13778.573798</v>
      </c>
      <c r="W72" s="12" t="n">
        <v>27545.772797</v>
      </c>
      <c r="X72" s="12" t="n">
        <v>13867.085542</v>
      </c>
      <c r="Y72" s="12" t="n">
        <v>13678.687255</v>
      </c>
      <c r="Z72" s="12" t="n">
        <v>27709.575711</v>
      </c>
      <c r="AA72" s="12" t="n">
        <v>13856.083291</v>
      </c>
      <c r="AB72" s="12" t="n">
        <v>13853.49242</v>
      </c>
      <c r="AC72" s="12" t="n">
        <v>28802.069832</v>
      </c>
      <c r="AD72" s="12" t="n">
        <v>14372.290805</v>
      </c>
      <c r="AE72" s="12" t="n">
        <v>14429.779027</v>
      </c>
      <c r="AF72" s="12" t="n">
        <v>30252.456338</v>
      </c>
      <c r="AG72" s="12" t="n">
        <v>15237.708031</v>
      </c>
      <c r="AH72" s="12" t="n">
        <v>15014.748307</v>
      </c>
      <c r="AI72" s="12" t="n">
        <v>29419.424544</v>
      </c>
      <c r="AJ72" s="12" t="n">
        <v>14705.182771</v>
      </c>
      <c r="AK72" s="12" t="n">
        <v>14714.241773</v>
      </c>
      <c r="AL72" s="12" t="n">
        <v>29333.493948</v>
      </c>
      <c r="AM72" s="12" t="n">
        <v>14663.357772</v>
      </c>
      <c r="AN72" s="12" t="n">
        <v>14670.136176</v>
      </c>
      <c r="AO72" s="12" t="n">
        <v>29852.267574</v>
      </c>
      <c r="AP72" s="12" t="n">
        <v>14949.360559</v>
      </c>
      <c r="AQ72" s="12" t="n">
        <v>14902.907015</v>
      </c>
      <c r="AR72" s="12" t="n">
        <v>30115.594029</v>
      </c>
      <c r="AS72" s="12" t="n">
        <v>15004.602126</v>
      </c>
      <c r="AT72" s="12" t="n">
        <v>15110.991903</v>
      </c>
      <c r="AU72" s="12" t="n">
        <v>29924.042147</v>
      </c>
      <c r="AV72" s="12" t="n">
        <v>14899.332604</v>
      </c>
      <c r="AW72" s="12" t="n">
        <v>15024.709543</v>
      </c>
    </row>
    <row r="73" s="13" customFormat="true" ht="12.75" hidden="false" customHeight="false" outlineLevel="0" collapsed="false">
      <c r="A73" s="11" t="n">
        <v>66</v>
      </c>
      <c r="B73" s="12" t="n">
        <v>19935.585918</v>
      </c>
      <c r="C73" s="12" t="n">
        <v>9999.559626</v>
      </c>
      <c r="D73" s="12" t="n">
        <v>9936.026292</v>
      </c>
      <c r="E73" s="12" t="n">
        <v>19808.74213</v>
      </c>
      <c r="F73" s="12" t="n">
        <v>9877.097802</v>
      </c>
      <c r="G73" s="12" t="n">
        <v>9931.644328</v>
      </c>
      <c r="H73" s="12" t="n">
        <v>20847.656343</v>
      </c>
      <c r="I73" s="12" t="n">
        <v>10393.556443</v>
      </c>
      <c r="J73" s="12" t="n">
        <v>10454.0999</v>
      </c>
      <c r="K73" s="12" t="n">
        <v>21988.112954</v>
      </c>
      <c r="L73" s="12" t="n">
        <v>11014.797383</v>
      </c>
      <c r="M73" s="12" t="n">
        <v>10973.315571</v>
      </c>
      <c r="N73" s="12" t="n">
        <v>24331.803886</v>
      </c>
      <c r="O73" s="12" t="n">
        <v>12162.757044</v>
      </c>
      <c r="P73" s="12" t="n">
        <v>12169.046842</v>
      </c>
      <c r="Q73" s="12" t="n">
        <v>25353.791802</v>
      </c>
      <c r="R73" s="12" t="n">
        <v>12753.699394</v>
      </c>
      <c r="S73" s="12" t="n">
        <v>12600.092408</v>
      </c>
      <c r="T73" s="12" t="n">
        <v>26483.562791</v>
      </c>
      <c r="U73" s="12" t="n">
        <v>13307.46091</v>
      </c>
      <c r="V73" s="12" t="n">
        <v>13176.101881</v>
      </c>
      <c r="W73" s="12" t="n">
        <v>27554.209203</v>
      </c>
      <c r="X73" s="12" t="n">
        <v>13849.085681</v>
      </c>
      <c r="Y73" s="12" t="n">
        <v>13705.123522</v>
      </c>
      <c r="Z73" s="12" t="n">
        <v>27320.606712</v>
      </c>
      <c r="AA73" s="12" t="n">
        <v>13714.137058</v>
      </c>
      <c r="AB73" s="12" t="n">
        <v>13606.469654</v>
      </c>
      <c r="AC73" s="12" t="n">
        <v>27488.006711</v>
      </c>
      <c r="AD73" s="12" t="n">
        <v>13709.225886</v>
      </c>
      <c r="AE73" s="12" t="n">
        <v>13778.780825</v>
      </c>
      <c r="AF73" s="12" t="n">
        <v>28567.648657</v>
      </c>
      <c r="AG73" s="12" t="n">
        <v>14218.545783</v>
      </c>
      <c r="AH73" s="12" t="n">
        <v>14349.102874</v>
      </c>
      <c r="AI73" s="12" t="n">
        <v>30005.794545</v>
      </c>
      <c r="AJ73" s="12" t="n">
        <v>15071.294382</v>
      </c>
      <c r="AK73" s="12" t="n">
        <v>14934.500163</v>
      </c>
      <c r="AL73" s="12" t="n">
        <v>29181.429066</v>
      </c>
      <c r="AM73" s="12" t="n">
        <v>14550.341679</v>
      </c>
      <c r="AN73" s="12" t="n">
        <v>14631.087387</v>
      </c>
      <c r="AO73" s="12" t="n">
        <v>29096.879515</v>
      </c>
      <c r="AP73" s="12" t="n">
        <v>14509.646144</v>
      </c>
      <c r="AQ73" s="12" t="n">
        <v>14587.233371</v>
      </c>
      <c r="AR73" s="12" t="n">
        <v>29609.836456</v>
      </c>
      <c r="AS73" s="12" t="n">
        <v>14792.588783</v>
      </c>
      <c r="AT73" s="12" t="n">
        <v>14817.247673</v>
      </c>
      <c r="AU73" s="12" t="n">
        <v>29866.325456</v>
      </c>
      <c r="AV73" s="12" t="n">
        <v>14845.813432</v>
      </c>
      <c r="AW73" s="12" t="n">
        <v>15020.512024</v>
      </c>
    </row>
    <row r="74" s="13" customFormat="true" ht="12.75" hidden="false" customHeight="false" outlineLevel="0" collapsed="false">
      <c r="A74" s="11" t="n">
        <v>67</v>
      </c>
      <c r="B74" s="12" t="n">
        <v>19980.649632</v>
      </c>
      <c r="C74" s="12" t="n">
        <v>9930.41838</v>
      </c>
      <c r="D74" s="12" t="n">
        <v>10050.231252</v>
      </c>
      <c r="E74" s="12" t="n">
        <v>19728.242519</v>
      </c>
      <c r="F74" s="12" t="n">
        <v>9850.22986</v>
      </c>
      <c r="G74" s="12" t="n">
        <v>9878.012659</v>
      </c>
      <c r="H74" s="12" t="n">
        <v>19646.48329</v>
      </c>
      <c r="I74" s="12" t="n">
        <v>9761.195194</v>
      </c>
      <c r="J74" s="12" t="n">
        <v>9885.288096</v>
      </c>
      <c r="K74" s="12" t="n">
        <v>20673.855851</v>
      </c>
      <c r="L74" s="12" t="n">
        <v>10272.448072</v>
      </c>
      <c r="M74" s="12" t="n">
        <v>10401.407779</v>
      </c>
      <c r="N74" s="12" t="n">
        <v>21801.952853</v>
      </c>
      <c r="O74" s="12" t="n">
        <v>10884.392781</v>
      </c>
      <c r="P74" s="12" t="n">
        <v>10917.560072</v>
      </c>
      <c r="Q74" s="12" t="n">
        <v>24120.894302</v>
      </c>
      <c r="R74" s="12" t="n">
        <v>12016.954114</v>
      </c>
      <c r="S74" s="12" t="n">
        <v>12103.940188</v>
      </c>
      <c r="T74" s="12" t="n">
        <v>25132.669827</v>
      </c>
      <c r="U74" s="12" t="n">
        <v>12601.521214</v>
      </c>
      <c r="V74" s="12" t="n">
        <v>12531.148613</v>
      </c>
      <c r="W74" s="12" t="n">
        <v>26249.168153</v>
      </c>
      <c r="X74" s="12" t="n">
        <v>13146.767239</v>
      </c>
      <c r="Y74" s="12" t="n">
        <v>13102.400914</v>
      </c>
      <c r="Z74" s="12" t="n">
        <v>27306.94312</v>
      </c>
      <c r="AA74" s="12" t="n">
        <v>13682.584575</v>
      </c>
      <c r="AB74" s="12" t="n">
        <v>13624.358545</v>
      </c>
      <c r="AC74" s="12" t="n">
        <v>27076.244647</v>
      </c>
      <c r="AD74" s="12" t="n">
        <v>13549.388227</v>
      </c>
      <c r="AE74" s="12" t="n">
        <v>13526.85642</v>
      </c>
      <c r="AF74" s="12" t="n">
        <v>27247.027474</v>
      </c>
      <c r="AG74" s="12" t="n">
        <v>13550.47154</v>
      </c>
      <c r="AH74" s="12" t="n">
        <v>13696.555934</v>
      </c>
      <c r="AI74" s="12" t="n">
        <v>28313.390576</v>
      </c>
      <c r="AJ74" s="12" t="n">
        <v>14052.718794</v>
      </c>
      <c r="AK74" s="12" t="n">
        <v>14260.671782</v>
      </c>
      <c r="AL74" s="12" t="n">
        <v>29738.651035</v>
      </c>
      <c r="AM74" s="12" t="n">
        <v>14892.662472</v>
      </c>
      <c r="AN74" s="12" t="n">
        <v>14845.988563</v>
      </c>
      <c r="AO74" s="12" t="n">
        <v>28923.76594</v>
      </c>
      <c r="AP74" s="12" t="n">
        <v>14383.69527</v>
      </c>
      <c r="AQ74" s="12" t="n">
        <v>14540.07067</v>
      </c>
      <c r="AR74" s="12" t="n">
        <v>28841.114286</v>
      </c>
      <c r="AS74" s="12" t="n">
        <v>14344.511352</v>
      </c>
      <c r="AT74" s="12" t="n">
        <v>14496.602934</v>
      </c>
      <c r="AU74" s="12" t="n">
        <v>29348.89864</v>
      </c>
      <c r="AV74" s="12" t="n">
        <v>14624.823633</v>
      </c>
      <c r="AW74" s="12" t="n">
        <v>14724.075007</v>
      </c>
    </row>
    <row r="75" s="13" customFormat="true" ht="12.75" hidden="false" customHeight="false" outlineLevel="0" collapsed="false">
      <c r="A75" s="11" t="n">
        <v>68</v>
      </c>
      <c r="B75" s="12" t="n">
        <v>17756.52822</v>
      </c>
      <c r="C75" s="12" t="n">
        <v>8807.333734</v>
      </c>
      <c r="D75" s="12" t="n">
        <v>8949.194486</v>
      </c>
      <c r="E75" s="12" t="n">
        <v>19751.468777</v>
      </c>
      <c r="F75" s="12" t="n">
        <v>9773.85317</v>
      </c>
      <c r="G75" s="12" t="n">
        <v>9977.615607</v>
      </c>
      <c r="H75" s="12" t="n">
        <v>19549.541503</v>
      </c>
      <c r="I75" s="12" t="n">
        <v>9722.619007</v>
      </c>
      <c r="J75" s="12" t="n">
        <v>9826.922496</v>
      </c>
      <c r="K75" s="12" t="n">
        <v>19469.560015</v>
      </c>
      <c r="L75" s="12" t="n">
        <v>9636.318863</v>
      </c>
      <c r="M75" s="12" t="n">
        <v>9833.241152</v>
      </c>
      <c r="N75" s="12" t="n">
        <v>20484.739786</v>
      </c>
      <c r="O75" s="12" t="n">
        <v>10141.96547</v>
      </c>
      <c r="P75" s="12" t="n">
        <v>10342.774316</v>
      </c>
      <c r="Q75" s="12" t="n">
        <v>21599.687252</v>
      </c>
      <c r="R75" s="12" t="n">
        <v>10744.20709</v>
      </c>
      <c r="S75" s="12" t="n">
        <v>10855.480162</v>
      </c>
      <c r="T75" s="12" t="n">
        <v>23892.59238</v>
      </c>
      <c r="U75" s="12" t="n">
        <v>11860.626574</v>
      </c>
      <c r="V75" s="12" t="n">
        <v>12031.965806</v>
      </c>
      <c r="W75" s="12" t="n">
        <v>24893.347935</v>
      </c>
      <c r="X75" s="12" t="n">
        <v>12438.304758</v>
      </c>
      <c r="Y75" s="12" t="n">
        <v>12455.043177</v>
      </c>
      <c r="Z75" s="12" t="n">
        <v>25995.933982</v>
      </c>
      <c r="AA75" s="12" t="n">
        <v>12974.775432</v>
      </c>
      <c r="AB75" s="12" t="n">
        <v>13021.15855</v>
      </c>
      <c r="AC75" s="12" t="n">
        <v>27040.09701</v>
      </c>
      <c r="AD75" s="12" t="n">
        <v>13504.33197</v>
      </c>
      <c r="AE75" s="12" t="n">
        <v>13535.76504</v>
      </c>
      <c r="AF75" s="12" t="n">
        <v>26812.546624</v>
      </c>
      <c r="AG75" s="12" t="n">
        <v>13373.136236</v>
      </c>
      <c r="AH75" s="12" t="n">
        <v>13439.410388</v>
      </c>
      <c r="AI75" s="12" t="n">
        <v>26986.245994</v>
      </c>
      <c r="AJ75" s="12" t="n">
        <v>13379.906319</v>
      </c>
      <c r="AK75" s="12" t="n">
        <v>13606.339675</v>
      </c>
      <c r="AL75" s="12" t="n">
        <v>28038.711751</v>
      </c>
      <c r="AM75" s="12" t="n">
        <v>13874.786063</v>
      </c>
      <c r="AN75" s="12" t="n">
        <v>14163.925688</v>
      </c>
      <c r="AO75" s="12" t="n">
        <v>29450.668665</v>
      </c>
      <c r="AP75" s="12" t="n">
        <v>14701.86978</v>
      </c>
      <c r="AQ75" s="12" t="n">
        <v>14748.798885</v>
      </c>
      <c r="AR75" s="12" t="n">
        <v>28645.751713</v>
      </c>
      <c r="AS75" s="12" t="n">
        <v>14205.022087</v>
      </c>
      <c r="AT75" s="12" t="n">
        <v>14440.729626</v>
      </c>
      <c r="AU75" s="12" t="n">
        <v>28565.693754</v>
      </c>
      <c r="AV75" s="12" t="n">
        <v>14167.783003</v>
      </c>
      <c r="AW75" s="12" t="n">
        <v>14397.910751</v>
      </c>
    </row>
    <row r="76" s="13" customFormat="true" ht="12.75" hidden="false" customHeight="false" outlineLevel="0" collapsed="false">
      <c r="A76" s="11" t="n">
        <v>69</v>
      </c>
      <c r="B76" s="12" t="n">
        <v>18142.46297</v>
      </c>
      <c r="C76" s="12" t="n">
        <v>8909.327588</v>
      </c>
      <c r="D76" s="12" t="n">
        <v>9233.135382</v>
      </c>
      <c r="E76" s="12" t="n">
        <v>17541.981937</v>
      </c>
      <c r="F76" s="12" t="n">
        <v>8663.063099</v>
      </c>
      <c r="G76" s="12" t="n">
        <v>8878.918838</v>
      </c>
      <c r="H76" s="12" t="n">
        <v>19549.68013</v>
      </c>
      <c r="I76" s="12" t="n">
        <v>9633.442839</v>
      </c>
      <c r="J76" s="12" t="n">
        <v>9916.237291</v>
      </c>
      <c r="K76" s="12" t="n">
        <v>19353.628687</v>
      </c>
      <c r="L76" s="12" t="n">
        <v>9583.897997</v>
      </c>
      <c r="M76" s="12" t="n">
        <v>9769.73069</v>
      </c>
      <c r="N76" s="12" t="n">
        <v>19275.44647</v>
      </c>
      <c r="O76" s="12" t="n">
        <v>9500.445761</v>
      </c>
      <c r="P76" s="12" t="n">
        <v>9775.000709</v>
      </c>
      <c r="Q76" s="12" t="n">
        <v>20277.629375</v>
      </c>
      <c r="R76" s="12" t="n">
        <v>9999.956146</v>
      </c>
      <c r="S76" s="12" t="n">
        <v>10277.673229</v>
      </c>
      <c r="T76" s="12" t="n">
        <v>21378.530807</v>
      </c>
      <c r="U76" s="12" t="n">
        <v>10592.04561</v>
      </c>
      <c r="V76" s="12" t="n">
        <v>10786.485197</v>
      </c>
      <c r="W76" s="12" t="n">
        <v>23643.881973</v>
      </c>
      <c r="X76" s="12" t="n">
        <v>11691.380634</v>
      </c>
      <c r="Y76" s="12" t="n">
        <v>11952.501339</v>
      </c>
      <c r="Z76" s="12" t="n">
        <v>24632.718605</v>
      </c>
      <c r="AA76" s="12" t="n">
        <v>12261.625204</v>
      </c>
      <c r="AB76" s="12" t="n">
        <v>12371.093401</v>
      </c>
      <c r="AC76" s="12" t="n">
        <v>25720.550789</v>
      </c>
      <c r="AD76" s="12" t="n">
        <v>12788.921432</v>
      </c>
      <c r="AE76" s="12" t="n">
        <v>12931.629357</v>
      </c>
      <c r="AF76" s="12" t="n">
        <v>26750.401577</v>
      </c>
      <c r="AG76" s="12" t="n">
        <v>13311.8033</v>
      </c>
      <c r="AH76" s="12" t="n">
        <v>13438.598277</v>
      </c>
      <c r="AI76" s="12" t="n">
        <v>26526.176956</v>
      </c>
      <c r="AJ76" s="12" t="n">
        <v>13182.819097</v>
      </c>
      <c r="AK76" s="12" t="n">
        <v>13343.357859</v>
      </c>
      <c r="AL76" s="12" t="n">
        <v>26702.266539</v>
      </c>
      <c r="AM76" s="12" t="n">
        <v>13194.958447</v>
      </c>
      <c r="AN76" s="12" t="n">
        <v>13507.308092</v>
      </c>
      <c r="AO76" s="12" t="n">
        <v>27740.381735</v>
      </c>
      <c r="AP76" s="12" t="n">
        <v>13682.289089</v>
      </c>
      <c r="AQ76" s="12" t="n">
        <v>14058.092646</v>
      </c>
      <c r="AR76" s="12" t="n">
        <v>29138.306685</v>
      </c>
      <c r="AS76" s="12" t="n">
        <v>14496.228702</v>
      </c>
      <c r="AT76" s="12" t="n">
        <v>14642.077983</v>
      </c>
      <c r="AU76" s="12" t="n">
        <v>28344.229341</v>
      </c>
      <c r="AV76" s="12" t="n">
        <v>14011.868731</v>
      </c>
      <c r="AW76" s="12" t="n">
        <v>14332.36061</v>
      </c>
    </row>
    <row r="77" s="13" customFormat="true" ht="12.75" hidden="false" customHeight="false" outlineLevel="0" collapsed="false">
      <c r="A77" s="11" t="n">
        <v>70</v>
      </c>
      <c r="B77" s="12" t="n">
        <v>18334.549442</v>
      </c>
      <c r="C77" s="12" t="n">
        <v>8944.475594</v>
      </c>
      <c r="D77" s="12" t="n">
        <v>9390.073848</v>
      </c>
      <c r="E77" s="12" t="n">
        <v>17864.917051</v>
      </c>
      <c r="F77" s="12" t="n">
        <v>8731.372288</v>
      </c>
      <c r="G77" s="12" t="n">
        <v>9133.544763</v>
      </c>
      <c r="H77" s="12" t="n">
        <v>17350.170048</v>
      </c>
      <c r="I77" s="12" t="n">
        <v>8529.900762</v>
      </c>
      <c r="J77" s="12" t="n">
        <v>8820.269286</v>
      </c>
      <c r="K77" s="12" t="n">
        <v>19327.351494</v>
      </c>
      <c r="L77" s="12" t="n">
        <v>9481.421343</v>
      </c>
      <c r="M77" s="12" t="n">
        <v>9845.930151</v>
      </c>
      <c r="N77" s="12" t="n">
        <v>19137.110918</v>
      </c>
      <c r="O77" s="12" t="n">
        <v>9433.661711</v>
      </c>
      <c r="P77" s="12" t="n">
        <v>9703.449207</v>
      </c>
      <c r="Q77" s="12" t="n">
        <v>19060.799722</v>
      </c>
      <c r="R77" s="12" t="n">
        <v>9353.112046</v>
      </c>
      <c r="S77" s="12" t="n">
        <v>9707.687676</v>
      </c>
      <c r="T77" s="12" t="n">
        <v>20049.129406</v>
      </c>
      <c r="U77" s="12" t="n">
        <v>9845.897657</v>
      </c>
      <c r="V77" s="12" t="n">
        <v>10203.231749</v>
      </c>
      <c r="W77" s="12" t="n">
        <v>21134.956636</v>
      </c>
      <c r="X77" s="12" t="n">
        <v>10427.310455</v>
      </c>
      <c r="Y77" s="12" t="n">
        <v>10707.646181</v>
      </c>
      <c r="Z77" s="12" t="n">
        <v>23371.04427</v>
      </c>
      <c r="AA77" s="12" t="n">
        <v>11508.578932</v>
      </c>
      <c r="AB77" s="12" t="n">
        <v>11862.465338</v>
      </c>
      <c r="AC77" s="12" t="n">
        <v>24346.914107</v>
      </c>
      <c r="AD77" s="12" t="n">
        <v>12070.71537</v>
      </c>
      <c r="AE77" s="12" t="n">
        <v>12276.198737</v>
      </c>
      <c r="AF77" s="12" t="n">
        <v>25419.250918</v>
      </c>
      <c r="AG77" s="12" t="n">
        <v>12588.499822</v>
      </c>
      <c r="AH77" s="12" t="n">
        <v>12830.751096</v>
      </c>
      <c r="AI77" s="12" t="n">
        <v>26433.969995</v>
      </c>
      <c r="AJ77" s="12" t="n">
        <v>13104.150766</v>
      </c>
      <c r="AK77" s="12" t="n">
        <v>13329.819229</v>
      </c>
      <c r="AL77" s="12" t="n">
        <v>26213.39307</v>
      </c>
      <c r="AM77" s="12" t="n">
        <v>12977.592108</v>
      </c>
      <c r="AN77" s="12" t="n">
        <v>13235.800962</v>
      </c>
      <c r="AO77" s="12" t="n">
        <v>26391.665981</v>
      </c>
      <c r="AP77" s="12" t="n">
        <v>12994.870569</v>
      </c>
      <c r="AQ77" s="12" t="n">
        <v>13396.795412</v>
      </c>
      <c r="AR77" s="12" t="n">
        <v>27414.826484</v>
      </c>
      <c r="AS77" s="12" t="n">
        <v>13474.36465</v>
      </c>
      <c r="AT77" s="12" t="n">
        <v>13940.461834</v>
      </c>
      <c r="AU77" s="12" t="n">
        <v>28798.168068</v>
      </c>
      <c r="AV77" s="12" t="n">
        <v>14274.916777</v>
      </c>
      <c r="AW77" s="12" t="n">
        <v>14523.251291</v>
      </c>
    </row>
    <row r="78" s="13" customFormat="true" ht="12.75" hidden="false" customHeight="false" outlineLevel="0" collapsed="false">
      <c r="A78" s="11" t="n">
        <v>71</v>
      </c>
      <c r="B78" s="12" t="n">
        <v>19065.689081</v>
      </c>
      <c r="C78" s="12" t="n">
        <v>9099.2445</v>
      </c>
      <c r="D78" s="12" t="n">
        <v>9966.444581</v>
      </c>
      <c r="E78" s="12" t="n">
        <v>18037.322129</v>
      </c>
      <c r="F78" s="12" t="n">
        <v>8749.136986</v>
      </c>
      <c r="G78" s="12" t="n">
        <v>9288.185143</v>
      </c>
      <c r="H78" s="12" t="n">
        <v>17633.62575</v>
      </c>
      <c r="I78" s="12" t="n">
        <v>8573.490754</v>
      </c>
      <c r="J78" s="12" t="n">
        <v>9060.134996</v>
      </c>
      <c r="K78" s="12" t="n">
        <v>17136.073486</v>
      </c>
      <c r="L78" s="12" t="n">
        <v>8381.349024</v>
      </c>
      <c r="M78" s="12" t="n">
        <v>8754.724462</v>
      </c>
      <c r="N78" s="12" t="n">
        <v>19080.954137</v>
      </c>
      <c r="O78" s="12" t="n">
        <v>9312.892197</v>
      </c>
      <c r="P78" s="12" t="n">
        <v>9768.06194</v>
      </c>
      <c r="Q78" s="12" t="n">
        <v>18896.63819</v>
      </c>
      <c r="R78" s="12" t="n">
        <v>9267.237599</v>
      </c>
      <c r="S78" s="12" t="n">
        <v>9629.400591</v>
      </c>
      <c r="T78" s="12" t="n">
        <v>18822.43574</v>
      </c>
      <c r="U78" s="12" t="n">
        <v>9189.893612</v>
      </c>
      <c r="V78" s="12" t="n">
        <v>9632.542128</v>
      </c>
      <c r="W78" s="12" t="n">
        <v>19796.064045</v>
      </c>
      <c r="X78" s="12" t="n">
        <v>9675.315977</v>
      </c>
      <c r="Y78" s="12" t="n">
        <v>10120.748068</v>
      </c>
      <c r="Z78" s="12" t="n">
        <v>20865.75948</v>
      </c>
      <c r="AA78" s="12" t="n">
        <v>10245.490938</v>
      </c>
      <c r="AB78" s="12" t="n">
        <v>10620.268542</v>
      </c>
      <c r="AC78" s="12" t="n">
        <v>23070.612353</v>
      </c>
      <c r="AD78" s="12" t="n">
        <v>11307.394579</v>
      </c>
      <c r="AE78" s="12" t="n">
        <v>11763.217774</v>
      </c>
      <c r="AF78" s="12" t="n">
        <v>24032.520646</v>
      </c>
      <c r="AG78" s="12" t="n">
        <v>11860.793313</v>
      </c>
      <c r="AH78" s="12" t="n">
        <v>12171.727333</v>
      </c>
      <c r="AI78" s="12" t="n">
        <v>25088.602612</v>
      </c>
      <c r="AJ78" s="12" t="n">
        <v>12368.723149</v>
      </c>
      <c r="AK78" s="12" t="n">
        <v>12719.879463</v>
      </c>
      <c r="AL78" s="12" t="n">
        <v>26087.434358</v>
      </c>
      <c r="AM78" s="12" t="n">
        <v>12876.600056</v>
      </c>
      <c r="AN78" s="12" t="n">
        <v>13210.834302</v>
      </c>
      <c r="AO78" s="12" t="n">
        <v>25871.261454</v>
      </c>
      <c r="AP78" s="12" t="n">
        <v>12753.071798</v>
      </c>
      <c r="AQ78" s="12" t="n">
        <v>13118.189656</v>
      </c>
      <c r="AR78" s="12" t="n">
        <v>26051.608842</v>
      </c>
      <c r="AS78" s="12" t="n">
        <v>12775.373</v>
      </c>
      <c r="AT78" s="12" t="n">
        <v>13276.235842</v>
      </c>
      <c r="AU78" s="12" t="n">
        <v>27059.53816</v>
      </c>
      <c r="AV78" s="12" t="n">
        <v>13246.934538</v>
      </c>
      <c r="AW78" s="12" t="n">
        <v>13812.603622</v>
      </c>
    </row>
    <row r="79" s="13" customFormat="true" ht="12.75" hidden="false" customHeight="false" outlineLevel="0" collapsed="false">
      <c r="A79" s="11" t="n">
        <v>72</v>
      </c>
      <c r="B79" s="12" t="n">
        <v>17005.429783</v>
      </c>
      <c r="C79" s="12" t="n">
        <v>8140.999188</v>
      </c>
      <c r="D79" s="12" t="n">
        <v>8864.430595</v>
      </c>
      <c r="E79" s="12" t="n">
        <v>18743.721491</v>
      </c>
      <c r="F79" s="12" t="n">
        <v>8884.527638</v>
      </c>
      <c r="G79" s="12" t="n">
        <v>9859.193853</v>
      </c>
      <c r="H79" s="12" t="n">
        <v>17783.800623</v>
      </c>
      <c r="I79" s="12" t="n">
        <v>8575.966303</v>
      </c>
      <c r="J79" s="12" t="n">
        <v>9207.83432</v>
      </c>
      <c r="K79" s="12" t="n">
        <v>17382.117271</v>
      </c>
      <c r="L79" s="12" t="n">
        <v>8403.368539</v>
      </c>
      <c r="M79" s="12" t="n">
        <v>8978.748732</v>
      </c>
      <c r="N79" s="12" t="n">
        <v>16901.817936</v>
      </c>
      <c r="O79" s="12" t="n">
        <v>8220.518537</v>
      </c>
      <c r="P79" s="12" t="n">
        <v>8681.299399</v>
      </c>
      <c r="Q79" s="12" t="n">
        <v>18812.680562</v>
      </c>
      <c r="R79" s="12" t="n">
        <v>9131.093518</v>
      </c>
      <c r="S79" s="12" t="n">
        <v>9681.587044</v>
      </c>
      <c r="T79" s="12" t="n">
        <v>18634.327214</v>
      </c>
      <c r="U79" s="12" t="n">
        <v>9087.690361</v>
      </c>
      <c r="V79" s="12" t="n">
        <v>9546.636853</v>
      </c>
      <c r="W79" s="12" t="n">
        <v>18562.309925</v>
      </c>
      <c r="X79" s="12" t="n">
        <v>9013.601926</v>
      </c>
      <c r="Y79" s="12" t="n">
        <v>9548.707999</v>
      </c>
      <c r="Z79" s="12" t="n">
        <v>19520.441668</v>
      </c>
      <c r="AA79" s="12" t="n">
        <v>9491.004262</v>
      </c>
      <c r="AB79" s="12" t="n">
        <v>10029.437406</v>
      </c>
      <c r="AC79" s="12" t="n">
        <v>20572.882339</v>
      </c>
      <c r="AD79" s="12" t="n">
        <v>10049.326614</v>
      </c>
      <c r="AE79" s="12" t="n">
        <v>10523.555725</v>
      </c>
      <c r="AF79" s="12" t="n">
        <v>22744.632187</v>
      </c>
      <c r="AG79" s="12" t="n">
        <v>11090.690586</v>
      </c>
      <c r="AH79" s="12" t="n">
        <v>11653.941601</v>
      </c>
      <c r="AI79" s="12" t="n">
        <v>23691.479018</v>
      </c>
      <c r="AJ79" s="12" t="n">
        <v>11634.593176</v>
      </c>
      <c r="AK79" s="12" t="n">
        <v>12056.885842</v>
      </c>
      <c r="AL79" s="12" t="n">
        <v>24730.502789</v>
      </c>
      <c r="AM79" s="12" t="n">
        <v>12132.264527</v>
      </c>
      <c r="AN79" s="12" t="n">
        <v>12598.238262</v>
      </c>
      <c r="AO79" s="12" t="n">
        <v>25712.85626</v>
      </c>
      <c r="AP79" s="12" t="n">
        <v>12631.808431</v>
      </c>
      <c r="AQ79" s="12" t="n">
        <v>13081.047829</v>
      </c>
      <c r="AR79" s="12" t="n">
        <v>25501.637907</v>
      </c>
      <c r="AS79" s="12" t="n">
        <v>12511.696846</v>
      </c>
      <c r="AT79" s="12" t="n">
        <v>12989.941061</v>
      </c>
      <c r="AU79" s="12" t="n">
        <v>25684.041204</v>
      </c>
      <c r="AV79" s="12" t="n">
        <v>12538.781913</v>
      </c>
      <c r="AW79" s="12" t="n">
        <v>13145.259291</v>
      </c>
    </row>
    <row r="80" s="13" customFormat="true" ht="12.75" hidden="false" customHeight="false" outlineLevel="0" collapsed="false">
      <c r="A80" s="11" t="n">
        <v>73</v>
      </c>
      <c r="B80" s="12" t="n">
        <v>15250.205654</v>
      </c>
      <c r="C80" s="12" t="n">
        <v>7140.540129</v>
      </c>
      <c r="D80" s="12" t="n">
        <v>8109.665525</v>
      </c>
      <c r="E80" s="12" t="n">
        <v>16687.016352</v>
      </c>
      <c r="F80" s="12" t="n">
        <v>7934.607382</v>
      </c>
      <c r="G80" s="12" t="n">
        <v>8752.40897</v>
      </c>
      <c r="H80" s="12" t="n">
        <v>18456.610383</v>
      </c>
      <c r="I80" s="12" t="n">
        <v>8692.743996</v>
      </c>
      <c r="J80" s="12" t="n">
        <v>9763.866387</v>
      </c>
      <c r="K80" s="12" t="n">
        <v>17510.304864</v>
      </c>
      <c r="L80" s="12" t="n">
        <v>8391.530205</v>
      </c>
      <c r="M80" s="12" t="n">
        <v>9118.774659</v>
      </c>
      <c r="N80" s="12" t="n">
        <v>17111.228245</v>
      </c>
      <c r="O80" s="12" t="n">
        <v>8222.308496</v>
      </c>
      <c r="P80" s="12" t="n">
        <v>8888.919749</v>
      </c>
      <c r="Q80" s="12" t="n">
        <v>16648.223966</v>
      </c>
      <c r="R80" s="12" t="n">
        <v>8048.621019</v>
      </c>
      <c r="S80" s="12" t="n">
        <v>8599.602947</v>
      </c>
      <c r="T80" s="12" t="n">
        <v>18523.243529</v>
      </c>
      <c r="U80" s="12" t="n">
        <v>8937.25025</v>
      </c>
      <c r="V80" s="12" t="n">
        <v>9585.993279</v>
      </c>
      <c r="W80" s="12" t="n">
        <v>18350.932938</v>
      </c>
      <c r="X80" s="12" t="n">
        <v>8896.213664</v>
      </c>
      <c r="Y80" s="12" t="n">
        <v>9454.719274</v>
      </c>
      <c r="Z80" s="12" t="n">
        <v>18281.111532</v>
      </c>
      <c r="AA80" s="12" t="n">
        <v>8825.339215</v>
      </c>
      <c r="AB80" s="12" t="n">
        <v>9455.772317</v>
      </c>
      <c r="AC80" s="12" t="n">
        <v>19222.917112</v>
      </c>
      <c r="AD80" s="12" t="n">
        <v>9294.052576</v>
      </c>
      <c r="AE80" s="12" t="n">
        <v>9928.864536</v>
      </c>
      <c r="AF80" s="12" t="n">
        <v>20257.051757</v>
      </c>
      <c r="AG80" s="12" t="n">
        <v>9839.95616</v>
      </c>
      <c r="AH80" s="12" t="n">
        <v>10417.095597</v>
      </c>
      <c r="AI80" s="12" t="n">
        <v>22393.686544</v>
      </c>
      <c r="AJ80" s="12" t="n">
        <v>10859.572477</v>
      </c>
      <c r="AK80" s="12" t="n">
        <v>11534.114067</v>
      </c>
      <c r="AL80" s="12" t="n">
        <v>23324.323983</v>
      </c>
      <c r="AM80" s="12" t="n">
        <v>11393.163758</v>
      </c>
      <c r="AN80" s="12" t="n">
        <v>11931.160225</v>
      </c>
      <c r="AO80" s="12" t="n">
        <v>24345.567822</v>
      </c>
      <c r="AP80" s="12" t="n">
        <v>11880.218852</v>
      </c>
      <c r="AQ80" s="12" t="n">
        <v>12465.34897</v>
      </c>
      <c r="AR80" s="12" t="n">
        <v>25310.677343</v>
      </c>
      <c r="AS80" s="12" t="n">
        <v>12370.728268</v>
      </c>
      <c r="AT80" s="12" t="n">
        <v>12939.949075</v>
      </c>
      <c r="AU80" s="12" t="n">
        <v>25105.097844</v>
      </c>
      <c r="AV80" s="12" t="n">
        <v>12254.500208</v>
      </c>
      <c r="AW80" s="12" t="n">
        <v>12850.597636</v>
      </c>
    </row>
    <row r="81" s="13" customFormat="true" ht="12.75" hidden="false" customHeight="false" outlineLevel="0" collapsed="false">
      <c r="A81" s="11" t="n">
        <v>74</v>
      </c>
      <c r="B81" s="12" t="n">
        <v>16129.925048</v>
      </c>
      <c r="C81" s="12" t="n">
        <v>7557.324834</v>
      </c>
      <c r="D81" s="12" t="n">
        <v>8572.600214</v>
      </c>
      <c r="E81" s="12" t="n">
        <v>14934.011098</v>
      </c>
      <c r="F81" s="12" t="n">
        <v>6943.193811</v>
      </c>
      <c r="G81" s="12" t="n">
        <v>7990.817287</v>
      </c>
      <c r="H81" s="12" t="n">
        <v>16400.053082</v>
      </c>
      <c r="I81" s="12" t="n">
        <v>7744.268902</v>
      </c>
      <c r="J81" s="12" t="n">
        <v>8655.78418</v>
      </c>
      <c r="K81" s="12" t="n">
        <v>18141.838477</v>
      </c>
      <c r="L81" s="12" t="n">
        <v>8485.464671</v>
      </c>
      <c r="M81" s="12" t="n">
        <v>9656.373806</v>
      </c>
      <c r="N81" s="12" t="n">
        <v>17210.782497</v>
      </c>
      <c r="O81" s="12" t="n">
        <v>8192.243237</v>
      </c>
      <c r="P81" s="12" t="n">
        <v>9018.53926</v>
      </c>
      <c r="Q81" s="12" t="n">
        <v>16815.339829</v>
      </c>
      <c r="R81" s="12" t="n">
        <v>8026.970138</v>
      </c>
      <c r="S81" s="12" t="n">
        <v>8788.369691</v>
      </c>
      <c r="T81" s="12" t="n">
        <v>16370.099349</v>
      </c>
      <c r="U81" s="12" t="n">
        <v>7862.563846</v>
      </c>
      <c r="V81" s="12" t="n">
        <v>8507.535503</v>
      </c>
      <c r="W81" s="12" t="n">
        <v>18207.035827</v>
      </c>
      <c r="X81" s="12" t="n">
        <v>8728.035259</v>
      </c>
      <c r="Y81" s="12" t="n">
        <v>9479.000568</v>
      </c>
      <c r="Z81" s="12" t="n">
        <v>18041.225228</v>
      </c>
      <c r="AA81" s="12" t="n">
        <v>8689.68701</v>
      </c>
      <c r="AB81" s="12" t="n">
        <v>9351.538218</v>
      </c>
      <c r="AC81" s="12" t="n">
        <v>17973.883254</v>
      </c>
      <c r="AD81" s="12" t="n">
        <v>8622.148613</v>
      </c>
      <c r="AE81" s="12" t="n">
        <v>9351.734641</v>
      </c>
      <c r="AF81" s="12" t="n">
        <v>18898.585405</v>
      </c>
      <c r="AG81" s="12" t="n">
        <v>9081.537748</v>
      </c>
      <c r="AH81" s="12" t="n">
        <v>9817.047657</v>
      </c>
      <c r="AI81" s="12" t="n">
        <v>19913.261153</v>
      </c>
      <c r="AJ81" s="12" t="n">
        <v>9614.399573</v>
      </c>
      <c r="AK81" s="12" t="n">
        <v>10298.86158</v>
      </c>
      <c r="AL81" s="12" t="n">
        <v>22012.35572</v>
      </c>
      <c r="AM81" s="12" t="n">
        <v>10610.861144</v>
      </c>
      <c r="AN81" s="12" t="n">
        <v>11401.494576</v>
      </c>
      <c r="AO81" s="12" t="n">
        <v>22925.780877</v>
      </c>
      <c r="AP81" s="12" t="n">
        <v>11133.374633</v>
      </c>
      <c r="AQ81" s="12" t="n">
        <v>11792.406244</v>
      </c>
      <c r="AR81" s="12" t="n">
        <v>23928.441509</v>
      </c>
      <c r="AS81" s="12" t="n">
        <v>11609.43031</v>
      </c>
      <c r="AT81" s="12" t="n">
        <v>12319.011199</v>
      </c>
      <c r="AU81" s="12" t="n">
        <v>24875.711119</v>
      </c>
      <c r="AV81" s="12" t="n">
        <v>12090.288358</v>
      </c>
      <c r="AW81" s="12" t="n">
        <v>12785.422761</v>
      </c>
    </row>
    <row r="82" s="13" customFormat="true" ht="12.75" hidden="false" customHeight="false" outlineLevel="0" collapsed="false">
      <c r="A82" s="11" t="n">
        <v>75</v>
      </c>
      <c r="B82" s="12" t="n">
        <v>15853.441932</v>
      </c>
      <c r="C82" s="12" t="n">
        <v>7366.861742</v>
      </c>
      <c r="D82" s="12" t="n">
        <v>8486.58019</v>
      </c>
      <c r="E82" s="12" t="n">
        <v>15729.948805</v>
      </c>
      <c r="F82" s="12" t="n">
        <v>7298.781973</v>
      </c>
      <c r="G82" s="12" t="n">
        <v>8431.166832</v>
      </c>
      <c r="H82" s="12" t="n">
        <v>14657.95855</v>
      </c>
      <c r="I82" s="12" t="n">
        <v>6762.786384</v>
      </c>
      <c r="J82" s="12" t="n">
        <v>7895.172166</v>
      </c>
      <c r="K82" s="12" t="n">
        <v>16092.952188</v>
      </c>
      <c r="L82" s="12" t="n">
        <v>7542.553434</v>
      </c>
      <c r="M82" s="12" t="n">
        <v>8550.398754</v>
      </c>
      <c r="N82" s="12" t="n">
        <v>17804.677137</v>
      </c>
      <c r="O82" s="12" t="n">
        <v>8265.732592</v>
      </c>
      <c r="P82" s="12" t="n">
        <v>9538.944545</v>
      </c>
      <c r="Q82" s="12" t="n">
        <v>16890.036307</v>
      </c>
      <c r="R82" s="12" t="n">
        <v>7980.898588</v>
      </c>
      <c r="S82" s="12" t="n">
        <v>8909.137719</v>
      </c>
      <c r="T82" s="12" t="n">
        <v>16498.867853</v>
      </c>
      <c r="U82" s="12" t="n">
        <v>7819.930954</v>
      </c>
      <c r="V82" s="12" t="n">
        <v>8678.936899</v>
      </c>
      <c r="W82" s="12" t="n">
        <v>16071.539881</v>
      </c>
      <c r="X82" s="12" t="n">
        <v>7664.735837</v>
      </c>
      <c r="Y82" s="12" t="n">
        <v>8406.804044</v>
      </c>
      <c r="Z82" s="12" t="n">
        <v>17868.314652</v>
      </c>
      <c r="AA82" s="12" t="n">
        <v>8505.954133</v>
      </c>
      <c r="AB82" s="12" t="n">
        <v>9362.360519</v>
      </c>
      <c r="AC82" s="12" t="n">
        <v>17709.185823</v>
      </c>
      <c r="AD82" s="12" t="n">
        <v>8470.416075</v>
      </c>
      <c r="AE82" s="12" t="n">
        <v>9238.769748</v>
      </c>
      <c r="AF82" s="12" t="n">
        <v>17644.404908</v>
      </c>
      <c r="AG82" s="12" t="n">
        <v>8406.220203</v>
      </c>
      <c r="AH82" s="12" t="n">
        <v>9238.184705</v>
      </c>
      <c r="AI82" s="12" t="n">
        <v>18551.12394</v>
      </c>
      <c r="AJ82" s="12" t="n">
        <v>8855.60794</v>
      </c>
      <c r="AK82" s="12" t="n">
        <v>9695.516</v>
      </c>
      <c r="AL82" s="12" t="n">
        <v>19545.151932</v>
      </c>
      <c r="AM82" s="12" t="n">
        <v>9374.769401</v>
      </c>
      <c r="AN82" s="12" t="n">
        <v>10170.382531</v>
      </c>
      <c r="AO82" s="12" t="n">
        <v>21604.380837</v>
      </c>
      <c r="AP82" s="12" t="n">
        <v>10346.755834</v>
      </c>
      <c r="AQ82" s="12" t="n">
        <v>11257.625003</v>
      </c>
      <c r="AR82" s="12" t="n">
        <v>22499.428472</v>
      </c>
      <c r="AS82" s="12" t="n">
        <v>10857.335255</v>
      </c>
      <c r="AT82" s="12" t="n">
        <v>11642.093217</v>
      </c>
      <c r="AU82" s="12" t="n">
        <v>23482.647618</v>
      </c>
      <c r="AV82" s="12" t="n">
        <v>11321.9644</v>
      </c>
      <c r="AW82" s="12" t="n">
        <v>12160.683218</v>
      </c>
    </row>
    <row r="83" s="13" customFormat="true" ht="12.75" hidden="false" customHeight="false" outlineLevel="0" collapsed="false">
      <c r="A83" s="11" t="n">
        <v>76</v>
      </c>
      <c r="B83" s="12" t="n">
        <v>15795.031975</v>
      </c>
      <c r="C83" s="12" t="n">
        <v>7260.162869</v>
      </c>
      <c r="D83" s="12" t="n">
        <v>8534.869106</v>
      </c>
      <c r="E83" s="12" t="n">
        <v>15409.34067</v>
      </c>
      <c r="F83" s="12" t="n">
        <v>7069.684957</v>
      </c>
      <c r="G83" s="12" t="n">
        <v>8339.655713</v>
      </c>
      <c r="H83" s="12" t="n">
        <v>15405.692537</v>
      </c>
      <c r="I83" s="12" t="n">
        <v>7089.173243</v>
      </c>
      <c r="J83" s="12" t="n">
        <v>8316.519294</v>
      </c>
      <c r="K83" s="12" t="n">
        <v>14359.661042</v>
      </c>
      <c r="L83" s="12" t="n">
        <v>6570.788778</v>
      </c>
      <c r="M83" s="12" t="n">
        <v>7788.872264</v>
      </c>
      <c r="N83" s="12" t="n">
        <v>15761.627041</v>
      </c>
      <c r="O83" s="12" t="n">
        <v>7328.081123</v>
      </c>
      <c r="P83" s="12" t="n">
        <v>8433.545918</v>
      </c>
      <c r="Q83" s="12" t="n">
        <v>17440.718278</v>
      </c>
      <c r="R83" s="12" t="n">
        <v>8032.057723</v>
      </c>
      <c r="S83" s="12" t="n">
        <v>9408.660555</v>
      </c>
      <c r="T83" s="12" t="n">
        <v>16543.98802</v>
      </c>
      <c r="U83" s="12" t="n">
        <v>7756.080992</v>
      </c>
      <c r="V83" s="12" t="n">
        <v>8787.907028</v>
      </c>
      <c r="W83" s="12" t="n">
        <v>16157.907653</v>
      </c>
      <c r="X83" s="12" t="n">
        <v>7599.820403</v>
      </c>
      <c r="Y83" s="12" t="n">
        <v>8558.08725</v>
      </c>
      <c r="Z83" s="12" t="n">
        <v>15748.83783</v>
      </c>
      <c r="AA83" s="12" t="n">
        <v>7453.832565</v>
      </c>
      <c r="AB83" s="12" t="n">
        <v>8295.005265</v>
      </c>
      <c r="AC83" s="12" t="n">
        <v>17503.026491</v>
      </c>
      <c r="AD83" s="12" t="n">
        <v>8269.553609</v>
      </c>
      <c r="AE83" s="12" t="n">
        <v>9233.472882</v>
      </c>
      <c r="AF83" s="12" t="n">
        <v>17350.888014</v>
      </c>
      <c r="AG83" s="12" t="n">
        <v>8236.9692</v>
      </c>
      <c r="AH83" s="12" t="n">
        <v>9113.918814</v>
      </c>
      <c r="AI83" s="12" t="n">
        <v>17288.862142</v>
      </c>
      <c r="AJ83" s="12" t="n">
        <v>8176.150564</v>
      </c>
      <c r="AK83" s="12" t="n">
        <v>9112.711578</v>
      </c>
      <c r="AL83" s="12" t="n">
        <v>18176.57075</v>
      </c>
      <c r="AM83" s="12" t="n">
        <v>8614.806852</v>
      </c>
      <c r="AN83" s="12" t="n">
        <v>9561.763898</v>
      </c>
      <c r="AO83" s="12" t="n">
        <v>19148.68069</v>
      </c>
      <c r="AP83" s="12" t="n">
        <v>9119.559551</v>
      </c>
      <c r="AQ83" s="12" t="n">
        <v>10029.121139</v>
      </c>
      <c r="AR83" s="12" t="n">
        <v>21165.221512</v>
      </c>
      <c r="AS83" s="12" t="n">
        <v>10065.540385</v>
      </c>
      <c r="AT83" s="12" t="n">
        <v>11099.681127</v>
      </c>
      <c r="AU83" s="12" t="n">
        <v>22040.724108</v>
      </c>
      <c r="AV83" s="12" t="n">
        <v>10563.301812</v>
      </c>
      <c r="AW83" s="12" t="n">
        <v>11477.422296</v>
      </c>
    </row>
    <row r="84" s="13" customFormat="true" ht="12.75" hidden="false" customHeight="false" outlineLevel="0" collapsed="false">
      <c r="A84" s="11" t="n">
        <v>77</v>
      </c>
      <c r="B84" s="12" t="n">
        <v>13299.270146</v>
      </c>
      <c r="C84" s="12" t="n">
        <v>5942.682371</v>
      </c>
      <c r="D84" s="12" t="n">
        <v>7356.587775</v>
      </c>
      <c r="E84" s="12" t="n">
        <v>15299.480935</v>
      </c>
      <c r="F84" s="12" t="n">
        <v>6927.88497</v>
      </c>
      <c r="G84" s="12" t="n">
        <v>8371.595965</v>
      </c>
      <c r="H84" s="12" t="n">
        <v>15058.001526</v>
      </c>
      <c r="I84" s="12" t="n">
        <v>6847.793008</v>
      </c>
      <c r="J84" s="12" t="n">
        <v>8210.208518</v>
      </c>
      <c r="K84" s="12" t="n">
        <v>15060.78789</v>
      </c>
      <c r="L84" s="12" t="n">
        <v>6870.78808</v>
      </c>
      <c r="M84" s="12" t="n">
        <v>8189.99981</v>
      </c>
      <c r="N84" s="12" t="n">
        <v>14041.934983</v>
      </c>
      <c r="O84" s="12" t="n">
        <v>6370.394647</v>
      </c>
      <c r="P84" s="12" t="n">
        <v>7671.540336</v>
      </c>
      <c r="Q84" s="12" t="n">
        <v>15408.932136</v>
      </c>
      <c r="R84" s="12" t="n">
        <v>7104.134939</v>
      </c>
      <c r="S84" s="12" t="n">
        <v>8304.797197</v>
      </c>
      <c r="T84" s="12" t="n">
        <v>17052.699801</v>
      </c>
      <c r="U84" s="12" t="n">
        <v>7787.75397</v>
      </c>
      <c r="V84" s="12" t="n">
        <v>9264.945831</v>
      </c>
      <c r="W84" s="12" t="n">
        <v>16175.050179</v>
      </c>
      <c r="X84" s="12" t="n">
        <v>7520.758319</v>
      </c>
      <c r="Y84" s="12" t="n">
        <v>8654.29186</v>
      </c>
      <c r="Z84" s="12" t="n">
        <v>15794.502884</v>
      </c>
      <c r="AA84" s="12" t="n">
        <v>7369.298099</v>
      </c>
      <c r="AB84" s="12" t="n">
        <v>8425.204785</v>
      </c>
      <c r="AC84" s="12" t="n">
        <v>15403.782623</v>
      </c>
      <c r="AD84" s="12" t="n">
        <v>7232.256634</v>
      </c>
      <c r="AE84" s="12" t="n">
        <v>8171.525989</v>
      </c>
      <c r="AF84" s="12" t="n">
        <v>17112.862405</v>
      </c>
      <c r="AG84" s="12" t="n">
        <v>8021.275277</v>
      </c>
      <c r="AH84" s="12" t="n">
        <v>9091.587128</v>
      </c>
      <c r="AI84" s="12" t="n">
        <v>16967.723669</v>
      </c>
      <c r="AJ84" s="12" t="n">
        <v>7991.515895</v>
      </c>
      <c r="AK84" s="12" t="n">
        <v>8976.207774</v>
      </c>
      <c r="AL84" s="12" t="n">
        <v>16908.385855</v>
      </c>
      <c r="AM84" s="12" t="n">
        <v>7933.881762</v>
      </c>
      <c r="AN84" s="12" t="n">
        <v>8974.504093</v>
      </c>
      <c r="AO84" s="12" t="n">
        <v>17775.899236</v>
      </c>
      <c r="AP84" s="12" t="n">
        <v>8360.997705</v>
      </c>
      <c r="AQ84" s="12" t="n">
        <v>9414.901531</v>
      </c>
      <c r="AR84" s="12" t="n">
        <v>18724.584352</v>
      </c>
      <c r="AS84" s="12" t="n">
        <v>8850.491914</v>
      </c>
      <c r="AT84" s="12" t="n">
        <v>9874.092438</v>
      </c>
      <c r="AU84" s="12" t="n">
        <v>20695.385727</v>
      </c>
      <c r="AV84" s="12" t="n">
        <v>9768.878356</v>
      </c>
      <c r="AW84" s="12" t="n">
        <v>10926.507371</v>
      </c>
    </row>
    <row r="85" s="13" customFormat="true" ht="12.75" hidden="false" customHeight="false" outlineLevel="0" collapsed="false">
      <c r="A85" s="11" t="n">
        <v>78</v>
      </c>
      <c r="B85" s="12" t="n">
        <v>11335.379001</v>
      </c>
      <c r="C85" s="12" t="n">
        <v>5064.190772</v>
      </c>
      <c r="D85" s="12" t="n">
        <v>6271.188229</v>
      </c>
      <c r="E85" s="12" t="n">
        <v>12886.826143</v>
      </c>
      <c r="F85" s="12" t="n">
        <v>5700.426988</v>
      </c>
      <c r="G85" s="12" t="n">
        <v>7186.399155</v>
      </c>
      <c r="H85" s="12" t="n">
        <v>14905.157495</v>
      </c>
      <c r="I85" s="12" t="n">
        <v>6683.153731</v>
      </c>
      <c r="J85" s="12" t="n">
        <v>8222.003764</v>
      </c>
      <c r="K85" s="12" t="n">
        <v>14675.665408</v>
      </c>
      <c r="L85" s="12" t="n">
        <v>6608.748543</v>
      </c>
      <c r="M85" s="12" t="n">
        <v>8066.916865</v>
      </c>
      <c r="N85" s="12" t="n">
        <v>14684.770473</v>
      </c>
      <c r="O85" s="12" t="n">
        <v>6635.061132</v>
      </c>
      <c r="P85" s="12" t="n">
        <v>8049.709341</v>
      </c>
      <c r="Q85" s="12" t="n">
        <v>13695.444579</v>
      </c>
      <c r="R85" s="12" t="n">
        <v>6154.011978</v>
      </c>
      <c r="S85" s="12" t="n">
        <v>7541.432601</v>
      </c>
      <c r="T85" s="12" t="n">
        <v>15024.774664</v>
      </c>
      <c r="U85" s="12" t="n">
        <v>6862.521998</v>
      </c>
      <c r="V85" s="12" t="n">
        <v>8162.252666</v>
      </c>
      <c r="W85" s="12" t="n">
        <v>16629.901187</v>
      </c>
      <c r="X85" s="12" t="n">
        <v>7524.176355</v>
      </c>
      <c r="Y85" s="12" t="n">
        <v>9105.724832</v>
      </c>
      <c r="Z85" s="12" t="n">
        <v>15773.280685</v>
      </c>
      <c r="AA85" s="12" t="n">
        <v>7266.906592</v>
      </c>
      <c r="AB85" s="12" t="n">
        <v>8506.374093</v>
      </c>
      <c r="AC85" s="12" t="n">
        <v>15399.301383</v>
      </c>
      <c r="AD85" s="12" t="n">
        <v>7120.820814</v>
      </c>
      <c r="AE85" s="12" t="n">
        <v>8278.480569</v>
      </c>
      <c r="AF85" s="12" t="n">
        <v>15027.557179</v>
      </c>
      <c r="AG85" s="12" t="n">
        <v>6992.93855</v>
      </c>
      <c r="AH85" s="12" t="n">
        <v>8034.618629</v>
      </c>
      <c r="AI85" s="12" t="n">
        <v>16688.383501</v>
      </c>
      <c r="AJ85" s="12" t="n">
        <v>7753.578617</v>
      </c>
      <c r="AK85" s="12" t="n">
        <v>8934.804884</v>
      </c>
      <c r="AL85" s="12" t="n">
        <v>16550.584025</v>
      </c>
      <c r="AM85" s="12" t="n">
        <v>7726.815498</v>
      </c>
      <c r="AN85" s="12" t="n">
        <v>8823.768527</v>
      </c>
      <c r="AO85" s="12" t="n">
        <v>16494.273265</v>
      </c>
      <c r="AP85" s="12" t="n">
        <v>7672.545784</v>
      </c>
      <c r="AQ85" s="12" t="n">
        <v>8821.727481</v>
      </c>
      <c r="AR85" s="12" t="n">
        <v>17340.28342</v>
      </c>
      <c r="AS85" s="12" t="n">
        <v>8087.242197</v>
      </c>
      <c r="AT85" s="12" t="n">
        <v>9253.041223</v>
      </c>
      <c r="AU85" s="12" t="n">
        <v>18263.828841</v>
      </c>
      <c r="AV85" s="12" t="n">
        <v>8560.501923</v>
      </c>
      <c r="AW85" s="12" t="n">
        <v>9703.326918</v>
      </c>
    </row>
    <row r="86" s="13" customFormat="true" ht="12.75" hidden="false" customHeight="false" outlineLevel="0" collapsed="false">
      <c r="A86" s="11" t="n">
        <v>79</v>
      </c>
      <c r="B86" s="12" t="n">
        <v>17054.274106</v>
      </c>
      <c r="C86" s="12" t="n">
        <v>7410.37715</v>
      </c>
      <c r="D86" s="12" t="n">
        <v>9643.896956</v>
      </c>
      <c r="E86" s="12" t="n">
        <v>10887.854543</v>
      </c>
      <c r="F86" s="12" t="n">
        <v>4795.617505</v>
      </c>
      <c r="G86" s="12" t="n">
        <v>6092.237038</v>
      </c>
      <c r="H86" s="12" t="n">
        <v>12501.990866</v>
      </c>
      <c r="I86" s="12" t="n">
        <v>5468.253247</v>
      </c>
      <c r="J86" s="12" t="n">
        <v>7033.737619</v>
      </c>
      <c r="K86" s="12" t="n">
        <v>14462.867093</v>
      </c>
      <c r="L86" s="12" t="n">
        <v>6412.692829</v>
      </c>
      <c r="M86" s="12" t="n">
        <v>8050.174264</v>
      </c>
      <c r="N86" s="12" t="n">
        <v>14246.779792</v>
      </c>
      <c r="O86" s="12" t="n">
        <v>6344.770039</v>
      </c>
      <c r="P86" s="12" t="n">
        <v>7902.009753</v>
      </c>
      <c r="Q86" s="12" t="n">
        <v>14262.700419</v>
      </c>
      <c r="R86" s="12" t="n">
        <v>6374.49649</v>
      </c>
      <c r="S86" s="12" t="n">
        <v>7888.203929</v>
      </c>
      <c r="T86" s="12" t="n">
        <v>13306.722679</v>
      </c>
      <c r="U86" s="12" t="n">
        <v>5914.956435</v>
      </c>
      <c r="V86" s="12" t="n">
        <v>7391.766244</v>
      </c>
      <c r="W86" s="12" t="n">
        <v>14594.935519</v>
      </c>
      <c r="X86" s="12" t="n">
        <v>6596.093257</v>
      </c>
      <c r="Y86" s="12" t="n">
        <v>7998.842262</v>
      </c>
      <c r="Z86" s="12" t="n">
        <v>16157.124655</v>
      </c>
      <c r="AA86" s="12" t="n">
        <v>7233.782445</v>
      </c>
      <c r="AB86" s="12" t="n">
        <v>8923.34221</v>
      </c>
      <c r="AC86" s="12" t="n">
        <v>15324.797344</v>
      </c>
      <c r="AD86" s="12" t="n">
        <v>6987.53999</v>
      </c>
      <c r="AE86" s="12" t="n">
        <v>8337.257354</v>
      </c>
      <c r="AF86" s="12" t="n">
        <v>14959.228889</v>
      </c>
      <c r="AG86" s="12" t="n">
        <v>6847.81811</v>
      </c>
      <c r="AH86" s="12" t="n">
        <v>8111.410779</v>
      </c>
      <c r="AI86" s="12" t="n">
        <v>14607.921412</v>
      </c>
      <c r="AJ86" s="12" t="n">
        <v>6729.7168</v>
      </c>
      <c r="AK86" s="12" t="n">
        <v>7878.204612</v>
      </c>
      <c r="AL86" s="12" t="n">
        <v>16216.50177</v>
      </c>
      <c r="AM86" s="12" t="n">
        <v>7459.920184</v>
      </c>
      <c r="AN86" s="12" t="n">
        <v>8756.581586</v>
      </c>
      <c r="AO86" s="12" t="n">
        <v>16086.940709</v>
      </c>
      <c r="AP86" s="12" t="n">
        <v>7436.60743</v>
      </c>
      <c r="AQ86" s="12" t="n">
        <v>8650.333279</v>
      </c>
      <c r="AR86" s="12" t="n">
        <v>16034.52437</v>
      </c>
      <c r="AS86" s="12" t="n">
        <v>7386.177877</v>
      </c>
      <c r="AT86" s="12" t="n">
        <v>8648.346493</v>
      </c>
      <c r="AU86" s="12" t="n">
        <v>16857.626374</v>
      </c>
      <c r="AV86" s="12" t="n">
        <v>7787.539008</v>
      </c>
      <c r="AW86" s="12" t="n">
        <v>9070.087366</v>
      </c>
    </row>
    <row r="87" s="13" customFormat="true" ht="12.75" hidden="false" customHeight="false" outlineLevel="0" collapsed="false">
      <c r="A87" s="11" t="n">
        <v>80</v>
      </c>
      <c r="B87" s="12" t="n">
        <v>8431.193169</v>
      </c>
      <c r="C87" s="12" t="n">
        <v>3477.705748</v>
      </c>
      <c r="D87" s="12" t="n">
        <v>4953.487421</v>
      </c>
      <c r="E87" s="12" t="n">
        <v>16410.161628</v>
      </c>
      <c r="F87" s="12" t="n">
        <v>7039.18584</v>
      </c>
      <c r="G87" s="12" t="n">
        <v>9370.975788</v>
      </c>
      <c r="H87" s="12" t="n">
        <v>10535.814958</v>
      </c>
      <c r="I87" s="12" t="n">
        <v>4587.318326</v>
      </c>
      <c r="J87" s="12" t="n">
        <v>5948.496632</v>
      </c>
      <c r="K87" s="12" t="n">
        <v>12095.834145</v>
      </c>
      <c r="L87" s="12" t="n">
        <v>5230.318355</v>
      </c>
      <c r="M87" s="12" t="n">
        <v>6865.51579</v>
      </c>
      <c r="N87" s="12" t="n">
        <v>13995.311527</v>
      </c>
      <c r="O87" s="12" t="n">
        <v>6134.846615</v>
      </c>
      <c r="P87" s="12" t="n">
        <v>7860.464912</v>
      </c>
      <c r="Q87" s="12" t="n">
        <v>13792.243497</v>
      </c>
      <c r="R87" s="12" t="n">
        <v>6072.876743</v>
      </c>
      <c r="S87" s="12" t="n">
        <v>7719.366754</v>
      </c>
      <c r="T87" s="12" t="n">
        <v>13814.049205</v>
      </c>
      <c r="U87" s="12" t="n">
        <v>6105.156223</v>
      </c>
      <c r="V87" s="12" t="n">
        <v>7708.892982</v>
      </c>
      <c r="W87" s="12" t="n">
        <v>12892.516096</v>
      </c>
      <c r="X87" s="12" t="n">
        <v>5667.185277</v>
      </c>
      <c r="Y87" s="12" t="n">
        <v>7225.330819</v>
      </c>
      <c r="Z87" s="12" t="n">
        <v>14136.512172</v>
      </c>
      <c r="AA87" s="12" t="n">
        <v>6319.375207</v>
      </c>
      <c r="AB87" s="12" t="n">
        <v>7817.136965</v>
      </c>
      <c r="AC87" s="12" t="n">
        <v>15651.678108</v>
      </c>
      <c r="AD87" s="12" t="n">
        <v>6931.436165</v>
      </c>
      <c r="AE87" s="12" t="n">
        <v>8720.241943</v>
      </c>
      <c r="AF87" s="12" t="n">
        <v>14844.781134</v>
      </c>
      <c r="AG87" s="12" t="n">
        <v>6695.983171</v>
      </c>
      <c r="AH87" s="12" t="n">
        <v>8148.797963</v>
      </c>
      <c r="AI87" s="12" t="n">
        <v>14487.847</v>
      </c>
      <c r="AJ87" s="12" t="n">
        <v>6562.400077</v>
      </c>
      <c r="AK87" s="12" t="n">
        <v>7925.446923</v>
      </c>
      <c r="AL87" s="12" t="n">
        <v>14156.865908</v>
      </c>
      <c r="AM87" s="12" t="n">
        <v>6453.569555</v>
      </c>
      <c r="AN87" s="12" t="n">
        <v>7703.296353</v>
      </c>
      <c r="AO87" s="12" t="n">
        <v>15709.217713</v>
      </c>
      <c r="AP87" s="12" t="n">
        <v>7151.551524</v>
      </c>
      <c r="AQ87" s="12" t="n">
        <v>8557.666189</v>
      </c>
      <c r="AR87" s="12" t="n">
        <v>15587.455453</v>
      </c>
      <c r="AS87" s="12" t="n">
        <v>7131.199896</v>
      </c>
      <c r="AT87" s="12" t="n">
        <v>8456.255557</v>
      </c>
      <c r="AU87" s="12" t="n">
        <v>15538.506867</v>
      </c>
      <c r="AV87" s="12" t="n">
        <v>7084.153535</v>
      </c>
      <c r="AW87" s="12" t="n">
        <v>8454.353332</v>
      </c>
    </row>
    <row r="88" s="13" customFormat="true" ht="12.75" hidden="false" customHeight="false" outlineLevel="0" collapsed="false">
      <c r="A88" s="11" t="n">
        <v>81</v>
      </c>
      <c r="B88" s="12" t="n">
        <v>11320.933618</v>
      </c>
      <c r="C88" s="12" t="n">
        <v>4813.045676</v>
      </c>
      <c r="D88" s="12" t="n">
        <v>6507.887942</v>
      </c>
      <c r="E88" s="12" t="n">
        <v>7985.28192</v>
      </c>
      <c r="F88" s="12" t="n">
        <v>3215.502628</v>
      </c>
      <c r="G88" s="12" t="n">
        <v>4769.779292</v>
      </c>
      <c r="H88" s="12" t="n">
        <v>15768.992818</v>
      </c>
      <c r="I88" s="12" t="n">
        <v>6673.166772</v>
      </c>
      <c r="J88" s="12" t="n">
        <v>9095.826046</v>
      </c>
      <c r="K88" s="12" t="n">
        <v>10141.76933</v>
      </c>
      <c r="L88" s="12" t="n">
        <v>4357.293327</v>
      </c>
      <c r="M88" s="12" t="n">
        <v>5784.476003</v>
      </c>
      <c r="N88" s="12" t="n">
        <v>11642.217017</v>
      </c>
      <c r="O88" s="12" t="n">
        <v>4968.136431</v>
      </c>
      <c r="P88" s="12" t="n">
        <v>6674.080586</v>
      </c>
      <c r="Q88" s="12" t="n">
        <v>13473.576025</v>
      </c>
      <c r="R88" s="12" t="n">
        <v>5829.079345</v>
      </c>
      <c r="S88" s="12" t="n">
        <v>7644.49668</v>
      </c>
      <c r="T88" s="12" t="n">
        <v>13284.942931</v>
      </c>
      <c r="U88" s="12" t="n">
        <v>5773.84568</v>
      </c>
      <c r="V88" s="12" t="n">
        <v>7511.097251</v>
      </c>
      <c r="W88" s="12" t="n">
        <v>13313.001285</v>
      </c>
      <c r="X88" s="12" t="n">
        <v>5808.717857</v>
      </c>
      <c r="Y88" s="12" t="n">
        <v>7504.283428</v>
      </c>
      <c r="Z88" s="12" t="n">
        <v>12430.07379</v>
      </c>
      <c r="AA88" s="12" t="n">
        <v>5394.662264</v>
      </c>
      <c r="AB88" s="12" t="n">
        <v>7035.411526</v>
      </c>
      <c r="AC88" s="12" t="n">
        <v>13625.692284</v>
      </c>
      <c r="AD88" s="12" t="n">
        <v>6015.458645</v>
      </c>
      <c r="AE88" s="12" t="n">
        <v>7610.233639</v>
      </c>
      <c r="AF88" s="12" t="n">
        <v>15088.675831</v>
      </c>
      <c r="AG88" s="12" t="n">
        <v>6599.610927</v>
      </c>
      <c r="AH88" s="12" t="n">
        <v>8489.064904</v>
      </c>
      <c r="AI88" s="12" t="n">
        <v>14310.734602</v>
      </c>
      <c r="AJ88" s="12" t="n">
        <v>6376.277376</v>
      </c>
      <c r="AK88" s="12" t="n">
        <v>7934.457226</v>
      </c>
      <c r="AL88" s="12" t="n">
        <v>13964.402229</v>
      </c>
      <c r="AM88" s="12" t="n">
        <v>6249.837971</v>
      </c>
      <c r="AN88" s="12" t="n">
        <v>7714.564258</v>
      </c>
      <c r="AO88" s="12" t="n">
        <v>13655.24553</v>
      </c>
      <c r="AP88" s="12" t="n">
        <v>6150.928929</v>
      </c>
      <c r="AQ88" s="12" t="n">
        <v>7504.316601</v>
      </c>
      <c r="AR88" s="12" t="n">
        <v>15146.49406</v>
      </c>
      <c r="AS88" s="12" t="n">
        <v>6814.306509</v>
      </c>
      <c r="AT88" s="12" t="n">
        <v>8332.187551</v>
      </c>
      <c r="AU88" s="12" t="n">
        <v>15033.358527</v>
      </c>
      <c r="AV88" s="12" t="n">
        <v>6797.338925</v>
      </c>
      <c r="AW88" s="12" t="n">
        <v>8236.019602</v>
      </c>
    </row>
    <row r="89" s="13" customFormat="true" ht="12.75" hidden="false" customHeight="false" outlineLevel="0" collapsed="false">
      <c r="A89" s="11" t="n">
        <v>82</v>
      </c>
      <c r="B89" s="12" t="n">
        <v>12826.90947</v>
      </c>
      <c r="C89" s="12" t="n">
        <v>5362.560207</v>
      </c>
      <c r="D89" s="12" t="n">
        <v>7464.349263</v>
      </c>
      <c r="E89" s="12" t="n">
        <v>10712.345865</v>
      </c>
      <c r="F89" s="12" t="n">
        <v>4480.852181</v>
      </c>
      <c r="G89" s="12" t="n">
        <v>6231.493684</v>
      </c>
      <c r="H89" s="12" t="n">
        <v>7655.229776</v>
      </c>
      <c r="I89" s="12" t="n">
        <v>3037.904471</v>
      </c>
      <c r="J89" s="12" t="n">
        <v>4617.325305</v>
      </c>
      <c r="K89" s="12" t="n">
        <v>15080.415511</v>
      </c>
      <c r="L89" s="12" t="n">
        <v>6292.447565</v>
      </c>
      <c r="M89" s="12" t="n">
        <v>8787.967946</v>
      </c>
      <c r="N89" s="12" t="n">
        <v>9717.598682</v>
      </c>
      <c r="O89" s="12" t="n">
        <v>4117.447964</v>
      </c>
      <c r="P89" s="12" t="n">
        <v>5600.150718</v>
      </c>
      <c r="Q89" s="12" t="n">
        <v>11154.361667</v>
      </c>
      <c r="R89" s="12" t="n">
        <v>4694.773145</v>
      </c>
      <c r="S89" s="12" t="n">
        <v>6459.588522</v>
      </c>
      <c r="T89" s="12" t="n">
        <v>12912.708745</v>
      </c>
      <c r="U89" s="12" t="n">
        <v>5510.12629</v>
      </c>
      <c r="V89" s="12" t="n">
        <v>7402.582455</v>
      </c>
      <c r="W89" s="12" t="n">
        <v>12739.431588</v>
      </c>
      <c r="X89" s="12" t="n">
        <v>5461.678983</v>
      </c>
      <c r="Y89" s="12" t="n">
        <v>7277.752605</v>
      </c>
      <c r="Z89" s="12" t="n">
        <v>12773.866219</v>
      </c>
      <c r="AA89" s="12" t="n">
        <v>5498.751778</v>
      </c>
      <c r="AB89" s="12" t="n">
        <v>7275.114441</v>
      </c>
      <c r="AC89" s="12" t="n">
        <v>11932.407253</v>
      </c>
      <c r="AD89" s="12" t="n">
        <v>5109.537963</v>
      </c>
      <c r="AE89" s="12" t="n">
        <v>6822.86929</v>
      </c>
      <c r="AF89" s="12" t="n">
        <v>13076.603251</v>
      </c>
      <c r="AG89" s="12" t="n">
        <v>5697.354939</v>
      </c>
      <c r="AH89" s="12" t="n">
        <v>7379.248312</v>
      </c>
      <c r="AI89" s="12" t="n">
        <v>14483.387682</v>
      </c>
      <c r="AJ89" s="12" t="n">
        <v>6252.084371</v>
      </c>
      <c r="AK89" s="12" t="n">
        <v>8231.303311</v>
      </c>
      <c r="AL89" s="12" t="n">
        <v>13737.044783</v>
      </c>
      <c r="AM89" s="12" t="n">
        <v>6041.246483</v>
      </c>
      <c r="AN89" s="12" t="n">
        <v>7695.7983</v>
      </c>
      <c r="AO89" s="12" t="n">
        <v>13402.729919</v>
      </c>
      <c r="AP89" s="12" t="n">
        <v>5922.253204</v>
      </c>
      <c r="AQ89" s="12" t="n">
        <v>7480.476715</v>
      </c>
      <c r="AR89" s="12" t="n">
        <v>13116.301341</v>
      </c>
      <c r="AS89" s="12" t="n">
        <v>5833.239287</v>
      </c>
      <c r="AT89" s="12" t="n">
        <v>7283.062054</v>
      </c>
      <c r="AU89" s="12" t="n">
        <v>14542.824762</v>
      </c>
      <c r="AV89" s="12" t="n">
        <v>6460.46068</v>
      </c>
      <c r="AW89" s="12" t="n">
        <v>8082.364082</v>
      </c>
    </row>
    <row r="90" s="13" customFormat="true" ht="12.75" hidden="false" customHeight="false" outlineLevel="0" collapsed="false">
      <c r="A90" s="11" t="n">
        <v>83</v>
      </c>
      <c r="B90" s="12" t="n">
        <v>12845.602794</v>
      </c>
      <c r="C90" s="12" t="n">
        <v>5270.68406</v>
      </c>
      <c r="D90" s="12" t="n">
        <v>7574.918734</v>
      </c>
      <c r="E90" s="12" t="n">
        <v>11988.236086</v>
      </c>
      <c r="F90" s="12" t="n">
        <v>4936.945411</v>
      </c>
      <c r="G90" s="12" t="n">
        <v>7051.290675</v>
      </c>
      <c r="H90" s="12" t="n">
        <v>10185.43732</v>
      </c>
      <c r="I90" s="12" t="n">
        <v>4194.746348</v>
      </c>
      <c r="J90" s="12" t="n">
        <v>5990.690972</v>
      </c>
      <c r="K90" s="12" t="n">
        <v>7300.443028</v>
      </c>
      <c r="L90" s="12" t="n">
        <v>2852.105534</v>
      </c>
      <c r="M90" s="12" t="n">
        <v>4448.337494</v>
      </c>
      <c r="N90" s="12" t="n">
        <v>14343.787196</v>
      </c>
      <c r="O90" s="12" t="n">
        <v>5895.062178</v>
      </c>
      <c r="P90" s="12" t="n">
        <v>8448.725018</v>
      </c>
      <c r="Q90" s="12" t="n">
        <v>9262.838601</v>
      </c>
      <c r="R90" s="12" t="n">
        <v>3866.582838</v>
      </c>
      <c r="S90" s="12" t="n">
        <v>5396.255763</v>
      </c>
      <c r="T90" s="12" t="n">
        <v>10631.748188</v>
      </c>
      <c r="U90" s="12" t="n">
        <v>4408.920725</v>
      </c>
      <c r="V90" s="12" t="n">
        <v>6222.827463</v>
      </c>
      <c r="W90" s="12" t="n">
        <v>12312.105127</v>
      </c>
      <c r="X90" s="12" t="n">
        <v>5176.561411</v>
      </c>
      <c r="Y90" s="12" t="n">
        <v>7135.543716</v>
      </c>
      <c r="Z90" s="12" t="n">
        <v>12155.099838</v>
      </c>
      <c r="AA90" s="12" t="n">
        <v>5135.029836</v>
      </c>
      <c r="AB90" s="12" t="n">
        <v>7020.070002</v>
      </c>
      <c r="AC90" s="12" t="n">
        <v>12196.130006</v>
      </c>
      <c r="AD90" s="12" t="n">
        <v>5174.036698</v>
      </c>
      <c r="AE90" s="12" t="n">
        <v>7022.093308</v>
      </c>
      <c r="AF90" s="12" t="n">
        <v>11398.963137</v>
      </c>
      <c r="AG90" s="12" t="n">
        <v>4810.740802</v>
      </c>
      <c r="AH90" s="12" t="n">
        <v>6588.222335</v>
      </c>
      <c r="AI90" s="12" t="n">
        <v>12488.679152</v>
      </c>
      <c r="AJ90" s="12" t="n">
        <v>5363.959348</v>
      </c>
      <c r="AK90" s="12" t="n">
        <v>7124.719804</v>
      </c>
      <c r="AL90" s="12" t="n">
        <v>13835.329273</v>
      </c>
      <c r="AM90" s="12" t="n">
        <v>5887.778666</v>
      </c>
      <c r="AN90" s="12" t="n">
        <v>7947.550607</v>
      </c>
      <c r="AO90" s="12" t="n">
        <v>13123.186142</v>
      </c>
      <c r="AP90" s="12" t="n">
        <v>5689.948122</v>
      </c>
      <c r="AQ90" s="12" t="n">
        <v>7433.23802</v>
      </c>
      <c r="AR90" s="12" t="n">
        <v>12802.366118</v>
      </c>
      <c r="AS90" s="12" t="n">
        <v>5578.823847</v>
      </c>
      <c r="AT90" s="12" t="n">
        <v>7223.542271</v>
      </c>
      <c r="AU90" s="12" t="n">
        <v>12539.560452</v>
      </c>
      <c r="AV90" s="12" t="n">
        <v>5499.771449</v>
      </c>
      <c r="AW90" s="12" t="n">
        <v>7039.789003</v>
      </c>
    </row>
    <row r="91" s="13" customFormat="true" ht="12.75" hidden="false" customHeight="false" outlineLevel="0" collapsed="false">
      <c r="A91" s="11" t="n">
        <v>84</v>
      </c>
      <c r="B91" s="12" t="n">
        <v>11917.581056</v>
      </c>
      <c r="C91" s="12" t="n">
        <v>4824.103326</v>
      </c>
      <c r="D91" s="12" t="n">
        <v>7093.47773</v>
      </c>
      <c r="E91" s="12" t="n">
        <v>11933.278108</v>
      </c>
      <c r="F91" s="12" t="n">
        <v>4800.897644</v>
      </c>
      <c r="G91" s="12" t="n">
        <v>7132.380464</v>
      </c>
      <c r="H91" s="12" t="n">
        <v>11311.124671</v>
      </c>
      <c r="I91" s="12" t="n">
        <v>4580.969986</v>
      </c>
      <c r="J91" s="12" t="n">
        <v>6730.154685</v>
      </c>
      <c r="K91" s="12" t="n">
        <v>9621.188157</v>
      </c>
      <c r="L91" s="12" t="n">
        <v>3896.938193</v>
      </c>
      <c r="M91" s="12" t="n">
        <v>5724.249964</v>
      </c>
      <c r="N91" s="12" t="n">
        <v>6918.779827</v>
      </c>
      <c r="O91" s="12" t="n">
        <v>2658.124578</v>
      </c>
      <c r="P91" s="12" t="n">
        <v>4260.655249</v>
      </c>
      <c r="Q91" s="12" t="n">
        <v>13555.812714</v>
      </c>
      <c r="R91" s="12" t="n">
        <v>5481.353923</v>
      </c>
      <c r="S91" s="12" t="n">
        <v>8074.458791</v>
      </c>
      <c r="T91" s="12" t="n">
        <v>8775.093058</v>
      </c>
      <c r="U91" s="12" t="n">
        <v>3604.779432</v>
      </c>
      <c r="V91" s="12" t="n">
        <v>5170.313626</v>
      </c>
      <c r="W91" s="12" t="n">
        <v>10071.747148</v>
      </c>
      <c r="X91" s="12" t="n">
        <v>4110.692347</v>
      </c>
      <c r="Y91" s="12" t="n">
        <v>5961.054801</v>
      </c>
      <c r="Z91" s="12" t="n">
        <v>11668.799856</v>
      </c>
      <c r="AA91" s="12" t="n">
        <v>4828.535663</v>
      </c>
      <c r="AB91" s="12" t="n">
        <v>6840.264193</v>
      </c>
      <c r="AC91" s="12" t="n">
        <v>11529.057031</v>
      </c>
      <c r="AD91" s="12" t="n">
        <v>4794.036732</v>
      </c>
      <c r="AE91" s="12" t="n">
        <v>6735.020299</v>
      </c>
      <c r="AF91" s="12" t="n">
        <v>11576.885905</v>
      </c>
      <c r="AG91" s="12" t="n">
        <v>4834.701178</v>
      </c>
      <c r="AH91" s="12" t="n">
        <v>6742.184727</v>
      </c>
      <c r="AI91" s="12" t="n">
        <v>10827.051462</v>
      </c>
      <c r="AJ91" s="12" t="n">
        <v>4498.375458</v>
      </c>
      <c r="AK91" s="12" t="n">
        <v>6328.676004</v>
      </c>
      <c r="AL91" s="12" t="n">
        <v>11859.182361</v>
      </c>
      <c r="AM91" s="12" t="n">
        <v>5015.444453</v>
      </c>
      <c r="AN91" s="12" t="n">
        <v>6843.737908</v>
      </c>
      <c r="AO91" s="12" t="n">
        <v>13141.595452</v>
      </c>
      <c r="AP91" s="12" t="n">
        <v>5506.928768</v>
      </c>
      <c r="AQ91" s="12" t="n">
        <v>7634.666684</v>
      </c>
      <c r="AR91" s="12" t="n">
        <v>12466.577976</v>
      </c>
      <c r="AS91" s="12" t="n">
        <v>5322.683403</v>
      </c>
      <c r="AT91" s="12" t="n">
        <v>7143.894573</v>
      </c>
      <c r="AU91" s="12" t="n">
        <v>12160.919374</v>
      </c>
      <c r="AV91" s="12" t="n">
        <v>5219.881617</v>
      </c>
      <c r="AW91" s="12" t="n">
        <v>6941.037757</v>
      </c>
    </row>
    <row r="92" s="13" customFormat="true" ht="12.75" hidden="false" customHeight="false" outlineLevel="0" collapsed="false">
      <c r="A92" s="11" t="n">
        <v>85</v>
      </c>
      <c r="B92" s="12" t="n">
        <v>11157.422501</v>
      </c>
      <c r="C92" s="12" t="n">
        <v>4574.169928</v>
      </c>
      <c r="D92" s="12" t="n">
        <v>6583.252573</v>
      </c>
      <c r="E92" s="12" t="n">
        <v>10963.891139</v>
      </c>
      <c r="F92" s="12" t="n">
        <v>4350.228597</v>
      </c>
      <c r="G92" s="12" t="n">
        <v>6613.662542</v>
      </c>
      <c r="H92" s="12" t="n">
        <v>11170.159246</v>
      </c>
      <c r="I92" s="12" t="n">
        <v>4415.086918</v>
      </c>
      <c r="J92" s="12" t="n">
        <v>6755.072328</v>
      </c>
      <c r="K92" s="12" t="n">
        <v>10590.499447</v>
      </c>
      <c r="L92" s="12" t="n">
        <v>4214.675053</v>
      </c>
      <c r="M92" s="12" t="n">
        <v>6375.824394</v>
      </c>
      <c r="N92" s="12" t="n">
        <v>9020.062819</v>
      </c>
      <c r="O92" s="12" t="n">
        <v>3590.177768</v>
      </c>
      <c r="P92" s="12" t="n">
        <v>5429.885051</v>
      </c>
      <c r="Q92" s="12" t="n">
        <v>6509.904512</v>
      </c>
      <c r="R92" s="12" t="n">
        <v>2457.547812</v>
      </c>
      <c r="S92" s="12" t="n">
        <v>4052.3567</v>
      </c>
      <c r="T92" s="12" t="n">
        <v>12717.141799</v>
      </c>
      <c r="U92" s="12" t="n">
        <v>5054.941541</v>
      </c>
      <c r="V92" s="12" t="n">
        <v>7662.200258</v>
      </c>
      <c r="W92" s="12" t="n">
        <v>8254.201175</v>
      </c>
      <c r="X92" s="12" t="n">
        <v>3334.090393</v>
      </c>
      <c r="Y92" s="12" t="n">
        <v>4920.110782</v>
      </c>
      <c r="Z92" s="12" t="n">
        <v>9474.248117</v>
      </c>
      <c r="AA92" s="12" t="n">
        <v>3802.380047</v>
      </c>
      <c r="AB92" s="12" t="n">
        <v>5671.86807</v>
      </c>
      <c r="AC92" s="12" t="n">
        <v>10982.631398</v>
      </c>
      <c r="AD92" s="12" t="n">
        <v>4468.644401</v>
      </c>
      <c r="AE92" s="12" t="n">
        <v>6513.986997</v>
      </c>
      <c r="AF92" s="12" t="n">
        <v>10860.918528</v>
      </c>
      <c r="AG92" s="12" t="n">
        <v>4441.102654</v>
      </c>
      <c r="AH92" s="12" t="n">
        <v>6419.815874</v>
      </c>
      <c r="AI92" s="12" t="n">
        <v>10915.617674</v>
      </c>
      <c r="AJ92" s="12" t="n">
        <v>4483.053993</v>
      </c>
      <c r="AK92" s="12" t="n">
        <v>6432.563681</v>
      </c>
      <c r="AL92" s="12" t="n">
        <v>10216.047694</v>
      </c>
      <c r="AM92" s="12" t="n">
        <v>4174.469741</v>
      </c>
      <c r="AN92" s="12" t="n">
        <v>6041.577953</v>
      </c>
      <c r="AO92" s="12" t="n">
        <v>11187.613493</v>
      </c>
      <c r="AP92" s="12" t="n">
        <v>4654.067695</v>
      </c>
      <c r="AQ92" s="12" t="n">
        <v>6533.545798</v>
      </c>
      <c r="AR92" s="12" t="n">
        <v>12401.654295</v>
      </c>
      <c r="AS92" s="12" t="n">
        <v>5111.96912</v>
      </c>
      <c r="AT92" s="12" t="n">
        <v>7289.685175</v>
      </c>
      <c r="AU92" s="12" t="n">
        <v>11766.783558</v>
      </c>
      <c r="AV92" s="12" t="n">
        <v>4941.793423</v>
      </c>
      <c r="AW92" s="12" t="n">
        <v>6824.990135</v>
      </c>
    </row>
    <row r="93" s="13" customFormat="true" ht="12.75" hidden="false" customHeight="false" outlineLevel="0" collapsed="false">
      <c r="A93" s="11" t="n">
        <v>86</v>
      </c>
      <c r="B93" s="12" t="n">
        <v>11079.3113</v>
      </c>
      <c r="C93" s="12" t="n">
        <v>4468.905757</v>
      </c>
      <c r="D93" s="12" t="n">
        <v>6610.405543</v>
      </c>
      <c r="E93" s="12" t="n">
        <v>10159.081391</v>
      </c>
      <c r="F93" s="12" t="n">
        <v>4083.346589</v>
      </c>
      <c r="G93" s="12" t="n">
        <v>6075.734802</v>
      </c>
      <c r="H93" s="12" t="n">
        <v>10161.347915</v>
      </c>
      <c r="I93" s="12" t="n">
        <v>3956.060965</v>
      </c>
      <c r="J93" s="12" t="n">
        <v>6205.28695</v>
      </c>
      <c r="K93" s="12" t="n">
        <v>10362.789852</v>
      </c>
      <c r="L93" s="12" t="n">
        <v>4018.746611</v>
      </c>
      <c r="M93" s="12" t="n">
        <v>6344.043241</v>
      </c>
      <c r="N93" s="12" t="n">
        <v>9828.629713</v>
      </c>
      <c r="O93" s="12" t="n">
        <v>3838.366209</v>
      </c>
      <c r="P93" s="12" t="n">
        <v>5990.263504</v>
      </c>
      <c r="Q93" s="12" t="n">
        <v>8383.697951</v>
      </c>
      <c r="R93" s="12" t="n">
        <v>3274.672713</v>
      </c>
      <c r="S93" s="12" t="n">
        <v>5109.025238</v>
      </c>
      <c r="T93" s="12" t="n">
        <v>6074.357308</v>
      </c>
      <c r="U93" s="12" t="n">
        <v>2250.279603</v>
      </c>
      <c r="V93" s="12" t="n">
        <v>3824.077705</v>
      </c>
      <c r="W93" s="12" t="n">
        <v>11830.142708</v>
      </c>
      <c r="X93" s="12" t="n">
        <v>4616.245799</v>
      </c>
      <c r="Y93" s="12" t="n">
        <v>7213.896909</v>
      </c>
      <c r="Z93" s="12" t="n">
        <v>7700.910029</v>
      </c>
      <c r="AA93" s="12" t="n">
        <v>3054.560709</v>
      </c>
      <c r="AB93" s="12" t="n">
        <v>4646.34932</v>
      </c>
      <c r="AC93" s="12" t="n">
        <v>8840.304721</v>
      </c>
      <c r="AD93" s="12" t="n">
        <v>3484.155956</v>
      </c>
      <c r="AE93" s="12" t="n">
        <v>5356.148765</v>
      </c>
      <c r="AF93" s="12" t="n">
        <v>10254.648822</v>
      </c>
      <c r="AG93" s="12" t="n">
        <v>4097.108463</v>
      </c>
      <c r="AH93" s="12" t="n">
        <v>6157.540359</v>
      </c>
      <c r="AI93" s="12" t="n">
        <v>10151.474814</v>
      </c>
      <c r="AJ93" s="12" t="n">
        <v>4076.412943</v>
      </c>
      <c r="AK93" s="12" t="n">
        <v>6075.061871</v>
      </c>
      <c r="AL93" s="12" t="n">
        <v>10212.925592</v>
      </c>
      <c r="AM93" s="12" t="n">
        <v>4119.290669</v>
      </c>
      <c r="AN93" s="12" t="n">
        <v>6093.634923</v>
      </c>
      <c r="AO93" s="12" t="n">
        <v>9566.334979</v>
      </c>
      <c r="AP93" s="12" t="n">
        <v>3839.181925</v>
      </c>
      <c r="AQ93" s="12" t="n">
        <v>5727.153054</v>
      </c>
      <c r="AR93" s="12" t="n">
        <v>10474.603644</v>
      </c>
      <c r="AS93" s="12" t="n">
        <v>4280.196449</v>
      </c>
      <c r="AT93" s="12" t="n">
        <v>6194.407195</v>
      </c>
      <c r="AU93" s="12" t="n">
        <v>11616.247881</v>
      </c>
      <c r="AV93" s="12" t="n">
        <v>4703.360169</v>
      </c>
      <c r="AW93" s="12" t="n">
        <v>6912.887712</v>
      </c>
    </row>
    <row r="94" s="13" customFormat="true" ht="12.75" hidden="false" customHeight="false" outlineLevel="0" collapsed="false">
      <c r="A94" s="11" t="n">
        <v>87</v>
      </c>
      <c r="B94" s="12" t="n">
        <v>9959.712418</v>
      </c>
      <c r="C94" s="12" t="n">
        <v>4050.557161</v>
      </c>
      <c r="D94" s="12" t="n">
        <v>5909.155257</v>
      </c>
      <c r="E94" s="12" t="n">
        <v>9977.970465</v>
      </c>
      <c r="F94" s="12" t="n">
        <v>3946.821411</v>
      </c>
      <c r="G94" s="12" t="n">
        <v>6031.149054</v>
      </c>
      <c r="H94" s="12" t="n">
        <v>9301.221503</v>
      </c>
      <c r="I94" s="12" t="n">
        <v>3664.044687</v>
      </c>
      <c r="J94" s="12" t="n">
        <v>5637.176816</v>
      </c>
      <c r="K94" s="12" t="n">
        <v>9315.917664</v>
      </c>
      <c r="L94" s="12" t="n">
        <v>3554.686257</v>
      </c>
      <c r="M94" s="12" t="n">
        <v>5761.231407</v>
      </c>
      <c r="N94" s="12" t="n">
        <v>9511.978598</v>
      </c>
      <c r="O94" s="12" t="n">
        <v>3615.023299</v>
      </c>
      <c r="P94" s="12" t="n">
        <v>5896.955299</v>
      </c>
      <c r="Q94" s="12" t="n">
        <v>9026.485309</v>
      </c>
      <c r="R94" s="12" t="n">
        <v>3455.048278</v>
      </c>
      <c r="S94" s="12" t="n">
        <v>5571.437031</v>
      </c>
      <c r="T94" s="12" t="n">
        <v>7712.622879</v>
      </c>
      <c r="U94" s="12" t="n">
        <v>2952.798951</v>
      </c>
      <c r="V94" s="12" t="n">
        <v>4759.823928</v>
      </c>
      <c r="W94" s="12" t="n">
        <v>5611.731492</v>
      </c>
      <c r="X94" s="12" t="n">
        <v>2037.599641</v>
      </c>
      <c r="Y94" s="12" t="n">
        <v>3574.131851</v>
      </c>
      <c r="Z94" s="12" t="n">
        <v>10895.868571</v>
      </c>
      <c r="AA94" s="12" t="n">
        <v>4168.562701</v>
      </c>
      <c r="AB94" s="12" t="n">
        <v>6727.30587</v>
      </c>
      <c r="AC94" s="12" t="n">
        <v>7115.135806</v>
      </c>
      <c r="AD94" s="12" t="n">
        <v>2767.981734</v>
      </c>
      <c r="AE94" s="12" t="n">
        <v>4347.154072</v>
      </c>
      <c r="AF94" s="12" t="n">
        <v>8170.045905</v>
      </c>
      <c r="AG94" s="12" t="n">
        <v>3158.10205</v>
      </c>
      <c r="AH94" s="12" t="n">
        <v>5011.943855</v>
      </c>
      <c r="AI94" s="12" t="n">
        <v>9485.001524</v>
      </c>
      <c r="AJ94" s="12" t="n">
        <v>3716.344345</v>
      </c>
      <c r="AK94" s="12" t="n">
        <v>5768.657179</v>
      </c>
      <c r="AL94" s="12" t="n">
        <v>9400.675117</v>
      </c>
      <c r="AM94" s="12" t="n">
        <v>3702.238194</v>
      </c>
      <c r="AN94" s="12" t="n">
        <v>5698.436923</v>
      </c>
      <c r="AO94" s="12" t="n">
        <v>9468.578449</v>
      </c>
      <c r="AP94" s="12" t="n">
        <v>3745.592119</v>
      </c>
      <c r="AQ94" s="12" t="n">
        <v>5722.98633</v>
      </c>
      <c r="AR94" s="12" t="n">
        <v>8877.613406</v>
      </c>
      <c r="AS94" s="12" t="n">
        <v>3494.447626</v>
      </c>
      <c r="AT94" s="12" t="n">
        <v>5383.16578</v>
      </c>
      <c r="AU94" s="12" t="n">
        <v>9720.12375</v>
      </c>
      <c r="AV94" s="12" t="n">
        <v>3896.069383</v>
      </c>
      <c r="AW94" s="12" t="n">
        <v>5824.054367</v>
      </c>
    </row>
    <row r="95" s="13" customFormat="true" ht="12.75" hidden="false" customHeight="false" outlineLevel="0" collapsed="false">
      <c r="A95" s="11" t="n">
        <v>88</v>
      </c>
      <c r="B95" s="12" t="n">
        <v>8689.596826</v>
      </c>
      <c r="C95" s="12" t="n">
        <v>3473.196611</v>
      </c>
      <c r="D95" s="12" t="n">
        <v>5216.400215</v>
      </c>
      <c r="E95" s="12" t="n">
        <v>8837.03588</v>
      </c>
      <c r="F95" s="12" t="n">
        <v>3506.813336</v>
      </c>
      <c r="G95" s="12" t="n">
        <v>5330.222544</v>
      </c>
      <c r="H95" s="12" t="n">
        <v>9023.361585</v>
      </c>
      <c r="I95" s="12" t="n">
        <v>3495.268674</v>
      </c>
      <c r="J95" s="12" t="n">
        <v>5528.092911</v>
      </c>
      <c r="K95" s="12" t="n">
        <v>8425.987066</v>
      </c>
      <c r="L95" s="12" t="n">
        <v>3250.56182</v>
      </c>
      <c r="M95" s="12" t="n">
        <v>5175.425246</v>
      </c>
      <c r="N95" s="12" t="n">
        <v>8451.810629</v>
      </c>
      <c r="O95" s="12" t="n">
        <v>3158.114905</v>
      </c>
      <c r="P95" s="12" t="n">
        <v>5293.695724</v>
      </c>
      <c r="Q95" s="12" t="n">
        <v>8641.203903</v>
      </c>
      <c r="R95" s="12" t="n">
        <v>3215.570797</v>
      </c>
      <c r="S95" s="12" t="n">
        <v>5425.633106</v>
      </c>
      <c r="T95" s="12" t="n">
        <v>8205.456237</v>
      </c>
      <c r="U95" s="12" t="n">
        <v>3075.44479</v>
      </c>
      <c r="V95" s="12" t="n">
        <v>5130.011447</v>
      </c>
      <c r="W95" s="12" t="n">
        <v>7024.041628</v>
      </c>
      <c r="X95" s="12" t="n">
        <v>2633.235738</v>
      </c>
      <c r="Y95" s="12" t="n">
        <v>4390.80589</v>
      </c>
      <c r="Z95" s="12" t="n">
        <v>5133.234781</v>
      </c>
      <c r="AA95" s="12" t="n">
        <v>1824.990383</v>
      </c>
      <c r="AB95" s="12" t="n">
        <v>3308.244398</v>
      </c>
      <c r="AC95" s="12" t="n">
        <v>9936.624014</v>
      </c>
      <c r="AD95" s="12" t="n">
        <v>3723.17791</v>
      </c>
      <c r="AE95" s="12" t="n">
        <v>6213.446104</v>
      </c>
      <c r="AF95" s="12" t="n">
        <v>6510.098585</v>
      </c>
      <c r="AG95" s="12" t="n">
        <v>2481.239683</v>
      </c>
      <c r="AH95" s="12" t="n">
        <v>4028.858902</v>
      </c>
      <c r="AI95" s="12" t="n">
        <v>7478.082827</v>
      </c>
      <c r="AJ95" s="12" t="n">
        <v>2831.79912</v>
      </c>
      <c r="AK95" s="12" t="n">
        <v>4646.283707</v>
      </c>
      <c r="AL95" s="12" t="n">
        <v>8689.771298</v>
      </c>
      <c r="AM95" s="12" t="n">
        <v>3334.892011</v>
      </c>
      <c r="AN95" s="12" t="n">
        <v>5354.879287</v>
      </c>
      <c r="AO95" s="12" t="n">
        <v>8623.488984</v>
      </c>
      <c r="AP95" s="12" t="n">
        <v>3326.63452</v>
      </c>
      <c r="AQ95" s="12" t="n">
        <v>5296.854464</v>
      </c>
      <c r="AR95" s="12" t="n">
        <v>8696.730941</v>
      </c>
      <c r="AS95" s="12" t="n">
        <v>3369.710676</v>
      </c>
      <c r="AT95" s="12" t="n">
        <v>5327.020265</v>
      </c>
      <c r="AU95" s="12" t="n">
        <v>8162.410361</v>
      </c>
      <c r="AV95" s="12" t="n">
        <v>3147.1305</v>
      </c>
      <c r="AW95" s="12" t="n">
        <v>5015.279861</v>
      </c>
    </row>
    <row r="96" s="13" customFormat="true" ht="12.75" hidden="false" customHeight="false" outlineLevel="0" collapsed="false">
      <c r="A96" s="11" t="n">
        <v>89</v>
      </c>
      <c r="B96" s="12" t="n">
        <v>8104.105989</v>
      </c>
      <c r="C96" s="12" t="n">
        <v>3075.257375</v>
      </c>
      <c r="D96" s="12" t="n">
        <v>5028.848614</v>
      </c>
      <c r="E96" s="12" t="n">
        <v>7499.295081</v>
      </c>
      <c r="F96" s="12" t="n">
        <v>2944.466573</v>
      </c>
      <c r="G96" s="12" t="n">
        <v>4554.828508</v>
      </c>
      <c r="H96" s="12" t="n">
        <v>7865.746837</v>
      </c>
      <c r="I96" s="12" t="n">
        <v>3051.006975</v>
      </c>
      <c r="J96" s="12" t="n">
        <v>4814.739862</v>
      </c>
      <c r="K96" s="12" t="n">
        <v>8045.600998</v>
      </c>
      <c r="L96" s="12" t="n">
        <v>3046.327044</v>
      </c>
      <c r="M96" s="12" t="n">
        <v>4999.273954</v>
      </c>
      <c r="N96" s="12" t="n">
        <v>7528.015723</v>
      </c>
      <c r="O96" s="12" t="n">
        <v>2838.78118</v>
      </c>
      <c r="P96" s="12" t="n">
        <v>4689.234543</v>
      </c>
      <c r="Q96" s="12" t="n">
        <v>7564.313967</v>
      </c>
      <c r="R96" s="12" t="n">
        <v>2762.706887</v>
      </c>
      <c r="S96" s="12" t="n">
        <v>4801.60708</v>
      </c>
      <c r="T96" s="12" t="n">
        <v>7746.066541</v>
      </c>
      <c r="U96" s="12" t="n">
        <v>2817.018466</v>
      </c>
      <c r="V96" s="12" t="n">
        <v>4929.048075</v>
      </c>
      <c r="W96" s="12" t="n">
        <v>7361.920924</v>
      </c>
      <c r="X96" s="12" t="n">
        <v>2696.710661</v>
      </c>
      <c r="Y96" s="12" t="n">
        <v>4665.210263</v>
      </c>
      <c r="Z96" s="12" t="n">
        <v>6315.08294</v>
      </c>
      <c r="AA96" s="12" t="n">
        <v>2313.768402</v>
      </c>
      <c r="AB96" s="12" t="n">
        <v>4001.314538</v>
      </c>
      <c r="AC96" s="12" t="n">
        <v>4636.76462</v>
      </c>
      <c r="AD96" s="12" t="n">
        <v>1610.985405</v>
      </c>
      <c r="AE96" s="12" t="n">
        <v>3025.779215</v>
      </c>
      <c r="AF96" s="12" t="n">
        <v>8949.484066</v>
      </c>
      <c r="AG96" s="12" t="n">
        <v>3277.710223</v>
      </c>
      <c r="AH96" s="12" t="n">
        <v>5671.773843</v>
      </c>
      <c r="AI96" s="12" t="n">
        <v>5883.746009</v>
      </c>
      <c r="AJ96" s="12" t="n">
        <v>2192.835296</v>
      </c>
      <c r="AK96" s="12" t="n">
        <v>3690.910713</v>
      </c>
      <c r="AL96" s="12" t="n">
        <v>6762.530281</v>
      </c>
      <c r="AM96" s="12" t="n">
        <v>2503.833418</v>
      </c>
      <c r="AN96" s="12" t="n">
        <v>4258.696863</v>
      </c>
      <c r="AO96" s="12" t="n">
        <v>7867.015462</v>
      </c>
      <c r="AP96" s="12" t="n">
        <v>2951.349482</v>
      </c>
      <c r="AQ96" s="12" t="n">
        <v>4915.66598</v>
      </c>
      <c r="AR96" s="12" t="n">
        <v>7818.229707</v>
      </c>
      <c r="AS96" s="12" t="n">
        <v>2948.436868</v>
      </c>
      <c r="AT96" s="12" t="n">
        <v>4869.792839</v>
      </c>
      <c r="AU96" s="12" t="n">
        <v>7895.870156</v>
      </c>
      <c r="AV96" s="12" t="n">
        <v>2990.692809</v>
      </c>
      <c r="AW96" s="12" t="n">
        <v>4905.177347</v>
      </c>
    </row>
    <row r="97" s="13" customFormat="true" ht="12.75" hidden="false" customHeight="false" outlineLevel="0" collapsed="false">
      <c r="A97" s="11" t="n">
        <v>90</v>
      </c>
      <c r="B97" s="12" t="n">
        <v>6637.079433</v>
      </c>
      <c r="C97" s="12" t="n">
        <v>2469.653329</v>
      </c>
      <c r="D97" s="12" t="n">
        <v>4167.426104</v>
      </c>
      <c r="E97" s="12" t="n">
        <v>6874.651095</v>
      </c>
      <c r="F97" s="12" t="n">
        <v>2565.401725</v>
      </c>
      <c r="G97" s="12" t="n">
        <v>4309.24937</v>
      </c>
      <c r="H97" s="12" t="n">
        <v>6564.391921</v>
      </c>
      <c r="I97" s="12" t="n">
        <v>2518.634766</v>
      </c>
      <c r="J97" s="12" t="n">
        <v>4045.757155</v>
      </c>
      <c r="K97" s="12" t="n">
        <v>6898.135201</v>
      </c>
      <c r="L97" s="12" t="n">
        <v>2614.035684</v>
      </c>
      <c r="M97" s="12" t="n">
        <v>4284.099517</v>
      </c>
      <c r="N97" s="12" t="n">
        <v>7069.853051</v>
      </c>
      <c r="O97" s="12" t="n">
        <v>2615.09642</v>
      </c>
      <c r="P97" s="12" t="n">
        <v>4454.756631</v>
      </c>
      <c r="Q97" s="12" t="n">
        <v>6629.804234</v>
      </c>
      <c r="R97" s="12" t="n">
        <v>2442.249265</v>
      </c>
      <c r="S97" s="12" t="n">
        <v>4187.554969</v>
      </c>
      <c r="T97" s="12" t="n">
        <v>6674.891413</v>
      </c>
      <c r="U97" s="12" t="n">
        <v>2381.160785</v>
      </c>
      <c r="V97" s="12" t="n">
        <v>4293.730628</v>
      </c>
      <c r="W97" s="12" t="n">
        <v>6847.595109</v>
      </c>
      <c r="X97" s="12" t="n">
        <v>2431.831363</v>
      </c>
      <c r="Y97" s="12" t="n">
        <v>4415.763746</v>
      </c>
      <c r="Z97" s="12" t="n">
        <v>6515.171043</v>
      </c>
      <c r="AA97" s="12" t="n">
        <v>2330.382703</v>
      </c>
      <c r="AB97" s="12" t="n">
        <v>4184.78834</v>
      </c>
      <c r="AC97" s="12" t="n">
        <v>5601.554463</v>
      </c>
      <c r="AD97" s="12" t="n">
        <v>2003.91436</v>
      </c>
      <c r="AE97" s="12" t="n">
        <v>3597.640103</v>
      </c>
      <c r="AF97" s="12" t="n">
        <v>4132.982371</v>
      </c>
      <c r="AG97" s="12" t="n">
        <v>1401.893136</v>
      </c>
      <c r="AH97" s="12" t="n">
        <v>2731.089235</v>
      </c>
      <c r="AI97" s="12" t="n">
        <v>7955.237577</v>
      </c>
      <c r="AJ97" s="12" t="n">
        <v>2844.74571</v>
      </c>
      <c r="AK97" s="12" t="n">
        <v>5110.491867</v>
      </c>
      <c r="AL97" s="12" t="n">
        <v>5249.046379</v>
      </c>
      <c r="AM97" s="12" t="n">
        <v>1910.81215</v>
      </c>
      <c r="AN97" s="12" t="n">
        <v>3338.234229</v>
      </c>
      <c r="AO97" s="12" t="n">
        <v>6037.717654</v>
      </c>
      <c r="AP97" s="12" t="n">
        <v>2183.074594</v>
      </c>
      <c r="AQ97" s="12" t="n">
        <v>3854.64306</v>
      </c>
      <c r="AR97" s="12" t="n">
        <v>7032.799425</v>
      </c>
      <c r="AS97" s="12" t="n">
        <v>2575.824688</v>
      </c>
      <c r="AT97" s="12" t="n">
        <v>4456.974737</v>
      </c>
      <c r="AU97" s="12" t="n">
        <v>7000.205017</v>
      </c>
      <c r="AV97" s="12" t="n">
        <v>2577.357912</v>
      </c>
      <c r="AW97" s="12" t="n">
        <v>4422.847105</v>
      </c>
    </row>
    <row r="98" s="13" customFormat="true" ht="12.75" hidden="false" customHeight="false" outlineLevel="0" collapsed="false">
      <c r="A98" s="11" t="n">
        <v>91</v>
      </c>
      <c r="B98" s="12" t="n">
        <v>5532.112821</v>
      </c>
      <c r="C98" s="12" t="n">
        <v>1999.101105</v>
      </c>
      <c r="D98" s="12" t="n">
        <v>3533.011716</v>
      </c>
      <c r="E98" s="12" t="n">
        <v>5501.084948</v>
      </c>
      <c r="F98" s="12" t="n">
        <v>2037.219284</v>
      </c>
      <c r="G98" s="12" t="n">
        <v>3463.865664</v>
      </c>
      <c r="H98" s="12" t="n">
        <v>5902.707755</v>
      </c>
      <c r="I98" s="12" t="n">
        <v>2151.26336</v>
      </c>
      <c r="J98" s="12" t="n">
        <v>3751.444395</v>
      </c>
      <c r="K98" s="12" t="n">
        <v>5650.142715</v>
      </c>
      <c r="L98" s="12" t="n">
        <v>2117.692885</v>
      </c>
      <c r="M98" s="12" t="n">
        <v>3532.44983</v>
      </c>
      <c r="N98" s="12" t="n">
        <v>5950.330209</v>
      </c>
      <c r="O98" s="12" t="n">
        <v>2201.908347</v>
      </c>
      <c r="P98" s="12" t="n">
        <v>3748.421862</v>
      </c>
      <c r="Q98" s="12" t="n">
        <v>6112.331572</v>
      </c>
      <c r="R98" s="12" t="n">
        <v>2207.531461</v>
      </c>
      <c r="S98" s="12" t="n">
        <v>3904.800111</v>
      </c>
      <c r="T98" s="12" t="n">
        <v>5746.217356</v>
      </c>
      <c r="U98" s="12" t="n">
        <v>2066.482486</v>
      </c>
      <c r="V98" s="12" t="n">
        <v>3679.73487</v>
      </c>
      <c r="W98" s="12" t="n">
        <v>5798.228742</v>
      </c>
      <c r="X98" s="12" t="n">
        <v>2018.81945</v>
      </c>
      <c r="Y98" s="12" t="n">
        <v>3779.409292</v>
      </c>
      <c r="Z98" s="12" t="n">
        <v>5960.519354</v>
      </c>
      <c r="AA98" s="12" t="n">
        <v>2065.401494</v>
      </c>
      <c r="AB98" s="12" t="n">
        <v>3895.11786</v>
      </c>
      <c r="AC98" s="12" t="n">
        <v>5678.96503</v>
      </c>
      <c r="AD98" s="12" t="n">
        <v>1981.592128</v>
      </c>
      <c r="AE98" s="12" t="n">
        <v>3697.372902</v>
      </c>
      <c r="AF98" s="12" t="n">
        <v>4894.99967</v>
      </c>
      <c r="AG98" s="12" t="n">
        <v>1708.048794</v>
      </c>
      <c r="AH98" s="12" t="n">
        <v>3186.950876</v>
      </c>
      <c r="AI98" s="12" t="n">
        <v>3630.146964</v>
      </c>
      <c r="AJ98" s="12" t="n">
        <v>1200.782713</v>
      </c>
      <c r="AK98" s="12" t="n">
        <v>2429.364251</v>
      </c>
      <c r="AL98" s="12" t="n">
        <v>6969.692919</v>
      </c>
      <c r="AM98" s="12" t="n">
        <v>2430.409099</v>
      </c>
      <c r="AN98" s="12" t="n">
        <v>4539.28382</v>
      </c>
      <c r="AO98" s="12" t="n">
        <v>4616.148929</v>
      </c>
      <c r="AP98" s="12" t="n">
        <v>1639.263809</v>
      </c>
      <c r="AQ98" s="12" t="n">
        <v>2976.88512</v>
      </c>
      <c r="AR98" s="12" t="n">
        <v>5315.084115</v>
      </c>
      <c r="AS98" s="12" t="n">
        <v>1874.154025</v>
      </c>
      <c r="AT98" s="12" t="n">
        <v>3440.93009</v>
      </c>
      <c r="AU98" s="12" t="n">
        <v>6200.132955</v>
      </c>
      <c r="AV98" s="12" t="n">
        <v>2213.737826</v>
      </c>
      <c r="AW98" s="12" t="n">
        <v>3986.395129</v>
      </c>
    </row>
    <row r="99" s="13" customFormat="true" ht="12.75" hidden="false" customHeight="false" outlineLevel="0" collapsed="false">
      <c r="A99" s="11" t="n">
        <v>92</v>
      </c>
      <c r="B99" s="12" t="n">
        <v>4344.543018</v>
      </c>
      <c r="C99" s="12" t="n">
        <v>1521.884814</v>
      </c>
      <c r="D99" s="12" t="n">
        <v>2822.658204</v>
      </c>
      <c r="E99" s="12" t="n">
        <v>4495.418657</v>
      </c>
      <c r="F99" s="12" t="n">
        <v>1588.785482</v>
      </c>
      <c r="G99" s="12" t="n">
        <v>2906.633175</v>
      </c>
      <c r="H99" s="12" t="n">
        <v>4641.915416</v>
      </c>
      <c r="I99" s="12" t="n">
        <v>1675.607711</v>
      </c>
      <c r="J99" s="12" t="n">
        <v>2966.307705</v>
      </c>
      <c r="K99" s="12" t="n">
        <v>4990.869824</v>
      </c>
      <c r="L99" s="12" t="n">
        <v>1772.238271</v>
      </c>
      <c r="M99" s="12" t="n">
        <v>3218.631553</v>
      </c>
      <c r="N99" s="12" t="n">
        <v>4789.800548</v>
      </c>
      <c r="O99" s="12" t="n">
        <v>1749.546348</v>
      </c>
      <c r="P99" s="12" t="n">
        <v>3040.2542</v>
      </c>
      <c r="Q99" s="12" t="n">
        <v>5056.210853</v>
      </c>
      <c r="R99" s="12" t="n">
        <v>1822.706829</v>
      </c>
      <c r="S99" s="12" t="n">
        <v>3233.504024</v>
      </c>
      <c r="T99" s="12" t="n">
        <v>5206.754066</v>
      </c>
      <c r="U99" s="12" t="n">
        <v>1831.579998</v>
      </c>
      <c r="V99" s="12" t="n">
        <v>3375.174068</v>
      </c>
      <c r="W99" s="12" t="n">
        <v>4907.905012</v>
      </c>
      <c r="X99" s="12" t="n">
        <v>1718.825941</v>
      </c>
      <c r="Y99" s="12" t="n">
        <v>3189.079071</v>
      </c>
      <c r="Z99" s="12" t="n">
        <v>4964.338053</v>
      </c>
      <c r="AA99" s="12" t="n">
        <v>1682.748617</v>
      </c>
      <c r="AB99" s="12" t="n">
        <v>3281.589436</v>
      </c>
      <c r="AC99" s="12" t="n">
        <v>5114.643623</v>
      </c>
      <c r="AD99" s="12" t="n">
        <v>1724.835235</v>
      </c>
      <c r="AE99" s="12" t="n">
        <v>3389.808388</v>
      </c>
      <c r="AF99" s="12" t="n">
        <v>4880.581684</v>
      </c>
      <c r="AG99" s="12" t="n">
        <v>1657.022854</v>
      </c>
      <c r="AH99" s="12" t="n">
        <v>3223.55883</v>
      </c>
      <c r="AI99" s="12" t="n">
        <v>4218.12236</v>
      </c>
      <c r="AJ99" s="12" t="n">
        <v>1431.86455</v>
      </c>
      <c r="AK99" s="12" t="n">
        <v>2786.25781</v>
      </c>
      <c r="AL99" s="12" t="n">
        <v>3144.635047</v>
      </c>
      <c r="AM99" s="12" t="n">
        <v>1011.659991</v>
      </c>
      <c r="AN99" s="12" t="n">
        <v>2132.975056</v>
      </c>
      <c r="AO99" s="12" t="n">
        <v>6022.939365</v>
      </c>
      <c r="AP99" s="12" t="n">
        <v>2042.52494</v>
      </c>
      <c r="AQ99" s="12" t="n">
        <v>3980.414425</v>
      </c>
      <c r="AR99" s="12" t="n">
        <v>4004.331727</v>
      </c>
      <c r="AS99" s="12" t="n">
        <v>1383.454425</v>
      </c>
      <c r="AT99" s="12" t="n">
        <v>2620.877302</v>
      </c>
      <c r="AU99" s="12" t="n">
        <v>4615.993997</v>
      </c>
      <c r="AV99" s="12" t="n">
        <v>1582.960586</v>
      </c>
      <c r="AW99" s="12" t="n">
        <v>3033.033411</v>
      </c>
    </row>
    <row r="100" s="13" customFormat="true" ht="12.75" hidden="false" customHeight="false" outlineLevel="0" collapsed="false">
      <c r="A100" s="11" t="n">
        <v>93</v>
      </c>
      <c r="B100" s="12" t="n">
        <v>3388.689551</v>
      </c>
      <c r="C100" s="12" t="n">
        <v>1153.49321</v>
      </c>
      <c r="D100" s="12" t="n">
        <v>2235.196341</v>
      </c>
      <c r="E100" s="12" t="n">
        <v>3374.036034</v>
      </c>
      <c r="F100" s="12" t="n">
        <v>1144.73872</v>
      </c>
      <c r="G100" s="12" t="n">
        <v>2229.297314</v>
      </c>
      <c r="H100" s="12" t="n">
        <v>3717.810456</v>
      </c>
      <c r="I100" s="12" t="n">
        <v>1279.999759</v>
      </c>
      <c r="J100" s="12" t="n">
        <v>2437.810697</v>
      </c>
      <c r="K100" s="12" t="n">
        <v>3847.145708</v>
      </c>
      <c r="L100" s="12" t="n">
        <v>1352.530848</v>
      </c>
      <c r="M100" s="12" t="n">
        <v>2494.61486</v>
      </c>
      <c r="N100" s="12" t="n">
        <v>4145.926398</v>
      </c>
      <c r="O100" s="12" t="n">
        <v>1433.068929</v>
      </c>
      <c r="P100" s="12" t="n">
        <v>2712.857469</v>
      </c>
      <c r="Q100" s="12" t="n">
        <v>3990.252333</v>
      </c>
      <c r="R100" s="12" t="n">
        <v>1418.945076</v>
      </c>
      <c r="S100" s="12" t="n">
        <v>2571.307257</v>
      </c>
      <c r="T100" s="12" t="n">
        <v>4223.146941</v>
      </c>
      <c r="U100" s="12" t="n">
        <v>1481.373381</v>
      </c>
      <c r="V100" s="12" t="n">
        <v>2741.77356</v>
      </c>
      <c r="W100" s="12" t="n">
        <v>4360.762991</v>
      </c>
      <c r="X100" s="12" t="n">
        <v>1492.228586</v>
      </c>
      <c r="Y100" s="12" t="n">
        <v>2868.534405</v>
      </c>
      <c r="Z100" s="12" t="n">
        <v>4122.249057</v>
      </c>
      <c r="AA100" s="12" t="n">
        <v>1404.00107</v>
      </c>
      <c r="AB100" s="12" t="n">
        <v>2718.247987</v>
      </c>
      <c r="AC100" s="12" t="n">
        <v>4180.721352</v>
      </c>
      <c r="AD100" s="12" t="n">
        <v>1377.598222</v>
      </c>
      <c r="AE100" s="12" t="n">
        <v>2803.12313</v>
      </c>
      <c r="AF100" s="12" t="n">
        <v>4317.772532</v>
      </c>
      <c r="AG100" s="12" t="n">
        <v>1414.882251</v>
      </c>
      <c r="AH100" s="12" t="n">
        <v>2902.890281</v>
      </c>
      <c r="AI100" s="12" t="n">
        <v>4127.538939</v>
      </c>
      <c r="AJ100" s="12" t="n">
        <v>1361.20462</v>
      </c>
      <c r="AK100" s="12" t="n">
        <v>2766.334319</v>
      </c>
      <c r="AL100" s="12" t="n">
        <v>3577.547415</v>
      </c>
      <c r="AM100" s="12" t="n">
        <v>1179.310918</v>
      </c>
      <c r="AN100" s="12" t="n">
        <v>2398.236497</v>
      </c>
      <c r="AO100" s="12" t="n">
        <v>2681.463282</v>
      </c>
      <c r="AP100" s="12" t="n">
        <v>837.42137</v>
      </c>
      <c r="AQ100" s="12" t="n">
        <v>1844.041912</v>
      </c>
      <c r="AR100" s="12" t="n">
        <v>5124.544914</v>
      </c>
      <c r="AS100" s="12" t="n">
        <v>1686.677137</v>
      </c>
      <c r="AT100" s="12" t="n">
        <v>3437.867777</v>
      </c>
      <c r="AU100" s="12" t="n">
        <v>3420.201907</v>
      </c>
      <c r="AV100" s="12" t="n">
        <v>1147.274965</v>
      </c>
      <c r="AW100" s="12" t="n">
        <v>2272.926942</v>
      </c>
    </row>
    <row r="101" s="13" customFormat="true" ht="12.75" hidden="false" customHeight="false" outlineLevel="0" collapsed="false">
      <c r="A101" s="11" t="n">
        <v>94</v>
      </c>
      <c r="B101" s="12" t="n">
        <v>2697.436074</v>
      </c>
      <c r="C101" s="12" t="n">
        <v>877.032938</v>
      </c>
      <c r="D101" s="12" t="n">
        <v>1820.403136</v>
      </c>
      <c r="E101" s="12" t="n">
        <v>2578.117443</v>
      </c>
      <c r="F101" s="12" t="n">
        <v>847.553411</v>
      </c>
      <c r="G101" s="12" t="n">
        <v>1730.564032</v>
      </c>
      <c r="H101" s="12" t="n">
        <v>2732.655398</v>
      </c>
      <c r="I101" s="12" t="n">
        <v>902.70563</v>
      </c>
      <c r="J101" s="12" t="n">
        <v>1829.949768</v>
      </c>
      <c r="K101" s="12" t="n">
        <v>3018.890188</v>
      </c>
      <c r="L101" s="12" t="n">
        <v>1011.59972</v>
      </c>
      <c r="M101" s="12" t="n">
        <v>2007.290468</v>
      </c>
      <c r="N101" s="12" t="n">
        <v>3131.362691</v>
      </c>
      <c r="O101" s="12" t="n">
        <v>1071.10428</v>
      </c>
      <c r="P101" s="12" t="n">
        <v>2060.258411</v>
      </c>
      <c r="Q101" s="12" t="n">
        <v>3383.280056</v>
      </c>
      <c r="R101" s="12" t="n">
        <v>1137.053851</v>
      </c>
      <c r="S101" s="12" t="n">
        <v>2246.226205</v>
      </c>
      <c r="T101" s="12" t="n">
        <v>3266.128457</v>
      </c>
      <c r="U101" s="12" t="n">
        <v>1129.297151</v>
      </c>
      <c r="V101" s="12" t="n">
        <v>2136.831306</v>
      </c>
      <c r="W101" s="12" t="n">
        <v>3466.449762</v>
      </c>
      <c r="X101" s="12" t="n">
        <v>1181.538215</v>
      </c>
      <c r="Y101" s="12" t="n">
        <v>2284.911547</v>
      </c>
      <c r="Z101" s="12" t="n">
        <v>3589.960787</v>
      </c>
      <c r="AA101" s="12" t="n">
        <v>1193.216238</v>
      </c>
      <c r="AB101" s="12" t="n">
        <v>2396.744549</v>
      </c>
      <c r="AC101" s="12" t="n">
        <v>3403.890849</v>
      </c>
      <c r="AD101" s="12" t="n">
        <v>1125.64262</v>
      </c>
      <c r="AE101" s="12" t="n">
        <v>2278.248229</v>
      </c>
      <c r="AF101" s="12" t="n">
        <v>3462.021938</v>
      </c>
      <c r="AG101" s="12" t="n">
        <v>1106.995509</v>
      </c>
      <c r="AH101" s="12" t="n">
        <v>2355.026429</v>
      </c>
      <c r="AI101" s="12" t="n">
        <v>3584.819978</v>
      </c>
      <c r="AJ101" s="12" t="n">
        <v>1139.315516</v>
      </c>
      <c r="AK101" s="12" t="n">
        <v>2445.504462</v>
      </c>
      <c r="AL101" s="12" t="n">
        <v>3433.755261</v>
      </c>
      <c r="AM101" s="12" t="n">
        <v>1097.759904</v>
      </c>
      <c r="AN101" s="12" t="n">
        <v>2335.995357</v>
      </c>
      <c r="AO101" s="12" t="n">
        <v>2985.17663</v>
      </c>
      <c r="AP101" s="12" t="n">
        <v>953.59057</v>
      </c>
      <c r="AQ101" s="12" t="n">
        <v>2031.58606</v>
      </c>
      <c r="AR101" s="12" t="n">
        <v>2249.648604</v>
      </c>
      <c r="AS101" s="12" t="n">
        <v>680.510905</v>
      </c>
      <c r="AT101" s="12" t="n">
        <v>1569.137699</v>
      </c>
      <c r="AU101" s="12" t="n">
        <v>4290.918831</v>
      </c>
      <c r="AV101" s="12" t="n">
        <v>1367.47892</v>
      </c>
      <c r="AW101" s="12" t="n">
        <v>2923.439911</v>
      </c>
    </row>
    <row r="102" s="13" customFormat="true" ht="12.75" hidden="false" customHeight="false" outlineLevel="0" collapsed="false">
      <c r="A102" s="11" t="n">
        <v>95</v>
      </c>
      <c r="B102" s="12" t="n">
        <v>2007.263763</v>
      </c>
      <c r="C102" s="12" t="n">
        <v>638.434261</v>
      </c>
      <c r="D102" s="12" t="n">
        <v>1368.829502</v>
      </c>
      <c r="E102" s="12" t="n">
        <v>2093.504272</v>
      </c>
      <c r="F102" s="12" t="n">
        <v>667.729854</v>
      </c>
      <c r="G102" s="12" t="n">
        <v>1425.774418</v>
      </c>
      <c r="H102" s="12" t="n">
        <v>2048.343945</v>
      </c>
      <c r="I102" s="12" t="n">
        <v>657.530547</v>
      </c>
      <c r="J102" s="12" t="n">
        <v>1390.813398</v>
      </c>
      <c r="K102" s="12" t="n">
        <v>2175.678564</v>
      </c>
      <c r="L102" s="12" t="n">
        <v>701.158631</v>
      </c>
      <c r="M102" s="12" t="n">
        <v>1474.519933</v>
      </c>
      <c r="N102" s="12" t="n">
        <v>2410.173947</v>
      </c>
      <c r="O102" s="12" t="n">
        <v>787.391155</v>
      </c>
      <c r="P102" s="12" t="n">
        <v>1622.782792</v>
      </c>
      <c r="Q102" s="12" t="n">
        <v>2506.32097</v>
      </c>
      <c r="R102" s="12" t="n">
        <v>835.307466</v>
      </c>
      <c r="S102" s="12" t="n">
        <v>1671.013504</v>
      </c>
      <c r="T102" s="12" t="n">
        <v>2715.299435</v>
      </c>
      <c r="U102" s="12" t="n">
        <v>888.331612</v>
      </c>
      <c r="V102" s="12" t="n">
        <v>1826.967823</v>
      </c>
      <c r="W102" s="12" t="n">
        <v>2629.438677</v>
      </c>
      <c r="X102" s="12" t="n">
        <v>884.81551</v>
      </c>
      <c r="Y102" s="12" t="n">
        <v>1744.623167</v>
      </c>
      <c r="Z102" s="12" t="n">
        <v>2798.71362</v>
      </c>
      <c r="AA102" s="12" t="n">
        <v>927.601455</v>
      </c>
      <c r="AB102" s="12" t="n">
        <v>1871.112165</v>
      </c>
      <c r="AC102" s="12" t="n">
        <v>2907.232682</v>
      </c>
      <c r="AD102" s="12" t="n">
        <v>939.019238</v>
      </c>
      <c r="AE102" s="12" t="n">
        <v>1968.213444</v>
      </c>
      <c r="AF102" s="12" t="n">
        <v>2764.998839</v>
      </c>
      <c r="AG102" s="12" t="n">
        <v>888.022422</v>
      </c>
      <c r="AH102" s="12" t="n">
        <v>1876.976417</v>
      </c>
      <c r="AI102" s="12" t="n">
        <v>2820.448895</v>
      </c>
      <c r="AJ102" s="12" t="n">
        <v>875.164202</v>
      </c>
      <c r="AK102" s="12" t="n">
        <v>1945.284693</v>
      </c>
      <c r="AL102" s="12" t="n">
        <v>2928.286166</v>
      </c>
      <c r="AM102" s="12" t="n">
        <v>902.466241</v>
      </c>
      <c r="AN102" s="12" t="n">
        <v>2025.819925</v>
      </c>
      <c r="AO102" s="12" t="n">
        <v>2810.906838</v>
      </c>
      <c r="AP102" s="12" t="n">
        <v>870.779124</v>
      </c>
      <c r="AQ102" s="12" t="n">
        <v>1940.127714</v>
      </c>
      <c r="AR102" s="12" t="n">
        <v>2451.139103</v>
      </c>
      <c r="AS102" s="12" t="n">
        <v>758.30221</v>
      </c>
      <c r="AT102" s="12" t="n">
        <v>1692.836893</v>
      </c>
      <c r="AU102" s="12" t="n">
        <v>1856.979354</v>
      </c>
      <c r="AV102" s="12" t="n">
        <v>543.659283</v>
      </c>
      <c r="AW102" s="12" t="n">
        <v>1313.320071</v>
      </c>
    </row>
    <row r="103" s="13" customFormat="true" ht="12.75" hidden="false" customHeight="false" outlineLevel="0" collapsed="false">
      <c r="A103" s="11" t="n">
        <v>96</v>
      </c>
      <c r="B103" s="12" t="n">
        <v>1557.380137</v>
      </c>
      <c r="C103" s="12" t="n">
        <v>509.984431</v>
      </c>
      <c r="D103" s="12" t="n">
        <v>1047.395706</v>
      </c>
      <c r="E103" s="12" t="n">
        <v>1515.104818</v>
      </c>
      <c r="F103" s="12" t="n">
        <v>473.183974</v>
      </c>
      <c r="G103" s="12" t="n">
        <v>1041.920844</v>
      </c>
      <c r="H103" s="12" t="n">
        <v>1624.343002</v>
      </c>
      <c r="I103" s="12" t="n">
        <v>508.620064</v>
      </c>
      <c r="J103" s="12" t="n">
        <v>1115.722938</v>
      </c>
      <c r="K103" s="12" t="n">
        <v>1596.330928</v>
      </c>
      <c r="L103" s="12" t="n">
        <v>502.532683</v>
      </c>
      <c r="M103" s="12" t="n">
        <v>1093.798245</v>
      </c>
      <c r="N103" s="12" t="n">
        <v>1699.577533</v>
      </c>
      <c r="O103" s="12" t="n">
        <v>536.446649</v>
      </c>
      <c r="P103" s="12" t="n">
        <v>1163.130884</v>
      </c>
      <c r="Q103" s="12" t="n">
        <v>1888.316786</v>
      </c>
      <c r="R103" s="12" t="n">
        <v>603.578404</v>
      </c>
      <c r="S103" s="12" t="n">
        <v>1284.738382</v>
      </c>
      <c r="T103" s="12" t="n">
        <v>1969.006561</v>
      </c>
      <c r="U103" s="12" t="n">
        <v>641.397317</v>
      </c>
      <c r="V103" s="12" t="n">
        <v>1327.609244</v>
      </c>
      <c r="W103" s="12" t="n">
        <v>2139.285878</v>
      </c>
      <c r="X103" s="12" t="n">
        <v>683.206381</v>
      </c>
      <c r="Y103" s="12" t="n">
        <v>1456.079497</v>
      </c>
      <c r="Z103" s="12" t="n">
        <v>2078.283792</v>
      </c>
      <c r="AA103" s="12" t="n">
        <v>682.270961</v>
      </c>
      <c r="AB103" s="12" t="n">
        <v>1396.012831</v>
      </c>
      <c r="AC103" s="12" t="n">
        <v>2218.606275</v>
      </c>
      <c r="AD103" s="12" t="n">
        <v>716.524824</v>
      </c>
      <c r="AE103" s="12" t="n">
        <v>1502.081451</v>
      </c>
      <c r="AF103" s="12" t="n">
        <v>2311.841056</v>
      </c>
      <c r="AG103" s="12" t="n">
        <v>726.926958</v>
      </c>
      <c r="AH103" s="12" t="n">
        <v>1584.914098</v>
      </c>
      <c r="AI103" s="12" t="n">
        <v>2205.56678</v>
      </c>
      <c r="AJ103" s="12" t="n">
        <v>688.952139</v>
      </c>
      <c r="AK103" s="12" t="n">
        <v>1516.614641</v>
      </c>
      <c r="AL103" s="12" t="n">
        <v>2256.5691</v>
      </c>
      <c r="AM103" s="12" t="n">
        <v>680.253959</v>
      </c>
      <c r="AN103" s="12" t="n">
        <v>1576.315141</v>
      </c>
      <c r="AO103" s="12" t="n">
        <v>2349.257861</v>
      </c>
      <c r="AP103" s="12" t="n">
        <v>702.689735</v>
      </c>
      <c r="AQ103" s="12" t="n">
        <v>1646.568126</v>
      </c>
      <c r="AR103" s="12" t="n">
        <v>2260.330785</v>
      </c>
      <c r="AS103" s="12" t="n">
        <v>678.865508</v>
      </c>
      <c r="AT103" s="12" t="n">
        <v>1581.465277</v>
      </c>
      <c r="AU103" s="12" t="n">
        <v>1977.067312</v>
      </c>
      <c r="AV103" s="12" t="n">
        <v>592.494906</v>
      </c>
      <c r="AW103" s="12" t="n">
        <v>1384.572406</v>
      </c>
    </row>
    <row r="104" s="13" customFormat="true" ht="12.75" hidden="false" customHeight="false" outlineLevel="0" collapsed="false">
      <c r="A104" s="11" t="n">
        <v>97</v>
      </c>
      <c r="B104" s="12" t="n">
        <v>1036.695819</v>
      </c>
      <c r="C104" s="12" t="n">
        <v>303.288607</v>
      </c>
      <c r="D104" s="12" t="n">
        <v>733.407212</v>
      </c>
      <c r="E104" s="12" t="n">
        <v>1138.637387</v>
      </c>
      <c r="F104" s="12" t="n">
        <v>365.711937</v>
      </c>
      <c r="G104" s="12" t="n">
        <v>772.92545</v>
      </c>
      <c r="H104" s="12" t="n">
        <v>1147.70929</v>
      </c>
      <c r="I104" s="12" t="n">
        <v>352.148475</v>
      </c>
      <c r="J104" s="12" t="n">
        <v>795.560815</v>
      </c>
      <c r="K104" s="12" t="n">
        <v>1234.220205</v>
      </c>
      <c r="L104" s="12" t="n">
        <v>378.973409</v>
      </c>
      <c r="M104" s="12" t="n">
        <v>855.246796</v>
      </c>
      <c r="N104" s="12" t="n">
        <v>1218.336206</v>
      </c>
      <c r="O104" s="12" t="n">
        <v>375.66858</v>
      </c>
      <c r="P104" s="12" t="n">
        <v>842.667626</v>
      </c>
      <c r="Q104" s="12" t="n">
        <v>1300.581904</v>
      </c>
      <c r="R104" s="12" t="n">
        <v>401.485282</v>
      </c>
      <c r="S104" s="12" t="n">
        <v>899.096622</v>
      </c>
      <c r="T104" s="12" t="n">
        <v>1449.557719</v>
      </c>
      <c r="U104" s="12" t="n">
        <v>452.622255</v>
      </c>
      <c r="V104" s="12" t="n">
        <v>996.935464</v>
      </c>
      <c r="W104" s="12" t="n">
        <v>1515.872732</v>
      </c>
      <c r="X104" s="12" t="n">
        <v>481.801135</v>
      </c>
      <c r="Y104" s="12" t="n">
        <v>1034.071597</v>
      </c>
      <c r="Z104" s="12" t="n">
        <v>1652.026052</v>
      </c>
      <c r="AA104" s="12" t="n">
        <v>514.03561</v>
      </c>
      <c r="AB104" s="12" t="n">
        <v>1137.990442</v>
      </c>
      <c r="AC104" s="12" t="n">
        <v>1610.126325</v>
      </c>
      <c r="AD104" s="12" t="n">
        <v>514.627919</v>
      </c>
      <c r="AE104" s="12" t="n">
        <v>1095.498406</v>
      </c>
      <c r="AF104" s="12" t="n">
        <v>1724.129619</v>
      </c>
      <c r="AG104" s="12" t="n">
        <v>541.387765</v>
      </c>
      <c r="AH104" s="12" t="n">
        <v>1182.741854</v>
      </c>
      <c r="AI104" s="12" t="n">
        <v>1802.516647</v>
      </c>
      <c r="AJ104" s="12" t="n">
        <v>550.439319</v>
      </c>
      <c r="AK104" s="12" t="n">
        <v>1252.077328</v>
      </c>
      <c r="AL104" s="12" t="n">
        <v>1725.080147</v>
      </c>
      <c r="AM104" s="12" t="n">
        <v>522.76506</v>
      </c>
      <c r="AN104" s="12" t="n">
        <v>1202.315087</v>
      </c>
      <c r="AO104" s="12" t="n">
        <v>1770.544808</v>
      </c>
      <c r="AP104" s="12" t="n">
        <v>517.089515</v>
      </c>
      <c r="AQ104" s="12" t="n">
        <v>1253.455293</v>
      </c>
      <c r="AR104" s="12" t="n">
        <v>1848.47108</v>
      </c>
      <c r="AS104" s="12" t="n">
        <v>535.049679</v>
      </c>
      <c r="AT104" s="12" t="n">
        <v>1313.421401</v>
      </c>
      <c r="AU104" s="12" t="n">
        <v>1782.949387</v>
      </c>
      <c r="AV104" s="12" t="n">
        <v>517.54878</v>
      </c>
      <c r="AW104" s="12" t="n">
        <v>1265.400607</v>
      </c>
    </row>
    <row r="105" s="13" customFormat="true" ht="12.75" hidden="false" customHeight="false" outlineLevel="0" collapsed="false">
      <c r="A105" s="11" t="n">
        <v>98</v>
      </c>
      <c r="B105" s="12" t="n">
        <v>736.460734</v>
      </c>
      <c r="C105" s="12" t="n">
        <v>193.887371</v>
      </c>
      <c r="D105" s="12" t="n">
        <v>542.573363</v>
      </c>
      <c r="E105" s="12" t="n">
        <v>744.302338</v>
      </c>
      <c r="F105" s="12" t="n">
        <v>214.011482</v>
      </c>
      <c r="G105" s="12" t="n">
        <v>530.290856</v>
      </c>
      <c r="H105" s="12" t="n">
        <v>847.573526</v>
      </c>
      <c r="I105" s="12" t="n">
        <v>267.688241</v>
      </c>
      <c r="J105" s="12" t="n">
        <v>579.885285</v>
      </c>
      <c r="K105" s="12" t="n">
        <v>858.027862</v>
      </c>
      <c r="L105" s="12" t="n">
        <v>258.500215</v>
      </c>
      <c r="M105" s="12" t="n">
        <v>599.527647</v>
      </c>
      <c r="N105" s="12" t="n">
        <v>925.375798</v>
      </c>
      <c r="O105" s="12" t="n">
        <v>278.405333</v>
      </c>
      <c r="P105" s="12" t="n">
        <v>646.970465</v>
      </c>
      <c r="Q105" s="12" t="n">
        <v>917.146601</v>
      </c>
      <c r="R105" s="12" t="n">
        <v>276.730717</v>
      </c>
      <c r="S105" s="12" t="n">
        <v>640.415884</v>
      </c>
      <c r="T105" s="12" t="n">
        <v>981.55708</v>
      </c>
      <c r="U105" s="12" t="n">
        <v>295.987988</v>
      </c>
      <c r="V105" s="12" t="n">
        <v>685.569092</v>
      </c>
      <c r="W105" s="12" t="n">
        <v>1097.233902</v>
      </c>
      <c r="X105" s="12" t="n">
        <v>334.232404</v>
      </c>
      <c r="Y105" s="12" t="n">
        <v>763.001498</v>
      </c>
      <c r="Z105" s="12" t="n">
        <v>1150.504702</v>
      </c>
      <c r="AA105" s="12" t="n">
        <v>356.236169</v>
      </c>
      <c r="AB105" s="12" t="n">
        <v>794.268533</v>
      </c>
      <c r="AC105" s="12" t="n">
        <v>1257.529086</v>
      </c>
      <c r="AD105" s="12" t="n">
        <v>380.54209</v>
      </c>
      <c r="AE105" s="12" t="n">
        <v>876.986996</v>
      </c>
      <c r="AF105" s="12" t="n">
        <v>1229.192697</v>
      </c>
      <c r="AG105" s="12" t="n">
        <v>381.75467</v>
      </c>
      <c r="AH105" s="12" t="n">
        <v>847.438027</v>
      </c>
      <c r="AI105" s="12" t="n">
        <v>1320.014806</v>
      </c>
      <c r="AJ105" s="12" t="n">
        <v>402.122243</v>
      </c>
      <c r="AK105" s="12" t="n">
        <v>917.892563</v>
      </c>
      <c r="AL105" s="12" t="n">
        <v>1384.38428</v>
      </c>
      <c r="AM105" s="12" t="n">
        <v>409.579955</v>
      </c>
      <c r="AN105" s="12" t="n">
        <v>974.804325</v>
      </c>
      <c r="AO105" s="12" t="n">
        <v>1328.706562</v>
      </c>
      <c r="AP105" s="12" t="n">
        <v>389.599396</v>
      </c>
      <c r="AQ105" s="12" t="n">
        <v>939.107166</v>
      </c>
      <c r="AR105" s="12" t="n">
        <v>1367.840644</v>
      </c>
      <c r="AS105" s="12" t="n">
        <v>385.895449</v>
      </c>
      <c r="AT105" s="12" t="n">
        <v>981.945195</v>
      </c>
      <c r="AU105" s="12" t="n">
        <v>1431.774727</v>
      </c>
      <c r="AV105" s="12" t="n">
        <v>399.831389</v>
      </c>
      <c r="AW105" s="12" t="n">
        <v>1031.943338</v>
      </c>
    </row>
    <row r="106" s="13" customFormat="true" ht="12.75" hidden="false" customHeight="false" outlineLevel="0" collapsed="false">
      <c r="A106" s="11" t="n">
        <v>99</v>
      </c>
      <c r="B106" s="12" t="n">
        <v>421.882204</v>
      </c>
      <c r="C106" s="12" t="n">
        <v>98.179036</v>
      </c>
      <c r="D106" s="12" t="n">
        <v>323.703168</v>
      </c>
      <c r="E106" s="12" t="n">
        <v>520.493238</v>
      </c>
      <c r="F106" s="12" t="n">
        <v>137.573293</v>
      </c>
      <c r="G106" s="12" t="n">
        <v>382.919945</v>
      </c>
      <c r="H106" s="12" t="n">
        <v>547.699185</v>
      </c>
      <c r="I106" s="12" t="n">
        <v>156.359947</v>
      </c>
      <c r="J106" s="12" t="n">
        <v>391.339238</v>
      </c>
      <c r="K106" s="12" t="n">
        <v>625.079603</v>
      </c>
      <c r="L106" s="12" t="n">
        <v>195.523116</v>
      </c>
      <c r="M106" s="12" t="n">
        <v>429.556487</v>
      </c>
      <c r="N106" s="12" t="n">
        <v>635.018019</v>
      </c>
      <c r="O106" s="12" t="n">
        <v>189.111764</v>
      </c>
      <c r="P106" s="12" t="n">
        <v>445.906255</v>
      </c>
      <c r="Q106" s="12" t="n">
        <v>686.606284</v>
      </c>
      <c r="R106" s="12" t="n">
        <v>203.637759</v>
      </c>
      <c r="S106" s="12" t="n">
        <v>482.968525</v>
      </c>
      <c r="T106" s="12" t="n">
        <v>682.803872</v>
      </c>
      <c r="U106" s="12" t="n">
        <v>202.734977</v>
      </c>
      <c r="V106" s="12" t="n">
        <v>480.068895</v>
      </c>
      <c r="W106" s="12" t="n">
        <v>732.412483</v>
      </c>
      <c r="X106" s="12" t="n">
        <v>216.837047</v>
      </c>
      <c r="Y106" s="12" t="n">
        <v>515.575436</v>
      </c>
      <c r="Z106" s="12" t="n">
        <v>820.886066</v>
      </c>
      <c r="AA106" s="12" t="n">
        <v>245.04844</v>
      </c>
      <c r="AB106" s="12" t="n">
        <v>575.837626</v>
      </c>
      <c r="AC106" s="12" t="n">
        <v>862.752256</v>
      </c>
      <c r="AD106" s="12" t="n">
        <v>261.285732</v>
      </c>
      <c r="AE106" s="12" t="n">
        <v>601.466524</v>
      </c>
      <c r="AF106" s="12" t="n">
        <v>945.445673</v>
      </c>
      <c r="AG106" s="12" t="n">
        <v>279.224776</v>
      </c>
      <c r="AH106" s="12" t="n">
        <v>666.220897</v>
      </c>
      <c r="AI106" s="12" t="n">
        <v>926.397181</v>
      </c>
      <c r="AJ106" s="12" t="n">
        <v>280.41602</v>
      </c>
      <c r="AK106" s="12" t="n">
        <v>645.981161</v>
      </c>
      <c r="AL106" s="12" t="n">
        <v>997.322598</v>
      </c>
      <c r="AM106" s="12" t="n">
        <v>295.506259</v>
      </c>
      <c r="AN106" s="12" t="n">
        <v>701.816339</v>
      </c>
      <c r="AO106" s="12" t="n">
        <v>1048.878575</v>
      </c>
      <c r="AP106" s="12" t="n">
        <v>301.282294</v>
      </c>
      <c r="AQ106" s="12" t="n">
        <v>747.596281</v>
      </c>
      <c r="AR106" s="12" t="n">
        <v>1009.115516</v>
      </c>
      <c r="AS106" s="12" t="n">
        <v>286.771564</v>
      </c>
      <c r="AT106" s="12" t="n">
        <v>722.343952</v>
      </c>
      <c r="AU106" s="12" t="n">
        <v>1041.617598</v>
      </c>
      <c r="AV106" s="12" t="n">
        <v>284.195924</v>
      </c>
      <c r="AW106" s="12" t="n">
        <v>757.421674</v>
      </c>
    </row>
    <row r="107" s="13" customFormat="true" ht="12.75" hidden="false" customHeight="false" outlineLevel="0" collapsed="false">
      <c r="A107" s="14" t="s">
        <v>7</v>
      </c>
      <c r="B107" s="15" t="n">
        <v>581.370356</v>
      </c>
      <c r="C107" s="15" t="n">
        <v>145.666472</v>
      </c>
      <c r="D107" s="15" t="n">
        <v>435.703884</v>
      </c>
      <c r="E107" s="15" t="n">
        <v>637.526954</v>
      </c>
      <c r="F107" s="15" t="n">
        <v>149.711483</v>
      </c>
      <c r="G107" s="15" t="n">
        <v>487.815471</v>
      </c>
      <c r="H107" s="15" t="n">
        <v>749.239233</v>
      </c>
      <c r="I107" s="15" t="n">
        <v>178.576615</v>
      </c>
      <c r="J107" s="15" t="n">
        <v>570.662618</v>
      </c>
      <c r="K107" s="15" t="n">
        <v>845.280897</v>
      </c>
      <c r="L107" s="15" t="n">
        <v>209.486812</v>
      </c>
      <c r="M107" s="15" t="n">
        <v>635.794085</v>
      </c>
      <c r="N107" s="15" t="n">
        <v>964.46244</v>
      </c>
      <c r="O107" s="15" t="n">
        <v>254.774159</v>
      </c>
      <c r="P107" s="15" t="n">
        <v>709.688281</v>
      </c>
      <c r="Q107" s="15" t="n">
        <v>1056.313781</v>
      </c>
      <c r="R107" s="15" t="n">
        <v>280.761013</v>
      </c>
      <c r="S107" s="15" t="n">
        <v>775.552768</v>
      </c>
      <c r="T107" s="15" t="n">
        <v>1158.520743</v>
      </c>
      <c r="U107" s="15" t="n">
        <v>307.949672</v>
      </c>
      <c r="V107" s="15" t="n">
        <v>850.571071</v>
      </c>
      <c r="W107" s="15" t="n">
        <v>1231.541598</v>
      </c>
      <c r="X107" s="15" t="n">
        <v>326.253336</v>
      </c>
      <c r="Y107" s="15" t="n">
        <v>905.288262</v>
      </c>
      <c r="Z107" s="15" t="n">
        <v>1321.264236</v>
      </c>
      <c r="AA107" s="15" t="n">
        <v>348.548782</v>
      </c>
      <c r="AB107" s="15" t="n">
        <v>972.715454</v>
      </c>
      <c r="AC107" s="15" t="n">
        <v>1449.035577</v>
      </c>
      <c r="AD107" s="15" t="n">
        <v>382.633562</v>
      </c>
      <c r="AE107" s="15" t="n">
        <v>1066.402015</v>
      </c>
      <c r="AF107" s="15" t="n">
        <v>1571.77779</v>
      </c>
      <c r="AG107" s="15" t="n">
        <v>416.7882</v>
      </c>
      <c r="AH107" s="15" t="n">
        <v>1154.98959</v>
      </c>
      <c r="AI107" s="15" t="n">
        <v>1720.117914</v>
      </c>
      <c r="AJ107" s="15" t="n">
        <v>452.270556</v>
      </c>
      <c r="AK107" s="15" t="n">
        <v>1267.847358</v>
      </c>
      <c r="AL107" s="15" t="n">
        <v>1816.883801</v>
      </c>
      <c r="AM107" s="15" t="n">
        <v>477.885063</v>
      </c>
      <c r="AN107" s="15" t="n">
        <v>1338.998738</v>
      </c>
      <c r="AO107" s="15" t="n">
        <v>1940.839869</v>
      </c>
      <c r="AP107" s="15" t="n">
        <v>506.219975</v>
      </c>
      <c r="AQ107" s="15" t="n">
        <v>1434.619894</v>
      </c>
      <c r="AR107" s="15" t="n">
        <v>2071.269924</v>
      </c>
      <c r="AS107" s="15" t="n">
        <v>530.339725</v>
      </c>
      <c r="AT107" s="15" t="n">
        <v>1540.930199</v>
      </c>
      <c r="AU107" s="15" t="n">
        <v>2143.35999</v>
      </c>
      <c r="AV107" s="15" t="n">
        <v>538.370134</v>
      </c>
      <c r="AW107" s="15" t="n">
        <v>1604.989856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2" t="str">
        <f aca="false">CLM!A2</f>
        <v>Fecha de actualización: 22/09/2020</v>
      </c>
    </row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389829.871682</v>
      </c>
      <c r="C6" s="9" t="n">
        <v>194777.676247</v>
      </c>
      <c r="D6" s="9" t="n">
        <v>195052.195435</v>
      </c>
      <c r="E6" s="9" t="n">
        <v>387023.972773</v>
      </c>
      <c r="F6" s="9" t="n">
        <v>193327.252603</v>
      </c>
      <c r="G6" s="9" t="n">
        <v>193696.72017</v>
      </c>
      <c r="H6" s="9" t="n">
        <v>385316.164071</v>
      </c>
      <c r="I6" s="9" t="n">
        <v>192398.022278</v>
      </c>
      <c r="J6" s="9" t="n">
        <v>192918.141793</v>
      </c>
      <c r="K6" s="9" t="n">
        <v>383622.148182</v>
      </c>
      <c r="L6" s="9" t="n">
        <v>191479.055361</v>
      </c>
      <c r="M6" s="9" t="n">
        <v>192143.092821</v>
      </c>
      <c r="N6" s="9" t="n">
        <v>381951.262934</v>
      </c>
      <c r="O6" s="9" t="n">
        <v>190572.902313</v>
      </c>
      <c r="P6" s="9" t="n">
        <v>191378.360621</v>
      </c>
      <c r="Q6" s="9" t="n">
        <v>380316.498247</v>
      </c>
      <c r="R6" s="9" t="n">
        <v>189685.395602</v>
      </c>
      <c r="S6" s="9" t="n">
        <v>190631.102645</v>
      </c>
      <c r="T6" s="9" t="n">
        <v>378723.320911</v>
      </c>
      <c r="U6" s="9" t="n">
        <v>188818.901605</v>
      </c>
      <c r="V6" s="9" t="n">
        <v>189904.419306</v>
      </c>
      <c r="W6" s="9" t="n">
        <v>377179.201874</v>
      </c>
      <c r="X6" s="9" t="n">
        <v>187975.721836</v>
      </c>
      <c r="Y6" s="9" t="n">
        <v>189203.480038</v>
      </c>
      <c r="Z6" s="9" t="n">
        <v>375685.48184</v>
      </c>
      <c r="AA6" s="9" t="n">
        <v>187156.446264</v>
      </c>
      <c r="AB6" s="9" t="n">
        <v>188529.035576</v>
      </c>
      <c r="AC6" s="9" t="n">
        <v>374249.66584</v>
      </c>
      <c r="AD6" s="9" t="n">
        <v>186363.771053</v>
      </c>
      <c r="AE6" s="9" t="n">
        <v>187885.894787</v>
      </c>
      <c r="AF6" s="9" t="n">
        <v>372867.419361</v>
      </c>
      <c r="AG6" s="9" t="n">
        <v>185595.448132</v>
      </c>
      <c r="AH6" s="9" t="n">
        <v>187271.971229</v>
      </c>
      <c r="AI6" s="9" t="n">
        <v>371540.391645</v>
      </c>
      <c r="AJ6" s="9" t="n">
        <v>184852.452213</v>
      </c>
      <c r="AK6" s="9" t="n">
        <v>186687.939432</v>
      </c>
      <c r="AL6" s="9" t="n">
        <v>370270.446233</v>
      </c>
      <c r="AM6" s="9" t="n">
        <v>184135.358652</v>
      </c>
      <c r="AN6" s="9" t="n">
        <v>186135.087581</v>
      </c>
      <c r="AO6" s="9" t="n">
        <v>369049.612223</v>
      </c>
      <c r="AP6" s="9" t="n">
        <v>183440.546946</v>
      </c>
      <c r="AQ6" s="9" t="n">
        <v>185609.065277</v>
      </c>
      <c r="AR6" s="9" t="n">
        <v>367869.760018</v>
      </c>
      <c r="AS6" s="9" t="n">
        <v>182764.897175</v>
      </c>
      <c r="AT6" s="9" t="n">
        <v>185104.862843</v>
      </c>
      <c r="AU6" s="9" t="n">
        <v>366715.683591</v>
      </c>
      <c r="AV6" s="9" t="n">
        <v>182101.301422</v>
      </c>
      <c r="AW6" s="9" t="n">
        <v>184614.382169</v>
      </c>
    </row>
    <row r="7" s="13" customFormat="true" ht="12.75" hidden="false" customHeight="false" outlineLevel="0" collapsed="false">
      <c r="A7" s="11" t="n">
        <v>0</v>
      </c>
      <c r="B7" s="12" t="n">
        <v>2860</v>
      </c>
      <c r="C7" s="12" t="n">
        <v>1481</v>
      </c>
      <c r="D7" s="12" t="n">
        <v>1379</v>
      </c>
      <c r="E7" s="12" t="n">
        <v>2827.954071</v>
      </c>
      <c r="F7" s="12" t="n">
        <v>1456.644725</v>
      </c>
      <c r="G7" s="12" t="n">
        <v>1371.309346</v>
      </c>
      <c r="H7" s="12" t="n">
        <v>2778.647986</v>
      </c>
      <c r="I7" s="12" t="n">
        <v>1432.086731</v>
      </c>
      <c r="J7" s="12" t="n">
        <v>1346.561255</v>
      </c>
      <c r="K7" s="12" t="n">
        <v>2733.927425</v>
      </c>
      <c r="L7" s="12" t="n">
        <v>1409.094951</v>
      </c>
      <c r="M7" s="12" t="n">
        <v>1324.832474</v>
      </c>
      <c r="N7" s="12" t="n">
        <v>2694.051033</v>
      </c>
      <c r="O7" s="12" t="n">
        <v>1388.598608</v>
      </c>
      <c r="P7" s="12" t="n">
        <v>1305.452425</v>
      </c>
      <c r="Q7" s="12" t="n">
        <v>2660.07385</v>
      </c>
      <c r="R7" s="12" t="n">
        <v>1371.145603</v>
      </c>
      <c r="S7" s="12" t="n">
        <v>1288.928247</v>
      </c>
      <c r="T7" s="12" t="n">
        <v>2630.616131</v>
      </c>
      <c r="U7" s="12" t="n">
        <v>1356.020563</v>
      </c>
      <c r="V7" s="12" t="n">
        <v>1274.595568</v>
      </c>
      <c r="W7" s="12" t="n">
        <v>2605.460384</v>
      </c>
      <c r="X7" s="12" t="n">
        <v>1343.114951</v>
      </c>
      <c r="Y7" s="12" t="n">
        <v>1262.345433</v>
      </c>
      <c r="Z7" s="12" t="n">
        <v>2585.361729</v>
      </c>
      <c r="AA7" s="12" t="n">
        <v>1332.813668</v>
      </c>
      <c r="AB7" s="12" t="n">
        <v>1252.548061</v>
      </c>
      <c r="AC7" s="12" t="n">
        <v>2569.933644</v>
      </c>
      <c r="AD7" s="12" t="n">
        <v>1324.922707</v>
      </c>
      <c r="AE7" s="12" t="n">
        <v>1245.010937</v>
      </c>
      <c r="AF7" s="12" t="n">
        <v>2559.213304</v>
      </c>
      <c r="AG7" s="12" t="n">
        <v>1319.454812</v>
      </c>
      <c r="AH7" s="12" t="n">
        <v>1239.758492</v>
      </c>
      <c r="AI7" s="12" t="n">
        <v>2554.072032</v>
      </c>
      <c r="AJ7" s="12" t="n">
        <v>1316.862182</v>
      </c>
      <c r="AK7" s="12" t="n">
        <v>1237.20985</v>
      </c>
      <c r="AL7" s="12" t="n">
        <v>2554.952809</v>
      </c>
      <c r="AM7" s="12" t="n">
        <v>1317.372888</v>
      </c>
      <c r="AN7" s="12" t="n">
        <v>1237.579921</v>
      </c>
      <c r="AO7" s="12" t="n">
        <v>2561.192064</v>
      </c>
      <c r="AP7" s="12" t="n">
        <v>1320.636931</v>
      </c>
      <c r="AQ7" s="12" t="n">
        <v>1240.555133</v>
      </c>
      <c r="AR7" s="12" t="n">
        <v>2572.050386</v>
      </c>
      <c r="AS7" s="12" t="n">
        <v>1326.27574</v>
      </c>
      <c r="AT7" s="12" t="n">
        <v>1245.774646</v>
      </c>
      <c r="AU7" s="12" t="n">
        <v>2586.769162</v>
      </c>
      <c r="AV7" s="12" t="n">
        <v>1333.890801</v>
      </c>
      <c r="AW7" s="12" t="n">
        <v>1252.878361</v>
      </c>
    </row>
    <row r="8" s="13" customFormat="true" ht="12.75" hidden="false" customHeight="false" outlineLevel="0" collapsed="false">
      <c r="A8" s="11" t="n">
        <v>1</v>
      </c>
      <c r="B8" s="12" t="n">
        <v>3078</v>
      </c>
      <c r="C8" s="12" t="n">
        <v>1597</v>
      </c>
      <c r="D8" s="12" t="n">
        <v>1481</v>
      </c>
      <c r="E8" s="12" t="n">
        <v>2871.064524</v>
      </c>
      <c r="F8" s="12" t="n">
        <v>1486.710062</v>
      </c>
      <c r="G8" s="12" t="n">
        <v>1384.354462</v>
      </c>
      <c r="H8" s="12" t="n">
        <v>2840.261494</v>
      </c>
      <c r="I8" s="12" t="n">
        <v>1463.636349</v>
      </c>
      <c r="J8" s="12" t="n">
        <v>1376.625145</v>
      </c>
      <c r="K8" s="12" t="n">
        <v>2792.194328</v>
      </c>
      <c r="L8" s="12" t="n">
        <v>1439.675013</v>
      </c>
      <c r="M8" s="12" t="n">
        <v>1352.519315</v>
      </c>
      <c r="N8" s="12" t="n">
        <v>2748.747144</v>
      </c>
      <c r="O8" s="12" t="n">
        <v>1417.314157</v>
      </c>
      <c r="P8" s="12" t="n">
        <v>1331.432987</v>
      </c>
      <c r="Q8" s="12" t="n">
        <v>2710.320618</v>
      </c>
      <c r="R8" s="12" t="n">
        <v>1397.539694</v>
      </c>
      <c r="S8" s="12" t="n">
        <v>1312.780924</v>
      </c>
      <c r="T8" s="12" t="n">
        <v>2677.783261</v>
      </c>
      <c r="U8" s="12" t="n">
        <v>1380.805105</v>
      </c>
      <c r="V8" s="12" t="n">
        <v>1296.978156</v>
      </c>
      <c r="W8" s="12" t="n">
        <v>2649.89092</v>
      </c>
      <c r="X8" s="12" t="n">
        <v>1366.464731</v>
      </c>
      <c r="Y8" s="12" t="n">
        <v>1283.426189</v>
      </c>
      <c r="Z8" s="12" t="n">
        <v>2626.297082</v>
      </c>
      <c r="AA8" s="12" t="n">
        <v>1354.34498</v>
      </c>
      <c r="AB8" s="12" t="n">
        <v>1271.952102</v>
      </c>
      <c r="AC8" s="12" t="n">
        <v>2607.910861</v>
      </c>
      <c r="AD8" s="12" t="n">
        <v>1344.908501</v>
      </c>
      <c r="AE8" s="12" t="n">
        <v>1263.00236</v>
      </c>
      <c r="AF8" s="12" t="n">
        <v>2594.134136</v>
      </c>
      <c r="AG8" s="12" t="n">
        <v>1337.854578</v>
      </c>
      <c r="AH8" s="12" t="n">
        <v>1256.279558</v>
      </c>
      <c r="AI8" s="12" t="n">
        <v>2585.113896</v>
      </c>
      <c r="AJ8" s="12" t="n">
        <v>1333.252672</v>
      </c>
      <c r="AK8" s="12" t="n">
        <v>1251.861224</v>
      </c>
      <c r="AL8" s="12" t="n">
        <v>2581.709851</v>
      </c>
      <c r="AM8" s="12" t="n">
        <v>1331.548116</v>
      </c>
      <c r="AN8" s="12" t="n">
        <v>1250.161735</v>
      </c>
      <c r="AO8" s="12" t="n">
        <v>2584.081787</v>
      </c>
      <c r="AP8" s="12" t="n">
        <v>1332.827164</v>
      </c>
      <c r="AQ8" s="12" t="n">
        <v>1251.254623</v>
      </c>
      <c r="AR8" s="12" t="n">
        <v>2591.650335</v>
      </c>
      <c r="AS8" s="12" t="n">
        <v>1336.783948</v>
      </c>
      <c r="AT8" s="12" t="n">
        <v>1254.866387</v>
      </c>
      <c r="AU8" s="12" t="n">
        <v>2603.427191</v>
      </c>
      <c r="AV8" s="12" t="n">
        <v>1342.914725</v>
      </c>
      <c r="AW8" s="12" t="n">
        <v>1260.512466</v>
      </c>
    </row>
    <row r="9" s="13" customFormat="true" ht="12.75" hidden="false" customHeight="false" outlineLevel="0" collapsed="false">
      <c r="A9" s="11" t="n">
        <v>2</v>
      </c>
      <c r="B9" s="12" t="n">
        <v>3313</v>
      </c>
      <c r="C9" s="12" t="n">
        <v>1737</v>
      </c>
      <c r="D9" s="12" t="n">
        <v>1576</v>
      </c>
      <c r="E9" s="12" t="n">
        <v>3087.313317</v>
      </c>
      <c r="F9" s="12" t="n">
        <v>1603.030785</v>
      </c>
      <c r="G9" s="12" t="n">
        <v>1484.282532</v>
      </c>
      <c r="H9" s="12" t="n">
        <v>2883.120755</v>
      </c>
      <c r="I9" s="12" t="n">
        <v>1493.424471</v>
      </c>
      <c r="J9" s="12" t="n">
        <v>1389.696284</v>
      </c>
      <c r="K9" s="12" t="n">
        <v>2853.196771</v>
      </c>
      <c r="L9" s="12" t="n">
        <v>1470.916293</v>
      </c>
      <c r="M9" s="12" t="n">
        <v>1382.280478</v>
      </c>
      <c r="N9" s="12" t="n">
        <v>2806.302607</v>
      </c>
      <c r="O9" s="12" t="n">
        <v>1447.508648</v>
      </c>
      <c r="P9" s="12" t="n">
        <v>1358.793959</v>
      </c>
      <c r="Q9" s="12" t="n">
        <v>2764.186427</v>
      </c>
      <c r="R9" s="12" t="n">
        <v>1425.798667</v>
      </c>
      <c r="S9" s="12" t="n">
        <v>1338.38776</v>
      </c>
      <c r="T9" s="12" t="n">
        <v>2727.102669</v>
      </c>
      <c r="U9" s="12" t="n">
        <v>1406.683075</v>
      </c>
      <c r="V9" s="12" t="n">
        <v>1320.419594</v>
      </c>
      <c r="W9" s="12" t="n">
        <v>2696.002641</v>
      </c>
      <c r="X9" s="12" t="n">
        <v>1390.656933</v>
      </c>
      <c r="Y9" s="12" t="n">
        <v>1305.345708</v>
      </c>
      <c r="Z9" s="12" t="n">
        <v>2669.537149</v>
      </c>
      <c r="AA9" s="12" t="n">
        <v>1377.022658</v>
      </c>
      <c r="AB9" s="12" t="n">
        <v>1292.514491</v>
      </c>
      <c r="AC9" s="12" t="n">
        <v>2647.52296</v>
      </c>
      <c r="AD9" s="12" t="n">
        <v>1365.688948</v>
      </c>
      <c r="AE9" s="12" t="n">
        <v>1281.834012</v>
      </c>
      <c r="AF9" s="12" t="n">
        <v>2630.651356</v>
      </c>
      <c r="AG9" s="12" t="n">
        <v>1357.008755</v>
      </c>
      <c r="AH9" s="12" t="n">
        <v>1273.642601</v>
      </c>
      <c r="AI9" s="12" t="n">
        <v>2618.434076</v>
      </c>
      <c r="AJ9" s="12" t="n">
        <v>1350.73705</v>
      </c>
      <c r="AK9" s="12" t="n">
        <v>1267.697026</v>
      </c>
      <c r="AL9" s="12" t="n">
        <v>2611.01899</v>
      </c>
      <c r="AM9" s="12" t="n">
        <v>1346.944375</v>
      </c>
      <c r="AN9" s="12" t="n">
        <v>1264.074615</v>
      </c>
      <c r="AO9" s="12" t="n">
        <v>2608.993346</v>
      </c>
      <c r="AP9" s="12" t="n">
        <v>1345.938716</v>
      </c>
      <c r="AQ9" s="12" t="n">
        <v>1263.05463</v>
      </c>
      <c r="AR9" s="12" t="n">
        <v>2612.585749</v>
      </c>
      <c r="AS9" s="12" t="n">
        <v>1347.842097</v>
      </c>
      <c r="AT9" s="12" t="n">
        <v>1264.743652</v>
      </c>
      <c r="AU9" s="12" t="n">
        <v>2620.986148</v>
      </c>
      <c r="AV9" s="12" t="n">
        <v>1352.234121</v>
      </c>
      <c r="AW9" s="12" t="n">
        <v>1268.752027</v>
      </c>
    </row>
    <row r="10" s="13" customFormat="true" ht="12.75" hidden="false" customHeight="false" outlineLevel="0" collapsed="false">
      <c r="A10" s="11" t="n">
        <v>3</v>
      </c>
      <c r="B10" s="12" t="n">
        <v>3454.882596</v>
      </c>
      <c r="C10" s="12" t="n">
        <v>1789.927866</v>
      </c>
      <c r="D10" s="12" t="n">
        <v>1664.95473</v>
      </c>
      <c r="E10" s="12" t="n">
        <v>3319.607624</v>
      </c>
      <c r="F10" s="12" t="n">
        <v>1739.821401</v>
      </c>
      <c r="G10" s="12" t="n">
        <v>1579.786223</v>
      </c>
      <c r="H10" s="12" t="n">
        <v>3095.821332</v>
      </c>
      <c r="I10" s="12" t="n">
        <v>1607.802479</v>
      </c>
      <c r="J10" s="12" t="n">
        <v>1488.018853</v>
      </c>
      <c r="K10" s="12" t="n">
        <v>2894.130126</v>
      </c>
      <c r="L10" s="12" t="n">
        <v>1499.648493</v>
      </c>
      <c r="M10" s="12" t="n">
        <v>1394.481633</v>
      </c>
      <c r="N10" s="12" t="n">
        <v>2865.079126</v>
      </c>
      <c r="O10" s="12" t="n">
        <v>1477.666614</v>
      </c>
      <c r="P10" s="12" t="n">
        <v>1387.412512</v>
      </c>
      <c r="Q10" s="12" t="n">
        <v>2819.335512</v>
      </c>
      <c r="R10" s="12" t="n">
        <v>1454.795409</v>
      </c>
      <c r="S10" s="12" t="n">
        <v>1364.540103</v>
      </c>
      <c r="T10" s="12" t="n">
        <v>2778.360323</v>
      </c>
      <c r="U10" s="12" t="n">
        <v>1433.635354</v>
      </c>
      <c r="V10" s="12" t="n">
        <v>1344.724969</v>
      </c>
      <c r="W10" s="12" t="n">
        <v>2742.518923</v>
      </c>
      <c r="X10" s="12" t="n">
        <v>1415.122894</v>
      </c>
      <c r="Y10" s="12" t="n">
        <v>1327.396029</v>
      </c>
      <c r="Z10" s="12" t="n">
        <v>2712.627427</v>
      </c>
      <c r="AA10" s="12" t="n">
        <v>1399.685294</v>
      </c>
      <c r="AB10" s="12" t="n">
        <v>1312.942133</v>
      </c>
      <c r="AC10" s="12" t="n">
        <v>2687.501101</v>
      </c>
      <c r="AD10" s="12" t="n">
        <v>1386.707715</v>
      </c>
      <c r="AE10" s="12" t="n">
        <v>1300.793386</v>
      </c>
      <c r="AF10" s="12" t="n">
        <v>2666.776733</v>
      </c>
      <c r="AG10" s="12" t="n">
        <v>1376.009358</v>
      </c>
      <c r="AH10" s="12" t="n">
        <v>1290.767375</v>
      </c>
      <c r="AI10" s="12" t="n">
        <v>2651.228685</v>
      </c>
      <c r="AJ10" s="12" t="n">
        <v>1367.984648</v>
      </c>
      <c r="AK10" s="12" t="n">
        <v>1283.244037</v>
      </c>
      <c r="AL10" s="12" t="n">
        <v>2640.37667</v>
      </c>
      <c r="AM10" s="12" t="n">
        <v>1362.392338</v>
      </c>
      <c r="AN10" s="12" t="n">
        <v>1277.984332</v>
      </c>
      <c r="AO10" s="12" t="n">
        <v>2634.134128</v>
      </c>
      <c r="AP10" s="12" t="n">
        <v>1359.187355</v>
      </c>
      <c r="AQ10" s="12" t="n">
        <v>1274.946773</v>
      </c>
      <c r="AR10" s="12" t="n">
        <v>2633.147943</v>
      </c>
      <c r="AS10" s="12" t="n">
        <v>1358.707218</v>
      </c>
      <c r="AT10" s="12" t="n">
        <v>1274.440725</v>
      </c>
      <c r="AU10" s="12" t="n">
        <v>2637.433533</v>
      </c>
      <c r="AV10" s="12" t="n">
        <v>1360.96845</v>
      </c>
      <c r="AW10" s="12" t="n">
        <v>1276.465083</v>
      </c>
    </row>
    <row r="11" s="13" customFormat="true" ht="12.75" hidden="false" customHeight="false" outlineLevel="0" collapsed="false">
      <c r="A11" s="11" t="n">
        <v>4</v>
      </c>
      <c r="B11" s="12" t="n">
        <v>3615.113212</v>
      </c>
      <c r="C11" s="12" t="n">
        <v>1891.444692</v>
      </c>
      <c r="D11" s="12" t="n">
        <v>1723.66852</v>
      </c>
      <c r="E11" s="12" t="n">
        <v>3459.350723</v>
      </c>
      <c r="F11" s="12" t="n">
        <v>1793.297164</v>
      </c>
      <c r="G11" s="12" t="n">
        <v>1666.053559</v>
      </c>
      <c r="H11" s="12" t="n">
        <v>3324.498008</v>
      </c>
      <c r="I11" s="12" t="n">
        <v>1742.158395</v>
      </c>
      <c r="J11" s="12" t="n">
        <v>1582.339613</v>
      </c>
      <c r="K11" s="12" t="n">
        <v>3102.521617</v>
      </c>
      <c r="L11" s="12" t="n">
        <v>1611.765079</v>
      </c>
      <c r="M11" s="12" t="n">
        <v>1490.756538</v>
      </c>
      <c r="N11" s="12" t="n">
        <v>2903.380501</v>
      </c>
      <c r="O11" s="12" t="n">
        <v>1505.001278</v>
      </c>
      <c r="P11" s="12" t="n">
        <v>1398.379223</v>
      </c>
      <c r="Q11" s="12" t="n">
        <v>2875.238243</v>
      </c>
      <c r="R11" s="12" t="n">
        <v>1483.542726</v>
      </c>
      <c r="S11" s="12" t="n">
        <v>1391.695517</v>
      </c>
      <c r="T11" s="12" t="n">
        <v>2830.474792</v>
      </c>
      <c r="U11" s="12" t="n">
        <v>1461.126539</v>
      </c>
      <c r="V11" s="12" t="n">
        <v>1369.348253</v>
      </c>
      <c r="W11" s="12" t="n">
        <v>2790.548049</v>
      </c>
      <c r="X11" s="12" t="n">
        <v>1440.47326</v>
      </c>
      <c r="Y11" s="12" t="n">
        <v>1350.074789</v>
      </c>
      <c r="Z11" s="12" t="n">
        <v>2755.737892</v>
      </c>
      <c r="AA11" s="12" t="n">
        <v>1422.462223</v>
      </c>
      <c r="AB11" s="12" t="n">
        <v>1333.275669</v>
      </c>
      <c r="AC11" s="12" t="n">
        <v>2726.97084</v>
      </c>
      <c r="AD11" s="12" t="n">
        <v>1407.574272</v>
      </c>
      <c r="AE11" s="12" t="n">
        <v>1319.396568</v>
      </c>
      <c r="AF11" s="12" t="n">
        <v>2702.916822</v>
      </c>
      <c r="AG11" s="12" t="n">
        <v>1395.123846</v>
      </c>
      <c r="AH11" s="12" t="n">
        <v>1307.792976</v>
      </c>
      <c r="AI11" s="12" t="n">
        <v>2683.30467</v>
      </c>
      <c r="AJ11" s="12" t="n">
        <v>1384.975425</v>
      </c>
      <c r="AK11" s="12" t="n">
        <v>1298.329245</v>
      </c>
      <c r="AL11" s="12" t="n">
        <v>2668.897375</v>
      </c>
      <c r="AM11" s="12" t="n">
        <v>1377.517716</v>
      </c>
      <c r="AN11" s="12" t="n">
        <v>1291.379659</v>
      </c>
      <c r="AO11" s="12" t="n">
        <v>2659.01535</v>
      </c>
      <c r="AP11" s="12" t="n">
        <v>1372.411072</v>
      </c>
      <c r="AQ11" s="12" t="n">
        <v>1286.604278</v>
      </c>
      <c r="AR11" s="12" t="n">
        <v>2653.637259</v>
      </c>
      <c r="AS11" s="12" t="n">
        <v>1369.642993</v>
      </c>
      <c r="AT11" s="12" t="n">
        <v>1283.994266</v>
      </c>
      <c r="AU11" s="12" t="n">
        <v>2653.214687</v>
      </c>
      <c r="AV11" s="12" t="n">
        <v>1369.454211</v>
      </c>
      <c r="AW11" s="12" t="n">
        <v>1283.760476</v>
      </c>
    </row>
    <row r="12" s="13" customFormat="true" ht="12.75" hidden="false" customHeight="false" outlineLevel="0" collapsed="false">
      <c r="A12" s="11" t="n">
        <v>5</v>
      </c>
      <c r="B12" s="12" t="n">
        <v>3624.551327</v>
      </c>
      <c r="C12" s="12" t="n">
        <v>1903.867798</v>
      </c>
      <c r="D12" s="12" t="n">
        <v>1720.683529</v>
      </c>
      <c r="E12" s="12" t="n">
        <v>3613.656262</v>
      </c>
      <c r="F12" s="12" t="n">
        <v>1891.144721</v>
      </c>
      <c r="G12" s="12" t="n">
        <v>1722.511541</v>
      </c>
      <c r="H12" s="12" t="n">
        <v>3460.570698</v>
      </c>
      <c r="I12" s="12" t="n">
        <v>1795.148393</v>
      </c>
      <c r="J12" s="12" t="n">
        <v>1665.422305</v>
      </c>
      <c r="K12" s="12" t="n">
        <v>3327.125616</v>
      </c>
      <c r="L12" s="12" t="n">
        <v>1743.530497</v>
      </c>
      <c r="M12" s="12" t="n">
        <v>1583.595119</v>
      </c>
      <c r="N12" s="12" t="n">
        <v>3107.224169</v>
      </c>
      <c r="O12" s="12" t="n">
        <v>1614.728213</v>
      </c>
      <c r="P12" s="12" t="n">
        <v>1492.495956</v>
      </c>
      <c r="Q12" s="12" t="n">
        <v>2910.688318</v>
      </c>
      <c r="R12" s="12" t="n">
        <v>1509.333242</v>
      </c>
      <c r="S12" s="12" t="n">
        <v>1401.355076</v>
      </c>
      <c r="T12" s="12" t="n">
        <v>2883.32863</v>
      </c>
      <c r="U12" s="12" t="n">
        <v>1488.321946</v>
      </c>
      <c r="V12" s="12" t="n">
        <v>1395.006684</v>
      </c>
      <c r="W12" s="12" t="n">
        <v>2839.442596</v>
      </c>
      <c r="X12" s="12" t="n">
        <v>1466.313802</v>
      </c>
      <c r="Y12" s="12" t="n">
        <v>1373.128794</v>
      </c>
      <c r="Z12" s="12" t="n">
        <v>2800.356376</v>
      </c>
      <c r="AA12" s="12" t="n">
        <v>1446.068017</v>
      </c>
      <c r="AB12" s="12" t="n">
        <v>1354.288359</v>
      </c>
      <c r="AC12" s="12" t="n">
        <v>2766.479935</v>
      </c>
      <c r="AD12" s="12" t="n">
        <v>1428.513039</v>
      </c>
      <c r="AE12" s="12" t="n">
        <v>1337.966896</v>
      </c>
      <c r="AF12" s="12" t="n">
        <v>2738.580532</v>
      </c>
      <c r="AG12" s="12" t="n">
        <v>1414.051249</v>
      </c>
      <c r="AH12" s="12" t="n">
        <v>1324.529283</v>
      </c>
      <c r="AI12" s="12" t="n">
        <v>2715.422624</v>
      </c>
      <c r="AJ12" s="12" t="n">
        <v>1402.043776</v>
      </c>
      <c r="AK12" s="12" t="n">
        <v>1313.378848</v>
      </c>
      <c r="AL12" s="12" t="n">
        <v>2696.741495</v>
      </c>
      <c r="AM12" s="12" t="n">
        <v>1392.358186</v>
      </c>
      <c r="AN12" s="12" t="n">
        <v>1304.383309</v>
      </c>
      <c r="AO12" s="12" t="n">
        <v>2683.109241</v>
      </c>
      <c r="AP12" s="12" t="n">
        <v>1385.289759</v>
      </c>
      <c r="AQ12" s="12" t="n">
        <v>1297.819482</v>
      </c>
      <c r="AR12" s="12" t="n">
        <v>2673.913017</v>
      </c>
      <c r="AS12" s="12" t="n">
        <v>1380.53084</v>
      </c>
      <c r="AT12" s="12" t="n">
        <v>1293.382177</v>
      </c>
      <c r="AU12" s="12" t="n">
        <v>2668.972195</v>
      </c>
      <c r="AV12" s="12" t="n">
        <v>1377.99122</v>
      </c>
      <c r="AW12" s="12" t="n">
        <v>1290.980975</v>
      </c>
    </row>
    <row r="13" s="13" customFormat="true" ht="12.75" hidden="false" customHeight="false" outlineLevel="0" collapsed="false">
      <c r="A13" s="11" t="n">
        <v>6</v>
      </c>
      <c r="B13" s="12" t="n">
        <v>3634.111379</v>
      </c>
      <c r="C13" s="12" t="n">
        <v>1942.75701</v>
      </c>
      <c r="D13" s="12" t="n">
        <v>1691.354369</v>
      </c>
      <c r="E13" s="12" t="n">
        <v>3623.46391</v>
      </c>
      <c r="F13" s="12" t="n">
        <v>1904.066567</v>
      </c>
      <c r="G13" s="12" t="n">
        <v>1719.397343</v>
      </c>
      <c r="H13" s="12" t="n">
        <v>3610.555965</v>
      </c>
      <c r="I13" s="12" t="n">
        <v>1889.9499</v>
      </c>
      <c r="J13" s="12" t="n">
        <v>1720.606065</v>
      </c>
      <c r="K13" s="12" t="n">
        <v>3460.573922</v>
      </c>
      <c r="L13" s="12" t="n">
        <v>1796.245237</v>
      </c>
      <c r="M13" s="12" t="n">
        <v>1664.328685</v>
      </c>
      <c r="N13" s="12" t="n">
        <v>3328.453879</v>
      </c>
      <c r="O13" s="12" t="n">
        <v>1744.254017</v>
      </c>
      <c r="P13" s="12" t="n">
        <v>1584.199862</v>
      </c>
      <c r="Q13" s="12" t="n">
        <v>3110.670729</v>
      </c>
      <c r="R13" s="12" t="n">
        <v>1616.967532</v>
      </c>
      <c r="S13" s="12" t="n">
        <v>1493.703197</v>
      </c>
      <c r="T13" s="12" t="n">
        <v>2916.557794</v>
      </c>
      <c r="U13" s="12" t="n">
        <v>1512.840465</v>
      </c>
      <c r="V13" s="12" t="n">
        <v>1403.717329</v>
      </c>
      <c r="W13" s="12" t="n">
        <v>2889.926804</v>
      </c>
      <c r="X13" s="12" t="n">
        <v>1492.244712</v>
      </c>
      <c r="Y13" s="12" t="n">
        <v>1397.682092</v>
      </c>
      <c r="Z13" s="12" t="n">
        <v>2846.770782</v>
      </c>
      <c r="AA13" s="12" t="n">
        <v>1470.578058</v>
      </c>
      <c r="AB13" s="12" t="n">
        <v>1376.192724</v>
      </c>
      <c r="AC13" s="12" t="n">
        <v>2808.477325</v>
      </c>
      <c r="AD13" s="12" t="n">
        <v>1450.72</v>
      </c>
      <c r="AE13" s="12" t="n">
        <v>1357.757325</v>
      </c>
      <c r="AF13" s="12" t="n">
        <v>2775.34883</v>
      </c>
      <c r="AG13" s="12" t="n">
        <v>1433.534079</v>
      </c>
      <c r="AH13" s="12" t="n">
        <v>1341.814751</v>
      </c>
      <c r="AI13" s="12" t="n">
        <v>2748.203853</v>
      </c>
      <c r="AJ13" s="12" t="n">
        <v>1419.446232</v>
      </c>
      <c r="AK13" s="12" t="n">
        <v>1328.757621</v>
      </c>
      <c r="AL13" s="12" t="n">
        <v>2725.825065</v>
      </c>
      <c r="AM13" s="12" t="n">
        <v>1407.827123</v>
      </c>
      <c r="AN13" s="12" t="n">
        <v>1317.997942</v>
      </c>
      <c r="AO13" s="12" t="n">
        <v>2707.797327</v>
      </c>
      <c r="AP13" s="12" t="n">
        <v>1398.47127</v>
      </c>
      <c r="AQ13" s="12" t="n">
        <v>1309.326057</v>
      </c>
      <c r="AR13" s="12" t="n">
        <v>2694.73288</v>
      </c>
      <c r="AS13" s="12" t="n">
        <v>1391.692558</v>
      </c>
      <c r="AT13" s="12" t="n">
        <v>1303.040322</v>
      </c>
      <c r="AU13" s="12" t="n">
        <v>2685.888377</v>
      </c>
      <c r="AV13" s="12" t="n">
        <v>1387.119481</v>
      </c>
      <c r="AW13" s="12" t="n">
        <v>1298.768896</v>
      </c>
    </row>
    <row r="14" s="13" customFormat="true" ht="12.75" hidden="false" customHeight="false" outlineLevel="0" collapsed="false">
      <c r="A14" s="11" t="n">
        <v>7</v>
      </c>
      <c r="B14" s="12" t="n">
        <v>3700.571411</v>
      </c>
      <c r="C14" s="12" t="n">
        <v>1887.607123</v>
      </c>
      <c r="D14" s="12" t="n">
        <v>1812.964288</v>
      </c>
      <c r="E14" s="12" t="n">
        <v>3632.511383</v>
      </c>
      <c r="F14" s="12" t="n">
        <v>1941.51789</v>
      </c>
      <c r="G14" s="12" t="n">
        <v>1690.993493</v>
      </c>
      <c r="H14" s="12" t="n">
        <v>3621.300482</v>
      </c>
      <c r="I14" s="12" t="n">
        <v>1903.50576</v>
      </c>
      <c r="J14" s="12" t="n">
        <v>1717.794722</v>
      </c>
      <c r="K14" s="12" t="n">
        <v>3607.297311</v>
      </c>
      <c r="L14" s="12" t="n">
        <v>1888.52093</v>
      </c>
      <c r="M14" s="12" t="n">
        <v>1718.776381</v>
      </c>
      <c r="N14" s="12" t="n">
        <v>3460.070698</v>
      </c>
      <c r="O14" s="12" t="n">
        <v>1796.872731</v>
      </c>
      <c r="P14" s="12" t="n">
        <v>1663.197967</v>
      </c>
      <c r="Q14" s="12" t="n">
        <v>3329.214824</v>
      </c>
      <c r="R14" s="12" t="n">
        <v>1744.616516</v>
      </c>
      <c r="S14" s="12" t="n">
        <v>1584.598308</v>
      </c>
      <c r="T14" s="12" t="n">
        <v>3113.440905</v>
      </c>
      <c r="U14" s="12" t="n">
        <v>1618.737904</v>
      </c>
      <c r="V14" s="12" t="n">
        <v>1494.703001</v>
      </c>
      <c r="W14" s="12" t="n">
        <v>2921.629818</v>
      </c>
      <c r="X14" s="12" t="n">
        <v>1515.823836</v>
      </c>
      <c r="Y14" s="12" t="n">
        <v>1405.805982</v>
      </c>
      <c r="Z14" s="12" t="n">
        <v>2895.616835</v>
      </c>
      <c r="AA14" s="12" t="n">
        <v>1495.587881</v>
      </c>
      <c r="AB14" s="12" t="n">
        <v>1400.028954</v>
      </c>
      <c r="AC14" s="12" t="n">
        <v>2853.173555</v>
      </c>
      <c r="AD14" s="12" t="n">
        <v>1474.255906</v>
      </c>
      <c r="AE14" s="12" t="n">
        <v>1378.917649</v>
      </c>
      <c r="AF14" s="12" t="n">
        <v>2815.539688</v>
      </c>
      <c r="AG14" s="12" t="n">
        <v>1454.721303</v>
      </c>
      <c r="AH14" s="12" t="n">
        <v>1360.818385</v>
      </c>
      <c r="AI14" s="12" t="n">
        <v>2783.089184</v>
      </c>
      <c r="AJ14" s="12" t="n">
        <v>1437.870066</v>
      </c>
      <c r="AK14" s="12" t="n">
        <v>1345.219118</v>
      </c>
      <c r="AL14" s="12" t="n">
        <v>2756.627632</v>
      </c>
      <c r="AM14" s="12" t="n">
        <v>1424.120909</v>
      </c>
      <c r="AN14" s="12" t="n">
        <v>1332.506723</v>
      </c>
      <c r="AO14" s="12" t="n">
        <v>2734.816774</v>
      </c>
      <c r="AP14" s="12" t="n">
        <v>1412.786494</v>
      </c>
      <c r="AQ14" s="12" t="n">
        <v>1322.03028</v>
      </c>
      <c r="AR14" s="12" t="n">
        <v>2717.29008</v>
      </c>
      <c r="AS14" s="12" t="n">
        <v>1403.68433</v>
      </c>
      <c r="AT14" s="12" t="n">
        <v>1313.60575</v>
      </c>
      <c r="AU14" s="12" t="n">
        <v>2704.527195</v>
      </c>
      <c r="AV14" s="12" t="n">
        <v>1397.063323</v>
      </c>
      <c r="AW14" s="12" t="n">
        <v>1307.463872</v>
      </c>
    </row>
    <row r="15" s="13" customFormat="true" ht="12.75" hidden="false" customHeight="false" outlineLevel="0" collapsed="false">
      <c r="A15" s="11" t="n">
        <v>8</v>
      </c>
      <c r="B15" s="12" t="n">
        <v>3940.04199</v>
      </c>
      <c r="C15" s="12" t="n">
        <v>2070.533186</v>
      </c>
      <c r="D15" s="12" t="n">
        <v>1869.508804</v>
      </c>
      <c r="E15" s="12" t="n">
        <v>3698.697045</v>
      </c>
      <c r="F15" s="12" t="n">
        <v>1887.380823</v>
      </c>
      <c r="G15" s="12" t="n">
        <v>1811.316222</v>
      </c>
      <c r="H15" s="12" t="n">
        <v>3630.705665</v>
      </c>
      <c r="I15" s="12" t="n">
        <v>1940.074361</v>
      </c>
      <c r="J15" s="12" t="n">
        <v>1690.631304</v>
      </c>
      <c r="K15" s="12" t="n">
        <v>3619.593516</v>
      </c>
      <c r="L15" s="12" t="n">
        <v>1902.931701</v>
      </c>
      <c r="M15" s="12" t="n">
        <v>1716.661815</v>
      </c>
      <c r="N15" s="12" t="n">
        <v>3604.667277</v>
      </c>
      <c r="O15" s="12" t="n">
        <v>1887.201685</v>
      </c>
      <c r="P15" s="12" t="n">
        <v>1717.465592</v>
      </c>
      <c r="Q15" s="12" t="n">
        <v>3459.95182</v>
      </c>
      <c r="R15" s="12" t="n">
        <v>1797.424742</v>
      </c>
      <c r="S15" s="12" t="n">
        <v>1662.527078</v>
      </c>
      <c r="T15" s="12" t="n">
        <v>3330.194958</v>
      </c>
      <c r="U15" s="12" t="n">
        <v>1744.953089</v>
      </c>
      <c r="V15" s="12" t="n">
        <v>1585.241869</v>
      </c>
      <c r="W15" s="12" t="n">
        <v>3116.343165</v>
      </c>
      <c r="X15" s="12" t="n">
        <v>1620.40684</v>
      </c>
      <c r="Y15" s="12" t="n">
        <v>1495.936325</v>
      </c>
      <c r="Z15" s="12" t="n">
        <v>2926.662113</v>
      </c>
      <c r="AA15" s="12" t="n">
        <v>1518.639415</v>
      </c>
      <c r="AB15" s="12" t="n">
        <v>1408.022698</v>
      </c>
      <c r="AC15" s="12" t="n">
        <v>2901.27551</v>
      </c>
      <c r="AD15" s="12" t="n">
        <v>1498.770563</v>
      </c>
      <c r="AE15" s="12" t="n">
        <v>1402.504947</v>
      </c>
      <c r="AF15" s="12" t="n">
        <v>2859.462669</v>
      </c>
      <c r="AG15" s="12" t="n">
        <v>1477.738649</v>
      </c>
      <c r="AH15" s="12" t="n">
        <v>1381.72402</v>
      </c>
      <c r="AI15" s="12" t="n">
        <v>2822.465019</v>
      </c>
      <c r="AJ15" s="12" t="n">
        <v>1458.519307</v>
      </c>
      <c r="AK15" s="12" t="n">
        <v>1363.945712</v>
      </c>
      <c r="AL15" s="12" t="n">
        <v>2790.668388</v>
      </c>
      <c r="AM15" s="12" t="n">
        <v>1441.993566</v>
      </c>
      <c r="AN15" s="12" t="n">
        <v>1348.674822</v>
      </c>
      <c r="AO15" s="12" t="n">
        <v>2764.7401</v>
      </c>
      <c r="AP15" s="12" t="n">
        <v>1428.511542</v>
      </c>
      <c r="AQ15" s="12" t="n">
        <v>1336.228558</v>
      </c>
      <c r="AR15" s="12" t="n">
        <v>2743.395533</v>
      </c>
      <c r="AS15" s="12" t="n">
        <v>1417.412224</v>
      </c>
      <c r="AT15" s="12" t="n">
        <v>1325.983309</v>
      </c>
      <c r="AU15" s="12" t="n">
        <v>2726.159326</v>
      </c>
      <c r="AV15" s="12" t="n">
        <v>1408.459367</v>
      </c>
      <c r="AW15" s="12" t="n">
        <v>1317.699959</v>
      </c>
    </row>
    <row r="16" s="13" customFormat="true" ht="12.75" hidden="false" customHeight="false" outlineLevel="0" collapsed="false">
      <c r="A16" s="11" t="n">
        <v>9</v>
      </c>
      <c r="B16" s="12" t="n">
        <v>3908.811411</v>
      </c>
      <c r="C16" s="12" t="n">
        <v>2006.719808</v>
      </c>
      <c r="D16" s="12" t="n">
        <v>1902.091603</v>
      </c>
      <c r="E16" s="12" t="n">
        <v>3936.920772</v>
      </c>
      <c r="F16" s="12" t="n">
        <v>2069.069311</v>
      </c>
      <c r="G16" s="12" t="n">
        <v>1867.851461</v>
      </c>
      <c r="H16" s="12" t="n">
        <v>3697.818353</v>
      </c>
      <c r="I16" s="12" t="n">
        <v>1887.029204</v>
      </c>
      <c r="J16" s="12" t="n">
        <v>1810.789149</v>
      </c>
      <c r="K16" s="12" t="n">
        <v>3629.603334</v>
      </c>
      <c r="L16" s="12" t="n">
        <v>1938.864577</v>
      </c>
      <c r="M16" s="12" t="n">
        <v>1690.738757</v>
      </c>
      <c r="N16" s="12" t="n">
        <v>3618.630356</v>
      </c>
      <c r="O16" s="12" t="n">
        <v>1902.509256</v>
      </c>
      <c r="P16" s="12" t="n">
        <v>1716.1211</v>
      </c>
      <c r="Q16" s="12" t="n">
        <v>3602.969365</v>
      </c>
      <c r="R16" s="12" t="n">
        <v>1886.15246</v>
      </c>
      <c r="S16" s="12" t="n">
        <v>1716.816905</v>
      </c>
      <c r="T16" s="12" t="n">
        <v>3460.554349</v>
      </c>
      <c r="U16" s="12" t="n">
        <v>1798.107221</v>
      </c>
      <c r="V16" s="12" t="n">
        <v>1662.447128</v>
      </c>
      <c r="W16" s="12" t="n">
        <v>3331.820336</v>
      </c>
      <c r="X16" s="12" t="n">
        <v>1745.50891</v>
      </c>
      <c r="Y16" s="12" t="n">
        <v>1586.311426</v>
      </c>
      <c r="Z16" s="12" t="n">
        <v>3119.799314</v>
      </c>
      <c r="AA16" s="12" t="n">
        <v>1622.235107</v>
      </c>
      <c r="AB16" s="12" t="n">
        <v>1497.564207</v>
      </c>
      <c r="AC16" s="12" t="n">
        <v>2932.195927</v>
      </c>
      <c r="AD16" s="12" t="n">
        <v>1521.606475</v>
      </c>
      <c r="AE16" s="12" t="n">
        <v>1410.589452</v>
      </c>
      <c r="AF16" s="12" t="n">
        <v>2907.372817</v>
      </c>
      <c r="AG16" s="12" t="n">
        <v>1502.078913</v>
      </c>
      <c r="AH16" s="12" t="n">
        <v>1405.293904</v>
      </c>
      <c r="AI16" s="12" t="n">
        <v>2866.184347</v>
      </c>
      <c r="AJ16" s="12" t="n">
        <v>1481.347903</v>
      </c>
      <c r="AK16" s="12" t="n">
        <v>1384.836444</v>
      </c>
      <c r="AL16" s="12" t="n">
        <v>2829.818081</v>
      </c>
      <c r="AM16" s="12" t="n">
        <v>1462.443403</v>
      </c>
      <c r="AN16" s="12" t="n">
        <v>1367.374678</v>
      </c>
      <c r="AO16" s="12" t="n">
        <v>2798.550022</v>
      </c>
      <c r="AP16" s="12" t="n">
        <v>1446.181254</v>
      </c>
      <c r="AQ16" s="12" t="n">
        <v>1352.368768</v>
      </c>
      <c r="AR16" s="12" t="n">
        <v>2773.07087</v>
      </c>
      <c r="AS16" s="12" t="n">
        <v>1432.92278</v>
      </c>
      <c r="AT16" s="12" t="n">
        <v>1340.14809</v>
      </c>
      <c r="AU16" s="12" t="n">
        <v>2752.001336</v>
      </c>
      <c r="AV16" s="12" t="n">
        <v>1421.959296</v>
      </c>
      <c r="AW16" s="12" t="n">
        <v>1330.04204</v>
      </c>
    </row>
    <row r="17" s="13" customFormat="true" ht="12.75" hidden="false" customHeight="false" outlineLevel="0" collapsed="false">
      <c r="A17" s="11" t="n">
        <v>10</v>
      </c>
      <c r="B17" s="12" t="n">
        <v>4118.013048</v>
      </c>
      <c r="C17" s="12" t="n">
        <v>2065.580155</v>
      </c>
      <c r="D17" s="12" t="n">
        <v>2052.432893</v>
      </c>
      <c r="E17" s="12" t="n">
        <v>3907.541505</v>
      </c>
      <c r="F17" s="12" t="n">
        <v>2006.167991</v>
      </c>
      <c r="G17" s="12" t="n">
        <v>1901.373514</v>
      </c>
      <c r="H17" s="12" t="n">
        <v>3934.462702</v>
      </c>
      <c r="I17" s="12" t="n">
        <v>2067.700927</v>
      </c>
      <c r="J17" s="12" t="n">
        <v>1866.761775</v>
      </c>
      <c r="K17" s="12" t="n">
        <v>3697.905364</v>
      </c>
      <c r="L17" s="12" t="n">
        <v>1887.028876</v>
      </c>
      <c r="M17" s="12" t="n">
        <v>1810.876488</v>
      </c>
      <c r="N17" s="12" t="n">
        <v>3629.526703</v>
      </c>
      <c r="O17" s="12" t="n">
        <v>1938.070793</v>
      </c>
      <c r="P17" s="12" t="n">
        <v>1691.45591</v>
      </c>
      <c r="Q17" s="12" t="n">
        <v>3618.819261</v>
      </c>
      <c r="R17" s="12" t="n">
        <v>1902.478891</v>
      </c>
      <c r="S17" s="12" t="n">
        <v>1716.34037</v>
      </c>
      <c r="T17" s="12" t="n">
        <v>3602.561486</v>
      </c>
      <c r="U17" s="12" t="n">
        <v>1885.582853</v>
      </c>
      <c r="V17" s="12" t="n">
        <v>1716.978633</v>
      </c>
      <c r="W17" s="12" t="n">
        <v>3462.342998</v>
      </c>
      <c r="X17" s="12" t="n">
        <v>1799.1914</v>
      </c>
      <c r="Y17" s="12" t="n">
        <v>1663.151598</v>
      </c>
      <c r="Z17" s="12" t="n">
        <v>3334.568834</v>
      </c>
      <c r="AA17" s="12" t="n">
        <v>1746.55038</v>
      </c>
      <c r="AB17" s="12" t="n">
        <v>1588.018454</v>
      </c>
      <c r="AC17" s="12" t="n">
        <v>3124.392428</v>
      </c>
      <c r="AD17" s="12" t="n">
        <v>1624.54403</v>
      </c>
      <c r="AE17" s="12" t="n">
        <v>1499.848398</v>
      </c>
      <c r="AF17" s="12" t="n">
        <v>2938.766337</v>
      </c>
      <c r="AG17" s="12" t="n">
        <v>1525.014893</v>
      </c>
      <c r="AH17" s="12" t="n">
        <v>1413.751444</v>
      </c>
      <c r="AI17" s="12" t="n">
        <v>2914.523885</v>
      </c>
      <c r="AJ17" s="12" t="n">
        <v>1505.84054</v>
      </c>
      <c r="AK17" s="12" t="n">
        <v>1408.683345</v>
      </c>
      <c r="AL17" s="12" t="n">
        <v>2873.977566</v>
      </c>
      <c r="AM17" s="12" t="n">
        <v>1485.4213</v>
      </c>
      <c r="AN17" s="12" t="n">
        <v>1388.556266</v>
      </c>
      <c r="AO17" s="12" t="n">
        <v>2838.139571</v>
      </c>
      <c r="AP17" s="12" t="n">
        <v>1466.777897</v>
      </c>
      <c r="AQ17" s="12" t="n">
        <v>1371.361674</v>
      </c>
      <c r="AR17" s="12" t="n">
        <v>2807.329966</v>
      </c>
      <c r="AS17" s="12" t="n">
        <v>1450.740476</v>
      </c>
      <c r="AT17" s="12" t="n">
        <v>1356.58949</v>
      </c>
      <c r="AU17" s="12" t="n">
        <v>2782.117643</v>
      </c>
      <c r="AV17" s="12" t="n">
        <v>1437.607088</v>
      </c>
      <c r="AW17" s="12" t="n">
        <v>1344.510555</v>
      </c>
    </row>
    <row r="18" s="13" customFormat="true" ht="12.75" hidden="false" customHeight="false" outlineLevel="0" collapsed="false">
      <c r="A18" s="11" t="n">
        <v>11</v>
      </c>
      <c r="B18" s="12" t="n">
        <v>4201.853363</v>
      </c>
      <c r="C18" s="12" t="n">
        <v>2169.22211</v>
      </c>
      <c r="D18" s="12" t="n">
        <v>2032.631253</v>
      </c>
      <c r="E18" s="12" t="n">
        <v>4116.289435</v>
      </c>
      <c r="F18" s="12" t="n">
        <v>2065.102635</v>
      </c>
      <c r="G18" s="12" t="n">
        <v>2051.1868</v>
      </c>
      <c r="H18" s="12" t="n">
        <v>3906.891652</v>
      </c>
      <c r="I18" s="12" t="n">
        <v>2005.784751</v>
      </c>
      <c r="J18" s="12" t="n">
        <v>1901.106901</v>
      </c>
      <c r="K18" s="12" t="n">
        <v>3933.358641</v>
      </c>
      <c r="L18" s="12" t="n">
        <v>2066.877395</v>
      </c>
      <c r="M18" s="12" t="n">
        <v>1866.481246</v>
      </c>
      <c r="N18" s="12" t="n">
        <v>3699.188781</v>
      </c>
      <c r="O18" s="12" t="n">
        <v>1887.569124</v>
      </c>
      <c r="P18" s="12" t="n">
        <v>1811.619657</v>
      </c>
      <c r="Q18" s="12" t="n">
        <v>3630.764306</v>
      </c>
      <c r="R18" s="12" t="n">
        <v>1937.914074</v>
      </c>
      <c r="S18" s="12" t="n">
        <v>1692.850232</v>
      </c>
      <c r="T18" s="12" t="n">
        <v>3620.422652</v>
      </c>
      <c r="U18" s="12" t="n">
        <v>1903.072982</v>
      </c>
      <c r="V18" s="12" t="n">
        <v>1717.34967</v>
      </c>
      <c r="W18" s="12" t="n">
        <v>3603.749044</v>
      </c>
      <c r="X18" s="12" t="n">
        <v>1885.753709</v>
      </c>
      <c r="Y18" s="12" t="n">
        <v>1717.995335</v>
      </c>
      <c r="Z18" s="12" t="n">
        <v>3465.63392</v>
      </c>
      <c r="AA18" s="12" t="n">
        <v>1800.946211</v>
      </c>
      <c r="AB18" s="12" t="n">
        <v>1664.687709</v>
      </c>
      <c r="AC18" s="12" t="n">
        <v>3338.883432</v>
      </c>
      <c r="AD18" s="12" t="n">
        <v>1748.393645</v>
      </c>
      <c r="AE18" s="12" t="n">
        <v>1590.489787</v>
      </c>
      <c r="AF18" s="12" t="n">
        <v>3130.505998</v>
      </c>
      <c r="AG18" s="12" t="n">
        <v>1627.620727</v>
      </c>
      <c r="AH18" s="12" t="n">
        <v>1502.885271</v>
      </c>
      <c r="AI18" s="12" t="n">
        <v>2946.831337</v>
      </c>
      <c r="AJ18" s="12" t="n">
        <v>1529.184844</v>
      </c>
      <c r="AK18" s="12" t="n">
        <v>1417.646493</v>
      </c>
      <c r="AL18" s="12" t="n">
        <v>2923.211795</v>
      </c>
      <c r="AM18" s="12" t="n">
        <v>1510.390724</v>
      </c>
      <c r="AN18" s="12" t="n">
        <v>1412.821071</v>
      </c>
      <c r="AO18" s="12" t="n">
        <v>2883.215311</v>
      </c>
      <c r="AP18" s="12" t="n">
        <v>1490.2382</v>
      </c>
      <c r="AQ18" s="12" t="n">
        <v>1392.977111</v>
      </c>
      <c r="AR18" s="12" t="n">
        <v>2847.842304</v>
      </c>
      <c r="AS18" s="12" t="n">
        <v>1471.823397</v>
      </c>
      <c r="AT18" s="12" t="n">
        <v>1376.018907</v>
      </c>
      <c r="AU18" s="12" t="n">
        <v>2817.303576</v>
      </c>
      <c r="AV18" s="12" t="n">
        <v>1455.909929</v>
      </c>
      <c r="AW18" s="12" t="n">
        <v>1361.393647</v>
      </c>
    </row>
    <row r="19" s="13" customFormat="true" ht="12.75" hidden="false" customHeight="false" outlineLevel="0" collapsed="false">
      <c r="A19" s="11" t="n">
        <v>12</v>
      </c>
      <c r="B19" s="12" t="n">
        <v>4148.381882</v>
      </c>
      <c r="C19" s="12" t="n">
        <v>2176.877108</v>
      </c>
      <c r="D19" s="12" t="n">
        <v>1971.504774</v>
      </c>
      <c r="E19" s="12" t="n">
        <v>4202.484416</v>
      </c>
      <c r="F19" s="12" t="n">
        <v>2169.707726</v>
      </c>
      <c r="G19" s="12" t="n">
        <v>2032.77669</v>
      </c>
      <c r="H19" s="12" t="n">
        <v>4115.487729</v>
      </c>
      <c r="I19" s="12" t="n">
        <v>2065.031843</v>
      </c>
      <c r="J19" s="12" t="n">
        <v>2050.455886</v>
      </c>
      <c r="K19" s="12" t="n">
        <v>3907.804728</v>
      </c>
      <c r="L19" s="12" t="n">
        <v>2006.215219</v>
      </c>
      <c r="M19" s="12" t="n">
        <v>1901.589509</v>
      </c>
      <c r="N19" s="12" t="n">
        <v>3933.961533</v>
      </c>
      <c r="O19" s="12" t="n">
        <v>2066.943194</v>
      </c>
      <c r="P19" s="12" t="n">
        <v>1867.018339</v>
      </c>
      <c r="Q19" s="12" t="n">
        <v>3702.147004</v>
      </c>
      <c r="R19" s="12" t="n">
        <v>1889.029254</v>
      </c>
      <c r="S19" s="12" t="n">
        <v>1813.11775</v>
      </c>
      <c r="T19" s="12" t="n">
        <v>3633.746851</v>
      </c>
      <c r="U19" s="12" t="n">
        <v>1938.74734</v>
      </c>
      <c r="V19" s="12" t="n">
        <v>1694.999511</v>
      </c>
      <c r="W19" s="12" t="n">
        <v>3623.928115</v>
      </c>
      <c r="X19" s="12" t="n">
        <v>1904.688916</v>
      </c>
      <c r="Y19" s="12" t="n">
        <v>1719.239199</v>
      </c>
      <c r="Z19" s="12" t="n">
        <v>3606.979481</v>
      </c>
      <c r="AA19" s="12" t="n">
        <v>1887.043813</v>
      </c>
      <c r="AB19" s="12" t="n">
        <v>1719.935668</v>
      </c>
      <c r="AC19" s="12" t="n">
        <v>3470.977179</v>
      </c>
      <c r="AD19" s="12" t="n">
        <v>1803.79877</v>
      </c>
      <c r="AE19" s="12" t="n">
        <v>1667.178409</v>
      </c>
      <c r="AF19" s="12" t="n">
        <v>3345.269195</v>
      </c>
      <c r="AG19" s="12" t="n">
        <v>1751.414871</v>
      </c>
      <c r="AH19" s="12" t="n">
        <v>1593.854324</v>
      </c>
      <c r="AI19" s="12" t="n">
        <v>3138.698931</v>
      </c>
      <c r="AJ19" s="12" t="n">
        <v>1631.862312</v>
      </c>
      <c r="AK19" s="12" t="n">
        <v>1506.836619</v>
      </c>
      <c r="AL19" s="12" t="n">
        <v>2956.967696</v>
      </c>
      <c r="AM19" s="12" t="n">
        <v>1534.512191</v>
      </c>
      <c r="AN19" s="12" t="n">
        <v>1422.455505</v>
      </c>
      <c r="AO19" s="12" t="n">
        <v>2933.892309</v>
      </c>
      <c r="AP19" s="12" t="n">
        <v>1516.055749</v>
      </c>
      <c r="AQ19" s="12" t="n">
        <v>1417.83656</v>
      </c>
      <c r="AR19" s="12" t="n">
        <v>2894.385285</v>
      </c>
      <c r="AS19" s="12" t="n">
        <v>1496.139586</v>
      </c>
      <c r="AT19" s="12" t="n">
        <v>1398.245699</v>
      </c>
      <c r="AU19" s="12" t="n">
        <v>2859.276587</v>
      </c>
      <c r="AV19" s="12" t="n">
        <v>1477.844353</v>
      </c>
      <c r="AW19" s="12" t="n">
        <v>1381.432234</v>
      </c>
    </row>
    <row r="20" s="13" customFormat="true" ht="12.75" hidden="false" customHeight="false" outlineLevel="0" collapsed="false">
      <c r="A20" s="11" t="n">
        <v>13</v>
      </c>
      <c r="B20" s="12" t="n">
        <v>4125.042308</v>
      </c>
      <c r="C20" s="12" t="n">
        <v>2141.742426</v>
      </c>
      <c r="D20" s="12" t="n">
        <v>1983.299882</v>
      </c>
      <c r="E20" s="12" t="n">
        <v>4150.231555</v>
      </c>
      <c r="F20" s="12" t="n">
        <v>2177.647441</v>
      </c>
      <c r="G20" s="12" t="n">
        <v>1972.584114</v>
      </c>
      <c r="H20" s="12" t="n">
        <v>4204.279794</v>
      </c>
      <c r="I20" s="12" t="n">
        <v>2170.807292</v>
      </c>
      <c r="J20" s="12" t="n">
        <v>2033.472502</v>
      </c>
      <c r="K20" s="12" t="n">
        <v>4116.704316</v>
      </c>
      <c r="L20" s="12" t="n">
        <v>2066.076429</v>
      </c>
      <c r="M20" s="12" t="n">
        <v>2050.627887</v>
      </c>
      <c r="N20" s="12" t="n">
        <v>3910.763926</v>
      </c>
      <c r="O20" s="12" t="n">
        <v>2007.802134</v>
      </c>
      <c r="P20" s="12" t="n">
        <v>1902.961792</v>
      </c>
      <c r="Q20" s="12" t="n">
        <v>3936.831007</v>
      </c>
      <c r="R20" s="12" t="n">
        <v>2068.291401</v>
      </c>
      <c r="S20" s="12" t="n">
        <v>1868.539606</v>
      </c>
      <c r="T20" s="12" t="n">
        <v>3707.352192</v>
      </c>
      <c r="U20" s="12" t="n">
        <v>1891.781036</v>
      </c>
      <c r="V20" s="12" t="n">
        <v>1815.571156</v>
      </c>
      <c r="W20" s="12" t="n">
        <v>3639.123627</v>
      </c>
      <c r="X20" s="12" t="n">
        <v>1940.984314</v>
      </c>
      <c r="Y20" s="12" t="n">
        <v>1698.139313</v>
      </c>
      <c r="Z20" s="12" t="n">
        <v>3629.948062</v>
      </c>
      <c r="AA20" s="12" t="n">
        <v>1907.73563</v>
      </c>
      <c r="AB20" s="12" t="n">
        <v>1722.212432</v>
      </c>
      <c r="AC20" s="12" t="n">
        <v>3612.953728</v>
      </c>
      <c r="AD20" s="12" t="n">
        <v>1889.912571</v>
      </c>
      <c r="AE20" s="12" t="n">
        <v>1723.041157</v>
      </c>
      <c r="AF20" s="12" t="n">
        <v>3479.025807</v>
      </c>
      <c r="AG20" s="12" t="n">
        <v>1808.176214</v>
      </c>
      <c r="AH20" s="12" t="n">
        <v>1670.849593</v>
      </c>
      <c r="AI20" s="12" t="n">
        <v>3354.462523</v>
      </c>
      <c r="AJ20" s="12" t="n">
        <v>1756.063704</v>
      </c>
      <c r="AK20" s="12" t="n">
        <v>1598.398819</v>
      </c>
      <c r="AL20" s="12" t="n">
        <v>3149.726582</v>
      </c>
      <c r="AM20" s="12" t="n">
        <v>1637.726299</v>
      </c>
      <c r="AN20" s="12" t="n">
        <v>1512.000283</v>
      </c>
      <c r="AO20" s="12" t="n">
        <v>2969.794033</v>
      </c>
      <c r="AP20" s="12" t="n">
        <v>1541.36983</v>
      </c>
      <c r="AQ20" s="12" t="n">
        <v>1428.424203</v>
      </c>
      <c r="AR20" s="12" t="n">
        <v>2947.218354</v>
      </c>
      <c r="AS20" s="12" t="n">
        <v>1523.225809</v>
      </c>
      <c r="AT20" s="12" t="n">
        <v>1423.992545</v>
      </c>
      <c r="AU20" s="12" t="n">
        <v>2907.983954</v>
      </c>
      <c r="AV20" s="12" t="n">
        <v>1503.429049</v>
      </c>
      <c r="AW20" s="12" t="n">
        <v>1404.554905</v>
      </c>
    </row>
    <row r="21" s="13" customFormat="true" ht="12.75" hidden="false" customHeight="false" outlineLevel="0" collapsed="false">
      <c r="A21" s="11" t="n">
        <v>14</v>
      </c>
      <c r="B21" s="12" t="n">
        <v>3886.594146</v>
      </c>
      <c r="C21" s="12" t="n">
        <v>2011.669541</v>
      </c>
      <c r="D21" s="12" t="n">
        <v>1874.924605</v>
      </c>
      <c r="E21" s="12" t="n">
        <v>4126.892628</v>
      </c>
      <c r="F21" s="12" t="n">
        <v>2142.351912</v>
      </c>
      <c r="G21" s="12" t="n">
        <v>1984.540716</v>
      </c>
      <c r="H21" s="12" t="n">
        <v>4153.610891</v>
      </c>
      <c r="I21" s="12" t="n">
        <v>2179.388335</v>
      </c>
      <c r="J21" s="12" t="n">
        <v>1974.222556</v>
      </c>
      <c r="K21" s="12" t="n">
        <v>4208.507354</v>
      </c>
      <c r="L21" s="12" t="n">
        <v>2173.334555</v>
      </c>
      <c r="M21" s="12" t="n">
        <v>2035.172799</v>
      </c>
      <c r="N21" s="12" t="n">
        <v>4120.50687</v>
      </c>
      <c r="O21" s="12" t="n">
        <v>2068.642744</v>
      </c>
      <c r="P21" s="12" t="n">
        <v>2051.864126</v>
      </c>
      <c r="Q21" s="12" t="n">
        <v>3916.465347</v>
      </c>
      <c r="R21" s="12" t="n">
        <v>2011.00736</v>
      </c>
      <c r="S21" s="12" t="n">
        <v>1905.457987</v>
      </c>
      <c r="T21" s="12" t="n">
        <v>3942.596136</v>
      </c>
      <c r="U21" s="12" t="n">
        <v>2071.34732</v>
      </c>
      <c r="V21" s="12" t="n">
        <v>1871.248816</v>
      </c>
      <c r="W21" s="12" t="n">
        <v>3715.561146</v>
      </c>
      <c r="X21" s="12" t="n">
        <v>1896.295136</v>
      </c>
      <c r="Y21" s="12" t="n">
        <v>1819.26601</v>
      </c>
      <c r="Z21" s="12" t="n">
        <v>3647.603013</v>
      </c>
      <c r="AA21" s="12" t="n">
        <v>1945.061115</v>
      </c>
      <c r="AB21" s="12" t="n">
        <v>1702.541898</v>
      </c>
      <c r="AC21" s="12" t="n">
        <v>3639.294766</v>
      </c>
      <c r="AD21" s="12" t="n">
        <v>1912.721224</v>
      </c>
      <c r="AE21" s="12" t="n">
        <v>1726.573542</v>
      </c>
      <c r="AF21" s="12" t="n">
        <v>3622.379629</v>
      </c>
      <c r="AG21" s="12" t="n">
        <v>1894.805525</v>
      </c>
      <c r="AH21" s="12" t="n">
        <v>1727.574104</v>
      </c>
      <c r="AI21" s="12" t="n">
        <v>3490.575111</v>
      </c>
      <c r="AJ21" s="12" t="n">
        <v>1814.569534</v>
      </c>
      <c r="AK21" s="12" t="n">
        <v>1676.005577</v>
      </c>
      <c r="AL21" s="12" t="n">
        <v>3367.290018</v>
      </c>
      <c r="AM21" s="12" t="n">
        <v>1762.823414</v>
      </c>
      <c r="AN21" s="12" t="n">
        <v>1604.466604</v>
      </c>
      <c r="AO21" s="12" t="n">
        <v>3164.249486</v>
      </c>
      <c r="AP21" s="12" t="n">
        <v>1645.603492</v>
      </c>
      <c r="AQ21" s="12" t="n">
        <v>1518.645994</v>
      </c>
      <c r="AR21" s="12" t="n">
        <v>2986.001343</v>
      </c>
      <c r="AS21" s="12" t="n">
        <v>1550.160943</v>
      </c>
      <c r="AT21" s="12" t="n">
        <v>1435.8404</v>
      </c>
      <c r="AU21" s="12" t="n">
        <v>2963.693125</v>
      </c>
      <c r="AV21" s="12" t="n">
        <v>1532.199636</v>
      </c>
      <c r="AW21" s="12" t="n">
        <v>1431.493489</v>
      </c>
    </row>
    <row r="22" s="13" customFormat="true" ht="12.75" hidden="false" customHeight="false" outlineLevel="0" collapsed="false">
      <c r="A22" s="11" t="n">
        <v>15</v>
      </c>
      <c r="B22" s="12" t="n">
        <v>3952.505716</v>
      </c>
      <c r="C22" s="12" t="n">
        <v>2106.684347</v>
      </c>
      <c r="D22" s="12" t="n">
        <v>1845.821369</v>
      </c>
      <c r="E22" s="12" t="n">
        <v>3892.487087</v>
      </c>
      <c r="F22" s="12" t="n">
        <v>2015.089472</v>
      </c>
      <c r="G22" s="12" t="n">
        <v>1877.397615</v>
      </c>
      <c r="H22" s="12" t="n">
        <v>4131.348577</v>
      </c>
      <c r="I22" s="12" t="n">
        <v>2144.925574</v>
      </c>
      <c r="J22" s="12" t="n">
        <v>1986.423003</v>
      </c>
      <c r="K22" s="12" t="n">
        <v>4159.876994</v>
      </c>
      <c r="L22" s="12" t="n">
        <v>2182.837692</v>
      </c>
      <c r="M22" s="12" t="n">
        <v>1977.039302</v>
      </c>
      <c r="N22" s="12" t="n">
        <v>4215.791334</v>
      </c>
      <c r="O22" s="12" t="n">
        <v>2177.650833</v>
      </c>
      <c r="P22" s="12" t="n">
        <v>2038.140501</v>
      </c>
      <c r="Q22" s="12" t="n">
        <v>4127.611547</v>
      </c>
      <c r="R22" s="12" t="n">
        <v>2073.146816</v>
      </c>
      <c r="S22" s="12" t="n">
        <v>2054.464731</v>
      </c>
      <c r="T22" s="12" t="n">
        <v>3925.579149</v>
      </c>
      <c r="U22" s="12" t="n">
        <v>2016.209573</v>
      </c>
      <c r="V22" s="12" t="n">
        <v>1909.369576</v>
      </c>
      <c r="W22" s="12" t="n">
        <v>3952.00471</v>
      </c>
      <c r="X22" s="12" t="n">
        <v>2076.534913</v>
      </c>
      <c r="Y22" s="12" t="n">
        <v>1875.469797</v>
      </c>
      <c r="Z22" s="12" t="n">
        <v>3727.49569</v>
      </c>
      <c r="AA22" s="12" t="n">
        <v>1902.969521</v>
      </c>
      <c r="AB22" s="12" t="n">
        <v>1824.526169</v>
      </c>
      <c r="AC22" s="12" t="n">
        <v>3660.035728</v>
      </c>
      <c r="AD22" s="12" t="n">
        <v>1951.438167</v>
      </c>
      <c r="AE22" s="12" t="n">
        <v>1708.597561</v>
      </c>
      <c r="AF22" s="12" t="n">
        <v>3652.694648</v>
      </c>
      <c r="AG22" s="12" t="n">
        <v>1920.049979</v>
      </c>
      <c r="AH22" s="12" t="n">
        <v>1732.644669</v>
      </c>
      <c r="AI22" s="12" t="n">
        <v>3636.040063</v>
      </c>
      <c r="AJ22" s="12" t="n">
        <v>1902.155856</v>
      </c>
      <c r="AK22" s="12" t="n">
        <v>1733.884207</v>
      </c>
      <c r="AL22" s="12" t="n">
        <v>3506.452958</v>
      </c>
      <c r="AM22" s="12" t="n">
        <v>1823.444649</v>
      </c>
      <c r="AN22" s="12" t="n">
        <v>1683.008309</v>
      </c>
      <c r="AO22" s="12" t="n">
        <v>3384.38356</v>
      </c>
      <c r="AP22" s="12" t="n">
        <v>1772.036389</v>
      </c>
      <c r="AQ22" s="12" t="n">
        <v>1612.347171</v>
      </c>
      <c r="AR22" s="12" t="n">
        <v>3182.923877</v>
      </c>
      <c r="AS22" s="12" t="n">
        <v>1655.856299</v>
      </c>
      <c r="AT22" s="12" t="n">
        <v>1527.067578</v>
      </c>
      <c r="AU22" s="12" t="n">
        <v>3006.027147</v>
      </c>
      <c r="AV22" s="12" t="n">
        <v>1561.128568</v>
      </c>
      <c r="AW22" s="12" t="n">
        <v>1444.898579</v>
      </c>
    </row>
    <row r="23" s="13" customFormat="true" ht="12.75" hidden="false" customHeight="false" outlineLevel="0" collapsed="false">
      <c r="A23" s="11" t="n">
        <v>16</v>
      </c>
      <c r="B23" s="12" t="n">
        <v>4101.854746</v>
      </c>
      <c r="C23" s="12" t="n">
        <v>2089.426164</v>
      </c>
      <c r="D23" s="12" t="n">
        <v>2012.428582</v>
      </c>
      <c r="E23" s="12" t="n">
        <v>3957.811544</v>
      </c>
      <c r="F23" s="12" t="n">
        <v>2109.576056</v>
      </c>
      <c r="G23" s="12" t="n">
        <v>1848.235488</v>
      </c>
      <c r="H23" s="12" t="n">
        <v>3900.172233</v>
      </c>
      <c r="I23" s="12" t="n">
        <v>2019.528093</v>
      </c>
      <c r="J23" s="12" t="n">
        <v>1880.64414</v>
      </c>
      <c r="K23" s="12" t="n">
        <v>4138.920801</v>
      </c>
      <c r="L23" s="12" t="n">
        <v>2149.28123</v>
      </c>
      <c r="M23" s="12" t="n">
        <v>1989.639571</v>
      </c>
      <c r="N23" s="12" t="n">
        <v>4169.464527</v>
      </c>
      <c r="O23" s="12" t="n">
        <v>2188.155258</v>
      </c>
      <c r="P23" s="12" t="n">
        <v>1981.309269</v>
      </c>
      <c r="Q23" s="12" t="n">
        <v>4226.70233</v>
      </c>
      <c r="R23" s="12" t="n">
        <v>2183.998055</v>
      </c>
      <c r="S23" s="12" t="n">
        <v>2042.704275</v>
      </c>
      <c r="T23" s="12" t="n">
        <v>4138.466507</v>
      </c>
      <c r="U23" s="12" t="n">
        <v>2079.769541</v>
      </c>
      <c r="V23" s="12" t="n">
        <v>2058.696966</v>
      </c>
      <c r="W23" s="12" t="n">
        <v>3938.710696</v>
      </c>
      <c r="X23" s="12" t="n">
        <v>2023.658428</v>
      </c>
      <c r="Y23" s="12" t="n">
        <v>1915.052268</v>
      </c>
      <c r="Z23" s="12" t="n">
        <v>3965.564361</v>
      </c>
      <c r="AA23" s="12" t="n">
        <v>2084.039988</v>
      </c>
      <c r="AB23" s="12" t="n">
        <v>1881.524373</v>
      </c>
      <c r="AC23" s="12" t="n">
        <v>3743.868244</v>
      </c>
      <c r="AD23" s="12" t="n">
        <v>1912.102832</v>
      </c>
      <c r="AE23" s="12" t="n">
        <v>1831.765412</v>
      </c>
      <c r="AF23" s="12" t="n">
        <v>3676.980853</v>
      </c>
      <c r="AG23" s="12" t="n">
        <v>1960.310535</v>
      </c>
      <c r="AH23" s="12" t="n">
        <v>1716.670318</v>
      </c>
      <c r="AI23" s="12" t="n">
        <v>3670.801416</v>
      </c>
      <c r="AJ23" s="12" t="n">
        <v>1929.976493</v>
      </c>
      <c r="AK23" s="12" t="n">
        <v>1740.824923</v>
      </c>
      <c r="AL23" s="12" t="n">
        <v>3654.593475</v>
      </c>
      <c r="AM23" s="12" t="n">
        <v>1912.213072</v>
      </c>
      <c r="AN23" s="12" t="n">
        <v>1742.380403</v>
      </c>
      <c r="AO23" s="12" t="n">
        <v>3527.128549</v>
      </c>
      <c r="AP23" s="12" t="n">
        <v>1834.955589</v>
      </c>
      <c r="AQ23" s="12" t="n">
        <v>1692.17296</v>
      </c>
      <c r="AR23" s="12" t="n">
        <v>3406.230692</v>
      </c>
      <c r="AS23" s="12" t="n">
        <v>1783.85906</v>
      </c>
      <c r="AT23" s="12" t="n">
        <v>1622.371632</v>
      </c>
      <c r="AU23" s="12" t="n">
        <v>3205.998794</v>
      </c>
      <c r="AV23" s="12" t="n">
        <v>1668.519875</v>
      </c>
      <c r="AW23" s="12" t="n">
        <v>1537.478919</v>
      </c>
    </row>
    <row r="24" s="13" customFormat="true" ht="12.75" hidden="false" customHeight="false" outlineLevel="0" collapsed="false">
      <c r="A24" s="11" t="n">
        <v>17</v>
      </c>
      <c r="B24" s="12" t="n">
        <v>4017.689309</v>
      </c>
      <c r="C24" s="12" t="n">
        <v>2015.095935</v>
      </c>
      <c r="D24" s="12" t="n">
        <v>2002.593374</v>
      </c>
      <c r="E24" s="12" t="n">
        <v>4106.838747</v>
      </c>
      <c r="F24" s="12" t="n">
        <v>2092.516383</v>
      </c>
      <c r="G24" s="12" t="n">
        <v>2014.322364</v>
      </c>
      <c r="H24" s="12" t="n">
        <v>3965.663497</v>
      </c>
      <c r="I24" s="12" t="n">
        <v>2113.373743</v>
      </c>
      <c r="J24" s="12" t="n">
        <v>1852.289754</v>
      </c>
      <c r="K24" s="12" t="n">
        <v>3910.961382</v>
      </c>
      <c r="L24" s="12" t="n">
        <v>2025.630647</v>
      </c>
      <c r="M24" s="12" t="n">
        <v>1885.330735</v>
      </c>
      <c r="N24" s="12" t="n">
        <v>4149.690788</v>
      </c>
      <c r="O24" s="12" t="n">
        <v>2155.358566</v>
      </c>
      <c r="P24" s="12" t="n">
        <v>1994.332222</v>
      </c>
      <c r="Q24" s="12" t="n">
        <v>4182.638145</v>
      </c>
      <c r="R24" s="12" t="n">
        <v>2195.379695</v>
      </c>
      <c r="S24" s="12" t="n">
        <v>1987.25845</v>
      </c>
      <c r="T24" s="12" t="n">
        <v>4241.372928</v>
      </c>
      <c r="U24" s="12" t="n">
        <v>2192.345536</v>
      </c>
      <c r="V24" s="12" t="n">
        <v>2049.027392</v>
      </c>
      <c r="W24" s="12" t="n">
        <v>4153.278522</v>
      </c>
      <c r="X24" s="12" t="n">
        <v>2088.534301</v>
      </c>
      <c r="Y24" s="12" t="n">
        <v>2064.744221</v>
      </c>
      <c r="Z24" s="12" t="n">
        <v>3956.003738</v>
      </c>
      <c r="AA24" s="12" t="n">
        <v>2033.325347</v>
      </c>
      <c r="AB24" s="12" t="n">
        <v>1922.678391</v>
      </c>
      <c r="AC24" s="12" t="n">
        <v>3983.560982</v>
      </c>
      <c r="AD24" s="12" t="n">
        <v>2093.897152</v>
      </c>
      <c r="AE24" s="12" t="n">
        <v>1889.66383</v>
      </c>
      <c r="AF24" s="12" t="n">
        <v>3764.816618</v>
      </c>
      <c r="AG24" s="12" t="n">
        <v>1923.657934</v>
      </c>
      <c r="AH24" s="12" t="n">
        <v>1841.158684</v>
      </c>
      <c r="AI24" s="12" t="n">
        <v>3698.658655</v>
      </c>
      <c r="AJ24" s="12" t="n">
        <v>1971.664333</v>
      </c>
      <c r="AK24" s="12" t="n">
        <v>1726.994322</v>
      </c>
      <c r="AL24" s="12" t="n">
        <v>3693.844634</v>
      </c>
      <c r="AM24" s="12" t="n">
        <v>1942.498283</v>
      </c>
      <c r="AN24" s="12" t="n">
        <v>1751.346351</v>
      </c>
      <c r="AO24" s="12" t="n">
        <v>3677.976182</v>
      </c>
      <c r="AP24" s="12" t="n">
        <v>1924.808739</v>
      </c>
      <c r="AQ24" s="12" t="n">
        <v>1753.167443</v>
      </c>
      <c r="AR24" s="12" t="n">
        <v>3552.586955</v>
      </c>
      <c r="AS24" s="12" t="n">
        <v>1848.972876</v>
      </c>
      <c r="AT24" s="12" t="n">
        <v>1703.614079</v>
      </c>
      <c r="AU24" s="12" t="n">
        <v>3432.505391</v>
      </c>
      <c r="AV24" s="12" t="n">
        <v>1797.987884</v>
      </c>
      <c r="AW24" s="12" t="n">
        <v>1634.517507</v>
      </c>
    </row>
    <row r="25" s="13" customFormat="true" ht="12.75" hidden="false" customHeight="false" outlineLevel="0" collapsed="false">
      <c r="A25" s="11" t="n">
        <v>18</v>
      </c>
      <c r="B25" s="12" t="n">
        <v>4090.198972</v>
      </c>
      <c r="C25" s="12" t="n">
        <v>2098.785365</v>
      </c>
      <c r="D25" s="12" t="n">
        <v>1991.413607</v>
      </c>
      <c r="E25" s="12" t="n">
        <v>4023.787497</v>
      </c>
      <c r="F25" s="12" t="n">
        <v>2020.022378</v>
      </c>
      <c r="G25" s="12" t="n">
        <v>2003.765119</v>
      </c>
      <c r="H25" s="12" t="n">
        <v>4113.166139</v>
      </c>
      <c r="I25" s="12" t="n">
        <v>2096.659981</v>
      </c>
      <c r="J25" s="12" t="n">
        <v>2016.506158</v>
      </c>
      <c r="K25" s="12" t="n">
        <v>3975.998742</v>
      </c>
      <c r="L25" s="12" t="n">
        <v>2118.402438</v>
      </c>
      <c r="M25" s="12" t="n">
        <v>1857.596304</v>
      </c>
      <c r="N25" s="12" t="n">
        <v>3924.491992</v>
      </c>
      <c r="O25" s="12" t="n">
        <v>2033.143039</v>
      </c>
      <c r="P25" s="12" t="n">
        <v>1891.348953</v>
      </c>
      <c r="Q25" s="12" t="n">
        <v>4163.378563</v>
      </c>
      <c r="R25" s="12" t="n">
        <v>2162.949861</v>
      </c>
      <c r="S25" s="12" t="n">
        <v>2000.428702</v>
      </c>
      <c r="T25" s="12" t="n">
        <v>4198.955779</v>
      </c>
      <c r="U25" s="12" t="n">
        <v>2204.210169</v>
      </c>
      <c r="V25" s="12" t="n">
        <v>1994.74561</v>
      </c>
      <c r="W25" s="12" t="n">
        <v>4259.464912</v>
      </c>
      <c r="X25" s="12" t="n">
        <v>2202.456952</v>
      </c>
      <c r="Y25" s="12" t="n">
        <v>2057.00796</v>
      </c>
      <c r="Z25" s="12" t="n">
        <v>4171.534506</v>
      </c>
      <c r="AA25" s="12" t="n">
        <v>2099.133643</v>
      </c>
      <c r="AB25" s="12" t="n">
        <v>2072.400863</v>
      </c>
      <c r="AC25" s="12" t="n">
        <v>3977.178593</v>
      </c>
      <c r="AD25" s="12" t="n">
        <v>2045.016049</v>
      </c>
      <c r="AE25" s="12" t="n">
        <v>1932.162544</v>
      </c>
      <c r="AF25" s="12" t="n">
        <v>4005.453701</v>
      </c>
      <c r="AG25" s="12" t="n">
        <v>2105.75219</v>
      </c>
      <c r="AH25" s="12" t="n">
        <v>1899.701511</v>
      </c>
      <c r="AI25" s="12" t="n">
        <v>3789.952045</v>
      </c>
      <c r="AJ25" s="12" t="n">
        <v>1937.384809</v>
      </c>
      <c r="AK25" s="12" t="n">
        <v>1852.567236</v>
      </c>
      <c r="AL25" s="12" t="n">
        <v>3724.672925</v>
      </c>
      <c r="AM25" s="12" t="n">
        <v>1985.219936</v>
      </c>
      <c r="AN25" s="12" t="n">
        <v>1739.452989</v>
      </c>
      <c r="AO25" s="12" t="n">
        <v>3721.095557</v>
      </c>
      <c r="AP25" s="12" t="n">
        <v>1957.165286</v>
      </c>
      <c r="AQ25" s="12" t="n">
        <v>1763.930271</v>
      </c>
      <c r="AR25" s="12" t="n">
        <v>3705.47064</v>
      </c>
      <c r="AS25" s="12" t="n">
        <v>1939.504192</v>
      </c>
      <c r="AT25" s="12" t="n">
        <v>1765.966448</v>
      </c>
      <c r="AU25" s="12" t="n">
        <v>3581.796528</v>
      </c>
      <c r="AV25" s="12" t="n">
        <v>1864.899911</v>
      </c>
      <c r="AW25" s="12" t="n">
        <v>1716.896617</v>
      </c>
    </row>
    <row r="26" s="13" customFormat="true" ht="12.75" hidden="false" customHeight="false" outlineLevel="0" collapsed="false">
      <c r="A26" s="11" t="n">
        <v>19</v>
      </c>
      <c r="B26" s="12" t="n">
        <v>4234.790807</v>
      </c>
      <c r="C26" s="12" t="n">
        <v>2139.875623</v>
      </c>
      <c r="D26" s="12" t="n">
        <v>2094.915184</v>
      </c>
      <c r="E26" s="12" t="n">
        <v>4093.176412</v>
      </c>
      <c r="F26" s="12" t="n">
        <v>2101.076598</v>
      </c>
      <c r="G26" s="12" t="n">
        <v>1992.099814</v>
      </c>
      <c r="H26" s="12" t="n">
        <v>4029.764823</v>
      </c>
      <c r="I26" s="12" t="n">
        <v>2024.402736</v>
      </c>
      <c r="J26" s="12" t="n">
        <v>2005.362087</v>
      </c>
      <c r="K26" s="12" t="n">
        <v>4120.439431</v>
      </c>
      <c r="L26" s="12" t="n">
        <v>2101.314649</v>
      </c>
      <c r="M26" s="12" t="n">
        <v>2019.124782</v>
      </c>
      <c r="N26" s="12" t="n">
        <v>3987.742608</v>
      </c>
      <c r="O26" s="12" t="n">
        <v>2124.029288</v>
      </c>
      <c r="P26" s="12" t="n">
        <v>1863.71332</v>
      </c>
      <c r="Q26" s="12" t="n">
        <v>3939.882979</v>
      </c>
      <c r="R26" s="12" t="n">
        <v>2041.574883</v>
      </c>
      <c r="S26" s="12" t="n">
        <v>1898.308096</v>
      </c>
      <c r="T26" s="12" t="n">
        <v>4178.806655</v>
      </c>
      <c r="U26" s="12" t="n">
        <v>2171.402915</v>
      </c>
      <c r="V26" s="12" t="n">
        <v>2007.40374</v>
      </c>
      <c r="W26" s="12" t="n">
        <v>4217.331656</v>
      </c>
      <c r="X26" s="12" t="n">
        <v>2214.038722</v>
      </c>
      <c r="Y26" s="12" t="n">
        <v>2003.292934</v>
      </c>
      <c r="Z26" s="12" t="n">
        <v>4279.708677</v>
      </c>
      <c r="AA26" s="12" t="n">
        <v>2213.638687</v>
      </c>
      <c r="AB26" s="12" t="n">
        <v>2066.06999</v>
      </c>
      <c r="AC26" s="12" t="n">
        <v>4192.140744</v>
      </c>
      <c r="AD26" s="12" t="n">
        <v>2111.004118</v>
      </c>
      <c r="AE26" s="12" t="n">
        <v>2081.136626</v>
      </c>
      <c r="AF26" s="12" t="n">
        <v>4000.952679</v>
      </c>
      <c r="AG26" s="12" t="n">
        <v>2058.039694</v>
      </c>
      <c r="AH26" s="12" t="n">
        <v>1942.912985</v>
      </c>
      <c r="AI26" s="12" t="n">
        <v>4030.044143</v>
      </c>
      <c r="AJ26" s="12" t="n">
        <v>2118.933649</v>
      </c>
      <c r="AK26" s="12" t="n">
        <v>1911.110494</v>
      </c>
      <c r="AL26" s="12" t="n">
        <v>3818.137048</v>
      </c>
      <c r="AM26" s="12" t="n">
        <v>1952.676171</v>
      </c>
      <c r="AN26" s="12" t="n">
        <v>1865.460877</v>
      </c>
      <c r="AO26" s="12" t="n">
        <v>3753.515055</v>
      </c>
      <c r="AP26" s="12" t="n">
        <v>2000.131384</v>
      </c>
      <c r="AQ26" s="12" t="n">
        <v>1753.383671</v>
      </c>
      <c r="AR26" s="12" t="n">
        <v>3751.0827</v>
      </c>
      <c r="AS26" s="12" t="n">
        <v>1973.160737</v>
      </c>
      <c r="AT26" s="12" t="n">
        <v>1777.921963</v>
      </c>
      <c r="AU26" s="12" t="n">
        <v>3735.233082</v>
      </c>
      <c r="AV26" s="12" t="n">
        <v>1955.288881</v>
      </c>
      <c r="AW26" s="12" t="n">
        <v>1779.944201</v>
      </c>
    </row>
    <row r="27" s="13" customFormat="true" ht="12.75" hidden="false" customHeight="false" outlineLevel="0" collapsed="false">
      <c r="A27" s="11" t="n">
        <v>20</v>
      </c>
      <c r="B27" s="12" t="n">
        <v>4238.179978</v>
      </c>
      <c r="C27" s="12" t="n">
        <v>2198.783964</v>
      </c>
      <c r="D27" s="12" t="n">
        <v>2039.396014</v>
      </c>
      <c r="E27" s="12" t="n">
        <v>4234.057726</v>
      </c>
      <c r="F27" s="12" t="n">
        <v>2141.356368</v>
      </c>
      <c r="G27" s="12" t="n">
        <v>2092.701358</v>
      </c>
      <c r="H27" s="12" t="n">
        <v>4094.517445</v>
      </c>
      <c r="I27" s="12" t="n">
        <v>2101.804447</v>
      </c>
      <c r="J27" s="12" t="n">
        <v>1992.712998</v>
      </c>
      <c r="K27" s="12" t="n">
        <v>4034.95494</v>
      </c>
      <c r="L27" s="12" t="n">
        <v>2028.660219</v>
      </c>
      <c r="M27" s="12" t="n">
        <v>2006.294721</v>
      </c>
      <c r="N27" s="12" t="n">
        <v>4126.983236</v>
      </c>
      <c r="O27" s="12" t="n">
        <v>2105.776384</v>
      </c>
      <c r="P27" s="12" t="n">
        <v>2021.206852</v>
      </c>
      <c r="Q27" s="12" t="n">
        <v>3999.45329</v>
      </c>
      <c r="R27" s="12" t="n">
        <v>2129.617581</v>
      </c>
      <c r="S27" s="12" t="n">
        <v>1869.835709</v>
      </c>
      <c r="T27" s="12" t="n">
        <v>3955.472196</v>
      </c>
      <c r="U27" s="12" t="n">
        <v>2050.20093</v>
      </c>
      <c r="V27" s="12" t="n">
        <v>1905.271266</v>
      </c>
      <c r="W27" s="12" t="n">
        <v>4194.299112</v>
      </c>
      <c r="X27" s="12" t="n">
        <v>2179.994125</v>
      </c>
      <c r="Y27" s="12" t="n">
        <v>2014.304987</v>
      </c>
      <c r="Z27" s="12" t="n">
        <v>4235.826649</v>
      </c>
      <c r="AA27" s="12" t="n">
        <v>2223.983334</v>
      </c>
      <c r="AB27" s="12" t="n">
        <v>2011.843315</v>
      </c>
      <c r="AC27" s="12" t="n">
        <v>4300.347491</v>
      </c>
      <c r="AD27" s="12" t="n">
        <v>2225.131766</v>
      </c>
      <c r="AE27" s="12" t="n">
        <v>2075.215725</v>
      </c>
      <c r="AF27" s="12" t="n">
        <v>4213.012041</v>
      </c>
      <c r="AG27" s="12" t="n">
        <v>2123.246065</v>
      </c>
      <c r="AH27" s="12" t="n">
        <v>2089.765976</v>
      </c>
      <c r="AI27" s="12" t="n">
        <v>4025.448504</v>
      </c>
      <c r="AJ27" s="12" t="n">
        <v>2071.573174</v>
      </c>
      <c r="AK27" s="12" t="n">
        <v>1953.87533</v>
      </c>
      <c r="AL27" s="12" t="n">
        <v>4055.410483</v>
      </c>
      <c r="AM27" s="12" t="n">
        <v>2132.563237</v>
      </c>
      <c r="AN27" s="12" t="n">
        <v>1922.847246</v>
      </c>
      <c r="AO27" s="12" t="n">
        <v>3847.111774</v>
      </c>
      <c r="AP27" s="12" t="n">
        <v>1968.505147</v>
      </c>
      <c r="AQ27" s="12" t="n">
        <v>1878.606627</v>
      </c>
      <c r="AR27" s="12" t="n">
        <v>3782.979208</v>
      </c>
      <c r="AS27" s="12" t="n">
        <v>2015.351116</v>
      </c>
      <c r="AT27" s="12" t="n">
        <v>1767.628092</v>
      </c>
      <c r="AU27" s="12" t="n">
        <v>3781.205154</v>
      </c>
      <c r="AV27" s="12" t="n">
        <v>1989.233881</v>
      </c>
      <c r="AW27" s="12" t="n">
        <v>1791.971273</v>
      </c>
    </row>
    <row r="28" s="13" customFormat="true" ht="12.75" hidden="false" customHeight="false" outlineLevel="0" collapsed="false">
      <c r="A28" s="11" t="n">
        <v>21</v>
      </c>
      <c r="B28" s="12" t="n">
        <v>4262.04861</v>
      </c>
      <c r="C28" s="12" t="n">
        <v>2204.308955</v>
      </c>
      <c r="D28" s="12" t="n">
        <v>2057.739655</v>
      </c>
      <c r="E28" s="12" t="n">
        <v>4230.150122</v>
      </c>
      <c r="F28" s="12" t="n">
        <v>2196.055005</v>
      </c>
      <c r="G28" s="12" t="n">
        <v>2034.095117</v>
      </c>
      <c r="H28" s="12" t="n">
        <v>4227.999399</v>
      </c>
      <c r="I28" s="12" t="n">
        <v>2140.324067</v>
      </c>
      <c r="J28" s="12" t="n">
        <v>2087.675332</v>
      </c>
      <c r="K28" s="12" t="n">
        <v>4092.881709</v>
      </c>
      <c r="L28" s="12" t="n">
        <v>2101.422699</v>
      </c>
      <c r="M28" s="12" t="n">
        <v>1991.45901</v>
      </c>
      <c r="N28" s="12" t="n">
        <v>4037.429656</v>
      </c>
      <c r="O28" s="12" t="n">
        <v>2032.037194</v>
      </c>
      <c r="P28" s="12" t="n">
        <v>2005.392462</v>
      </c>
      <c r="Q28" s="12" t="n">
        <v>4130.982403</v>
      </c>
      <c r="R28" s="12" t="n">
        <v>2109.333185</v>
      </c>
      <c r="S28" s="12" t="n">
        <v>2021.649218</v>
      </c>
      <c r="T28" s="12" t="n">
        <v>4009.123779</v>
      </c>
      <c r="U28" s="12" t="n">
        <v>2134.291595</v>
      </c>
      <c r="V28" s="12" t="n">
        <v>1874.832184</v>
      </c>
      <c r="W28" s="12" t="n">
        <v>3969.339648</v>
      </c>
      <c r="X28" s="12" t="n">
        <v>2058.215165</v>
      </c>
      <c r="Y28" s="12" t="n">
        <v>1911.124483</v>
      </c>
      <c r="Z28" s="12" t="n">
        <v>4207.565961</v>
      </c>
      <c r="AA28" s="12" t="n">
        <v>2187.726362</v>
      </c>
      <c r="AB28" s="12" t="n">
        <v>2019.839599</v>
      </c>
      <c r="AC28" s="12" t="n">
        <v>4252.273038</v>
      </c>
      <c r="AD28" s="12" t="n">
        <v>2233.097674</v>
      </c>
      <c r="AE28" s="12" t="n">
        <v>2019.175364</v>
      </c>
      <c r="AF28" s="12" t="n">
        <v>4318.83295</v>
      </c>
      <c r="AG28" s="12" t="n">
        <v>2235.805901</v>
      </c>
      <c r="AH28" s="12" t="n">
        <v>2083.027049</v>
      </c>
      <c r="AI28" s="12" t="n">
        <v>4231.720202</v>
      </c>
      <c r="AJ28" s="12" t="n">
        <v>2134.835159</v>
      </c>
      <c r="AK28" s="12" t="n">
        <v>2096.885043</v>
      </c>
      <c r="AL28" s="12" t="n">
        <v>4048.301448</v>
      </c>
      <c r="AM28" s="12" t="n">
        <v>2084.589987</v>
      </c>
      <c r="AN28" s="12" t="n">
        <v>1963.711461</v>
      </c>
      <c r="AO28" s="12" t="n">
        <v>4078.742564</v>
      </c>
      <c r="AP28" s="12" t="n">
        <v>2145.341685</v>
      </c>
      <c r="AQ28" s="12" t="n">
        <v>1933.400879</v>
      </c>
      <c r="AR28" s="12" t="n">
        <v>3874.194214</v>
      </c>
      <c r="AS28" s="12" t="n">
        <v>1983.677911</v>
      </c>
      <c r="AT28" s="12" t="n">
        <v>1890.516303</v>
      </c>
      <c r="AU28" s="12" t="n">
        <v>3810.006238</v>
      </c>
      <c r="AV28" s="12" t="n">
        <v>2029.433152</v>
      </c>
      <c r="AW28" s="12" t="n">
        <v>1780.573086</v>
      </c>
    </row>
    <row r="29" s="13" customFormat="true" ht="12.75" hidden="false" customHeight="false" outlineLevel="0" collapsed="false">
      <c r="A29" s="11" t="n">
        <v>22</v>
      </c>
      <c r="B29" s="12" t="n">
        <v>4223.028884</v>
      </c>
      <c r="C29" s="12" t="n">
        <v>2170.930568</v>
      </c>
      <c r="D29" s="12" t="n">
        <v>2052.098316</v>
      </c>
      <c r="E29" s="12" t="n">
        <v>4247.36328</v>
      </c>
      <c r="F29" s="12" t="n">
        <v>2198.185078</v>
      </c>
      <c r="G29" s="12" t="n">
        <v>2049.178202</v>
      </c>
      <c r="H29" s="12" t="n">
        <v>4216.372939</v>
      </c>
      <c r="I29" s="12" t="n">
        <v>2189.974219</v>
      </c>
      <c r="J29" s="12" t="n">
        <v>2026.39872</v>
      </c>
      <c r="K29" s="12" t="n">
        <v>4216.79622</v>
      </c>
      <c r="L29" s="12" t="n">
        <v>2137.424272</v>
      </c>
      <c r="M29" s="12" t="n">
        <v>2079.371948</v>
      </c>
      <c r="N29" s="12" t="n">
        <v>4086.591257</v>
      </c>
      <c r="O29" s="12" t="n">
        <v>2099.298048</v>
      </c>
      <c r="P29" s="12" t="n">
        <v>1987.293209</v>
      </c>
      <c r="Q29" s="12" t="n">
        <v>4035.652282</v>
      </c>
      <c r="R29" s="12" t="n">
        <v>2033.971987</v>
      </c>
      <c r="S29" s="12" t="n">
        <v>2001.680295</v>
      </c>
      <c r="T29" s="12" t="n">
        <v>4130.624347</v>
      </c>
      <c r="U29" s="12" t="n">
        <v>2111.270103</v>
      </c>
      <c r="V29" s="12" t="n">
        <v>2019.354244</v>
      </c>
      <c r="W29" s="12" t="n">
        <v>4015.107819</v>
      </c>
      <c r="X29" s="12" t="n">
        <v>2137.395938</v>
      </c>
      <c r="Y29" s="12" t="n">
        <v>1877.711881</v>
      </c>
      <c r="Z29" s="12" t="n">
        <v>3979.590749</v>
      </c>
      <c r="AA29" s="12" t="n">
        <v>2064.848219</v>
      </c>
      <c r="AB29" s="12" t="n">
        <v>1914.74253</v>
      </c>
      <c r="AC29" s="12" t="n">
        <v>4216.80282</v>
      </c>
      <c r="AD29" s="12" t="n">
        <v>2193.897456</v>
      </c>
      <c r="AE29" s="12" t="n">
        <v>2022.905364</v>
      </c>
      <c r="AF29" s="12" t="n">
        <v>4264.446411</v>
      </c>
      <c r="AG29" s="12" t="n">
        <v>2240.447623</v>
      </c>
      <c r="AH29" s="12" t="n">
        <v>2023.998788</v>
      </c>
      <c r="AI29" s="12" t="n">
        <v>4333.048887</v>
      </c>
      <c r="AJ29" s="12" t="n">
        <v>2244.817329</v>
      </c>
      <c r="AK29" s="12" t="n">
        <v>2088.231558</v>
      </c>
      <c r="AL29" s="12" t="n">
        <v>4246.146954</v>
      </c>
      <c r="AM29" s="12" t="n">
        <v>2144.967292</v>
      </c>
      <c r="AN29" s="12" t="n">
        <v>2101.179662</v>
      </c>
      <c r="AO29" s="12" t="n">
        <v>4067.037246</v>
      </c>
      <c r="AP29" s="12" t="n">
        <v>2096.065421</v>
      </c>
      <c r="AQ29" s="12" t="n">
        <v>1970.971825</v>
      </c>
      <c r="AR29" s="12" t="n">
        <v>4097.654124</v>
      </c>
      <c r="AS29" s="12" t="n">
        <v>2156.271841</v>
      </c>
      <c r="AT29" s="12" t="n">
        <v>1941.382283</v>
      </c>
      <c r="AU29" s="12" t="n">
        <v>3896.66857</v>
      </c>
      <c r="AV29" s="12" t="n">
        <v>1997.054434</v>
      </c>
      <c r="AW29" s="12" t="n">
        <v>1899.614136</v>
      </c>
    </row>
    <row r="30" s="13" customFormat="true" ht="12.75" hidden="false" customHeight="false" outlineLevel="0" collapsed="false">
      <c r="A30" s="11" t="n">
        <v>23</v>
      </c>
      <c r="B30" s="12" t="n">
        <v>4298.344805</v>
      </c>
      <c r="C30" s="12" t="n">
        <v>2200.711663</v>
      </c>
      <c r="D30" s="12" t="n">
        <v>2097.633142</v>
      </c>
      <c r="E30" s="12" t="n">
        <v>4200.050785</v>
      </c>
      <c r="F30" s="12" t="n">
        <v>2161.116219</v>
      </c>
      <c r="G30" s="12" t="n">
        <v>2038.934566</v>
      </c>
      <c r="H30" s="12" t="n">
        <v>4224.149299</v>
      </c>
      <c r="I30" s="12" t="n">
        <v>2188.449992</v>
      </c>
      <c r="J30" s="12" t="n">
        <v>2035.699307</v>
      </c>
      <c r="K30" s="12" t="n">
        <v>4196.225632</v>
      </c>
      <c r="L30" s="12" t="n">
        <v>2181.38554</v>
      </c>
      <c r="M30" s="12" t="n">
        <v>2014.840092</v>
      </c>
      <c r="N30" s="12" t="n">
        <v>4199.288488</v>
      </c>
      <c r="O30" s="12" t="n">
        <v>2132.197751</v>
      </c>
      <c r="P30" s="12" t="n">
        <v>2067.090737</v>
      </c>
      <c r="Q30" s="12" t="n">
        <v>4074.628351</v>
      </c>
      <c r="R30" s="12" t="n">
        <v>2095.0805</v>
      </c>
      <c r="S30" s="12" t="n">
        <v>1979.547851</v>
      </c>
      <c r="T30" s="12" t="n">
        <v>4028.319371</v>
      </c>
      <c r="U30" s="12" t="n">
        <v>2033.945606</v>
      </c>
      <c r="V30" s="12" t="n">
        <v>1994.373765</v>
      </c>
      <c r="W30" s="12" t="n">
        <v>4124.718226</v>
      </c>
      <c r="X30" s="12" t="n">
        <v>2111.136006</v>
      </c>
      <c r="Y30" s="12" t="n">
        <v>2013.58222</v>
      </c>
      <c r="Z30" s="12" t="n">
        <v>4015.976722</v>
      </c>
      <c r="AA30" s="12" t="n">
        <v>2138.344794</v>
      </c>
      <c r="AB30" s="12" t="n">
        <v>1877.631928</v>
      </c>
      <c r="AC30" s="12" t="n">
        <v>3984.96888</v>
      </c>
      <c r="AD30" s="12" t="n">
        <v>2069.617042</v>
      </c>
      <c r="AE30" s="12" t="n">
        <v>1915.351838</v>
      </c>
      <c r="AF30" s="12" t="n">
        <v>4220.316711</v>
      </c>
      <c r="AG30" s="12" t="n">
        <v>2197.791371</v>
      </c>
      <c r="AH30" s="12" t="n">
        <v>2022.52534</v>
      </c>
      <c r="AI30" s="12" t="n">
        <v>4270.720781</v>
      </c>
      <c r="AJ30" s="12" t="n">
        <v>2245.356057</v>
      </c>
      <c r="AK30" s="12" t="n">
        <v>2025.364724</v>
      </c>
      <c r="AL30" s="12" t="n">
        <v>4341.318697</v>
      </c>
      <c r="AM30" s="12" t="n">
        <v>2251.481153</v>
      </c>
      <c r="AN30" s="12" t="n">
        <v>2089.837544</v>
      </c>
      <c r="AO30" s="12" t="n">
        <v>4254.213998</v>
      </c>
      <c r="AP30" s="12" t="n">
        <v>2152.745602</v>
      </c>
      <c r="AQ30" s="12" t="n">
        <v>2101.468396</v>
      </c>
      <c r="AR30" s="12" t="n">
        <v>4079.715391</v>
      </c>
      <c r="AS30" s="12" t="n">
        <v>2105.153127</v>
      </c>
      <c r="AT30" s="12" t="n">
        <v>1974.562264</v>
      </c>
      <c r="AU30" s="12" t="n">
        <v>4109.834781</v>
      </c>
      <c r="AV30" s="12" t="n">
        <v>2164.284835</v>
      </c>
      <c r="AW30" s="12" t="n">
        <v>1945.549946</v>
      </c>
    </row>
    <row r="31" s="13" customFormat="true" ht="12.75" hidden="false" customHeight="false" outlineLevel="0" collapsed="false">
      <c r="A31" s="11" t="n">
        <v>24</v>
      </c>
      <c r="B31" s="12" t="n">
        <v>4316.950937</v>
      </c>
      <c r="C31" s="12" t="n">
        <v>2304.681716</v>
      </c>
      <c r="D31" s="12" t="n">
        <v>2012.269221</v>
      </c>
      <c r="E31" s="12" t="n">
        <v>4265.860537</v>
      </c>
      <c r="F31" s="12" t="n">
        <v>2188.241852</v>
      </c>
      <c r="G31" s="12" t="n">
        <v>2077.618685</v>
      </c>
      <c r="H31" s="12" t="n">
        <v>4169.832325</v>
      </c>
      <c r="I31" s="12" t="n">
        <v>2148.904528</v>
      </c>
      <c r="J31" s="12" t="n">
        <v>2020.927797</v>
      </c>
      <c r="K31" s="12" t="n">
        <v>4194.224775</v>
      </c>
      <c r="L31" s="12" t="n">
        <v>2176.018739</v>
      </c>
      <c r="M31" s="12" t="n">
        <v>2018.206036</v>
      </c>
      <c r="N31" s="12" t="n">
        <v>4169.618137</v>
      </c>
      <c r="O31" s="12" t="n">
        <v>2170.209815</v>
      </c>
      <c r="P31" s="12" t="n">
        <v>1999.408322</v>
      </c>
      <c r="Q31" s="12" t="n">
        <v>4175.541202</v>
      </c>
      <c r="R31" s="12" t="n">
        <v>2124.636408</v>
      </c>
      <c r="S31" s="12" t="n">
        <v>2050.904794</v>
      </c>
      <c r="T31" s="12" t="n">
        <v>4056.775408</v>
      </c>
      <c r="U31" s="12" t="n">
        <v>2088.650805</v>
      </c>
      <c r="V31" s="12" t="n">
        <v>1968.124603</v>
      </c>
      <c r="W31" s="12" t="n">
        <v>4015.295933</v>
      </c>
      <c r="X31" s="12" t="n">
        <v>2031.863798</v>
      </c>
      <c r="Y31" s="12" t="n">
        <v>1983.432135</v>
      </c>
      <c r="Z31" s="12" t="n">
        <v>4112.913547</v>
      </c>
      <c r="AA31" s="12" t="n">
        <v>2108.732449</v>
      </c>
      <c r="AB31" s="12" t="n">
        <v>2004.181098</v>
      </c>
      <c r="AC31" s="12" t="n">
        <v>4011.52065</v>
      </c>
      <c r="AD31" s="12" t="n">
        <v>2137.055066</v>
      </c>
      <c r="AE31" s="12" t="n">
        <v>1874.465584</v>
      </c>
      <c r="AF31" s="12" t="n">
        <v>3984.890932</v>
      </c>
      <c r="AG31" s="12" t="n">
        <v>2072.219156</v>
      </c>
      <c r="AH31" s="12" t="n">
        <v>1912.671776</v>
      </c>
      <c r="AI31" s="12" t="n">
        <v>4217.667522</v>
      </c>
      <c r="AJ31" s="12" t="n">
        <v>2199.183828</v>
      </c>
      <c r="AK31" s="12" t="n">
        <v>2018.483694</v>
      </c>
      <c r="AL31" s="12" t="n">
        <v>4270.599536</v>
      </c>
      <c r="AM31" s="12" t="n">
        <v>2247.573556</v>
      </c>
      <c r="AN31" s="12" t="n">
        <v>2023.02598</v>
      </c>
      <c r="AO31" s="12" t="n">
        <v>4342.729075</v>
      </c>
      <c r="AP31" s="12" t="n">
        <v>2255.319939</v>
      </c>
      <c r="AQ31" s="12" t="n">
        <v>2087.409136</v>
      </c>
      <c r="AR31" s="12" t="n">
        <v>4255.182146</v>
      </c>
      <c r="AS31" s="12" t="n">
        <v>2157.77154</v>
      </c>
      <c r="AT31" s="12" t="n">
        <v>2097.410606</v>
      </c>
      <c r="AU31" s="12" t="n">
        <v>4085.219572</v>
      </c>
      <c r="AV31" s="12" t="n">
        <v>2111.249148</v>
      </c>
      <c r="AW31" s="12" t="n">
        <v>1973.970424</v>
      </c>
    </row>
    <row r="32" s="13" customFormat="true" ht="12.75" hidden="false" customHeight="false" outlineLevel="0" collapsed="false">
      <c r="A32" s="11" t="n">
        <v>25</v>
      </c>
      <c r="B32" s="12" t="n">
        <v>4329.28428</v>
      </c>
      <c r="C32" s="12" t="n">
        <v>2268.457223</v>
      </c>
      <c r="D32" s="12" t="n">
        <v>2060.827057</v>
      </c>
      <c r="E32" s="12" t="n">
        <v>4275.425997</v>
      </c>
      <c r="F32" s="12" t="n">
        <v>2283.628615</v>
      </c>
      <c r="G32" s="12" t="n">
        <v>1991.797382</v>
      </c>
      <c r="H32" s="12" t="n">
        <v>4225.580904</v>
      </c>
      <c r="I32" s="12" t="n">
        <v>2171.849984</v>
      </c>
      <c r="J32" s="12" t="n">
        <v>2053.73092</v>
      </c>
      <c r="K32" s="12" t="n">
        <v>4134.407311</v>
      </c>
      <c r="L32" s="12" t="n">
        <v>2134.388737</v>
      </c>
      <c r="M32" s="12" t="n">
        <v>2000.018574</v>
      </c>
      <c r="N32" s="12" t="n">
        <v>4158.986619</v>
      </c>
      <c r="O32" s="12" t="n">
        <v>2161.19342</v>
      </c>
      <c r="P32" s="12" t="n">
        <v>1997.793199</v>
      </c>
      <c r="Q32" s="12" t="n">
        <v>4138.022391</v>
      </c>
      <c r="R32" s="12" t="n">
        <v>2156.801822</v>
      </c>
      <c r="S32" s="12" t="n">
        <v>1981.220569</v>
      </c>
      <c r="T32" s="12" t="n">
        <v>4146.822376</v>
      </c>
      <c r="U32" s="12" t="n">
        <v>2114.949874</v>
      </c>
      <c r="V32" s="12" t="n">
        <v>2031.872502</v>
      </c>
      <c r="W32" s="12" t="n">
        <v>4034.315378</v>
      </c>
      <c r="X32" s="12" t="n">
        <v>2080.280999</v>
      </c>
      <c r="Y32" s="12" t="n">
        <v>1954.034379</v>
      </c>
      <c r="Z32" s="12" t="n">
        <v>3997.624618</v>
      </c>
      <c r="AA32" s="12" t="n">
        <v>2027.844718</v>
      </c>
      <c r="AB32" s="12" t="n">
        <v>1969.7799</v>
      </c>
      <c r="AC32" s="12" t="n">
        <v>4096.46432</v>
      </c>
      <c r="AD32" s="12" t="n">
        <v>2104.319431</v>
      </c>
      <c r="AE32" s="12" t="n">
        <v>1992.144889</v>
      </c>
      <c r="AF32" s="12" t="n">
        <v>4002.541825</v>
      </c>
      <c r="AG32" s="12" t="n">
        <v>2133.612352</v>
      </c>
      <c r="AH32" s="12" t="n">
        <v>1868.929473</v>
      </c>
      <c r="AI32" s="12" t="n">
        <v>3980.27587</v>
      </c>
      <c r="AJ32" s="12" t="n">
        <v>2072.773835</v>
      </c>
      <c r="AK32" s="12" t="n">
        <v>1907.502035</v>
      </c>
      <c r="AL32" s="12" t="n">
        <v>4209.858556</v>
      </c>
      <c r="AM32" s="12" t="n">
        <v>2198.212889</v>
      </c>
      <c r="AN32" s="12" t="n">
        <v>2011.645667</v>
      </c>
      <c r="AO32" s="12" t="n">
        <v>4264.686207</v>
      </c>
      <c r="AP32" s="12" t="n">
        <v>2247.026234</v>
      </c>
      <c r="AQ32" s="12" t="n">
        <v>2017.659973</v>
      </c>
      <c r="AR32" s="12" t="n">
        <v>4338.036174</v>
      </c>
      <c r="AS32" s="12" t="n">
        <v>2256.322243</v>
      </c>
      <c r="AT32" s="12" t="n">
        <v>2081.713931</v>
      </c>
      <c r="AU32" s="12" t="n">
        <v>4249.524298</v>
      </c>
      <c r="AV32" s="12" t="n">
        <v>2159.831828</v>
      </c>
      <c r="AW32" s="12" t="n">
        <v>2089.69247</v>
      </c>
    </row>
    <row r="33" s="13" customFormat="true" ht="12.75" hidden="false" customHeight="false" outlineLevel="0" collapsed="false">
      <c r="A33" s="11" t="n">
        <v>26</v>
      </c>
      <c r="B33" s="12" t="n">
        <v>4160.0873</v>
      </c>
      <c r="C33" s="12" t="n">
        <v>2225.242939</v>
      </c>
      <c r="D33" s="12" t="n">
        <v>1934.844361</v>
      </c>
      <c r="E33" s="12" t="n">
        <v>4282.232593</v>
      </c>
      <c r="F33" s="12" t="n">
        <v>2246.421989</v>
      </c>
      <c r="G33" s="12" t="n">
        <v>2035.810604</v>
      </c>
      <c r="H33" s="12" t="n">
        <v>4229.231974</v>
      </c>
      <c r="I33" s="12" t="n">
        <v>2260.215075</v>
      </c>
      <c r="J33" s="12" t="n">
        <v>1969.016899</v>
      </c>
      <c r="K33" s="12" t="n">
        <v>4182.198182</v>
      </c>
      <c r="L33" s="12" t="n">
        <v>2153.76093</v>
      </c>
      <c r="M33" s="12" t="n">
        <v>2028.437252</v>
      </c>
      <c r="N33" s="12" t="n">
        <v>4095.983523</v>
      </c>
      <c r="O33" s="12" t="n">
        <v>2118.2459</v>
      </c>
      <c r="P33" s="12" t="n">
        <v>1977.737623</v>
      </c>
      <c r="Q33" s="12" t="n">
        <v>4120.811165</v>
      </c>
      <c r="R33" s="12" t="n">
        <v>2144.75212</v>
      </c>
      <c r="S33" s="12" t="n">
        <v>1976.059045</v>
      </c>
      <c r="T33" s="12" t="n">
        <v>4103.534967</v>
      </c>
      <c r="U33" s="12" t="n">
        <v>2141.795554</v>
      </c>
      <c r="V33" s="12" t="n">
        <v>1961.739413</v>
      </c>
      <c r="W33" s="12" t="n">
        <v>4115.372258</v>
      </c>
      <c r="X33" s="12" t="n">
        <v>2103.812666</v>
      </c>
      <c r="Y33" s="12" t="n">
        <v>2011.559592</v>
      </c>
      <c r="Z33" s="12" t="n">
        <v>4009.188399</v>
      </c>
      <c r="AA33" s="12" t="n">
        <v>2070.535793</v>
      </c>
      <c r="AB33" s="12" t="n">
        <v>1938.652606</v>
      </c>
      <c r="AC33" s="12" t="n">
        <v>3977.43211</v>
      </c>
      <c r="AD33" s="12" t="n">
        <v>2022.543338</v>
      </c>
      <c r="AE33" s="12" t="n">
        <v>1954.888772</v>
      </c>
      <c r="AF33" s="12" t="n">
        <v>4077.236844</v>
      </c>
      <c r="AG33" s="12" t="n">
        <v>2098.431227</v>
      </c>
      <c r="AH33" s="12" t="n">
        <v>1978.805617</v>
      </c>
      <c r="AI33" s="12" t="n">
        <v>3990.885335</v>
      </c>
      <c r="AJ33" s="12" t="n">
        <v>2128.648914</v>
      </c>
      <c r="AK33" s="12" t="n">
        <v>1862.236421</v>
      </c>
      <c r="AL33" s="12" t="n">
        <v>3972.946857</v>
      </c>
      <c r="AM33" s="12" t="n">
        <v>2071.860452</v>
      </c>
      <c r="AN33" s="12" t="n">
        <v>1901.086405</v>
      </c>
      <c r="AO33" s="12" t="n">
        <v>4198.527978</v>
      </c>
      <c r="AP33" s="12" t="n">
        <v>2195.320292</v>
      </c>
      <c r="AQ33" s="12" t="n">
        <v>2003.207686</v>
      </c>
      <c r="AR33" s="12" t="n">
        <v>4254.77841</v>
      </c>
      <c r="AS33" s="12" t="n">
        <v>2244.266273</v>
      </c>
      <c r="AT33" s="12" t="n">
        <v>2010.512137</v>
      </c>
      <c r="AU33" s="12" t="n">
        <v>4328.770685</v>
      </c>
      <c r="AV33" s="12" t="n">
        <v>2254.856754</v>
      </c>
      <c r="AW33" s="12" t="n">
        <v>2073.913931</v>
      </c>
    </row>
    <row r="34" s="13" customFormat="true" ht="12.75" hidden="false" customHeight="false" outlineLevel="0" collapsed="false">
      <c r="A34" s="11" t="n">
        <v>27</v>
      </c>
      <c r="B34" s="12" t="n">
        <v>4445.524329</v>
      </c>
      <c r="C34" s="12" t="n">
        <v>2261.862613</v>
      </c>
      <c r="D34" s="12" t="n">
        <v>2183.661716</v>
      </c>
      <c r="E34" s="12" t="n">
        <v>4117.884255</v>
      </c>
      <c r="F34" s="12" t="n">
        <v>2203.10572</v>
      </c>
      <c r="G34" s="12" t="n">
        <v>1914.778535</v>
      </c>
      <c r="H34" s="12" t="n">
        <v>4232.119657</v>
      </c>
      <c r="I34" s="12" t="n">
        <v>2222.002596</v>
      </c>
      <c r="J34" s="12" t="n">
        <v>2010.117061</v>
      </c>
      <c r="K34" s="12" t="n">
        <v>4182.108357</v>
      </c>
      <c r="L34" s="12" t="n">
        <v>2235.689594</v>
      </c>
      <c r="M34" s="12" t="n">
        <v>1946.418763</v>
      </c>
      <c r="N34" s="12" t="n">
        <v>4138.025871</v>
      </c>
      <c r="O34" s="12" t="n">
        <v>2134.623393</v>
      </c>
      <c r="P34" s="12" t="n">
        <v>2003.402478</v>
      </c>
      <c r="Q34" s="12" t="n">
        <v>4056.889676</v>
      </c>
      <c r="R34" s="12" t="n">
        <v>2101.149463</v>
      </c>
      <c r="S34" s="12" t="n">
        <v>1955.740213</v>
      </c>
      <c r="T34" s="12" t="n">
        <v>4081.85803</v>
      </c>
      <c r="U34" s="12" t="n">
        <v>2127.274144</v>
      </c>
      <c r="V34" s="12" t="n">
        <v>1954.583886</v>
      </c>
      <c r="W34" s="12" t="n">
        <v>4068.344237</v>
      </c>
      <c r="X34" s="12" t="n">
        <v>2125.794908</v>
      </c>
      <c r="Y34" s="12" t="n">
        <v>1942.549329</v>
      </c>
      <c r="Z34" s="12" t="n">
        <v>4083.223863</v>
      </c>
      <c r="AA34" s="12" t="n">
        <v>2091.685709</v>
      </c>
      <c r="AB34" s="12" t="n">
        <v>1991.538154</v>
      </c>
      <c r="AC34" s="12" t="n">
        <v>3983.475681</v>
      </c>
      <c r="AD34" s="12" t="n">
        <v>2059.944252</v>
      </c>
      <c r="AE34" s="12" t="n">
        <v>1923.531429</v>
      </c>
      <c r="AF34" s="12" t="n">
        <v>3956.496572</v>
      </c>
      <c r="AG34" s="12" t="n">
        <v>2016.296575</v>
      </c>
      <c r="AH34" s="12" t="n">
        <v>1940.199997</v>
      </c>
      <c r="AI34" s="12" t="n">
        <v>4057.179399</v>
      </c>
      <c r="AJ34" s="12" t="n">
        <v>2091.52297</v>
      </c>
      <c r="AK34" s="12" t="n">
        <v>1965.656429</v>
      </c>
      <c r="AL34" s="12" t="n">
        <v>3978.317331</v>
      </c>
      <c r="AM34" s="12" t="n">
        <v>2122.61936</v>
      </c>
      <c r="AN34" s="12" t="n">
        <v>1855.697971</v>
      </c>
      <c r="AO34" s="12" t="n">
        <v>3964.300649</v>
      </c>
      <c r="AP34" s="12" t="n">
        <v>2069.676458</v>
      </c>
      <c r="AQ34" s="12" t="n">
        <v>1894.624191</v>
      </c>
      <c r="AR34" s="12" t="n">
        <v>4185.407559</v>
      </c>
      <c r="AS34" s="12" t="n">
        <v>2190.855791</v>
      </c>
      <c r="AT34" s="12" t="n">
        <v>1994.551768</v>
      </c>
      <c r="AU34" s="12" t="n">
        <v>4242.357178</v>
      </c>
      <c r="AV34" s="12" t="n">
        <v>2239.519783</v>
      </c>
      <c r="AW34" s="12" t="n">
        <v>2002.837395</v>
      </c>
    </row>
    <row r="35" s="13" customFormat="true" ht="12.75" hidden="false" customHeight="false" outlineLevel="0" collapsed="false">
      <c r="A35" s="11" t="n">
        <v>28</v>
      </c>
      <c r="B35" s="12" t="n">
        <v>4478.688471</v>
      </c>
      <c r="C35" s="12" t="n">
        <v>2330.913162</v>
      </c>
      <c r="D35" s="12" t="n">
        <v>2147.775309</v>
      </c>
      <c r="E35" s="12" t="n">
        <v>4395.610663</v>
      </c>
      <c r="F35" s="12" t="n">
        <v>2239.756706</v>
      </c>
      <c r="G35" s="12" t="n">
        <v>2155.853957</v>
      </c>
      <c r="H35" s="12" t="n">
        <v>4075.859822</v>
      </c>
      <c r="I35" s="12" t="n">
        <v>2179.69707</v>
      </c>
      <c r="J35" s="12" t="n">
        <v>1896.162752</v>
      </c>
      <c r="K35" s="12" t="n">
        <v>4183.707839</v>
      </c>
      <c r="L35" s="12" t="n">
        <v>2197.620994</v>
      </c>
      <c r="M35" s="12" t="n">
        <v>1986.086845</v>
      </c>
      <c r="N35" s="12" t="n">
        <v>4136.507371</v>
      </c>
      <c r="O35" s="12" t="n">
        <v>2211.114517</v>
      </c>
      <c r="P35" s="12" t="n">
        <v>1925.392854</v>
      </c>
      <c r="Q35" s="12" t="n">
        <v>4095.616502</v>
      </c>
      <c r="R35" s="12" t="n">
        <v>2115.4823</v>
      </c>
      <c r="S35" s="12" t="n">
        <v>1980.134202</v>
      </c>
      <c r="T35" s="12" t="n">
        <v>4019.390102</v>
      </c>
      <c r="U35" s="12" t="n">
        <v>2083.985033</v>
      </c>
      <c r="V35" s="12" t="n">
        <v>1935.405069</v>
      </c>
      <c r="W35" s="12" t="n">
        <v>4044.521304</v>
      </c>
      <c r="X35" s="12" t="n">
        <v>2109.724901</v>
      </c>
      <c r="Y35" s="12" t="n">
        <v>1934.796403</v>
      </c>
      <c r="Z35" s="12" t="n">
        <v>4034.62322</v>
      </c>
      <c r="AA35" s="12" t="n">
        <v>2109.648188</v>
      </c>
      <c r="AB35" s="12" t="n">
        <v>1924.975032</v>
      </c>
      <c r="AC35" s="12" t="n">
        <v>4052.7075</v>
      </c>
      <c r="AD35" s="12" t="n">
        <v>2079.456639</v>
      </c>
      <c r="AE35" s="12" t="n">
        <v>1973.250861</v>
      </c>
      <c r="AF35" s="12" t="n">
        <v>3959.151669</v>
      </c>
      <c r="AG35" s="12" t="n">
        <v>2049.219312</v>
      </c>
      <c r="AH35" s="12" t="n">
        <v>1909.932357</v>
      </c>
      <c r="AI35" s="12" t="n">
        <v>3936.894708</v>
      </c>
      <c r="AJ35" s="12" t="n">
        <v>2009.853477</v>
      </c>
      <c r="AK35" s="12" t="n">
        <v>1927.041231</v>
      </c>
      <c r="AL35" s="12" t="n">
        <v>4038.398312</v>
      </c>
      <c r="AM35" s="12" t="n">
        <v>2084.386183</v>
      </c>
      <c r="AN35" s="12" t="n">
        <v>1954.012129</v>
      </c>
      <c r="AO35" s="12" t="n">
        <v>3966.479644</v>
      </c>
      <c r="AP35" s="12" t="n">
        <v>2116.154109</v>
      </c>
      <c r="AQ35" s="12" t="n">
        <v>1850.325535</v>
      </c>
      <c r="AR35" s="12" t="n">
        <v>3956.081154</v>
      </c>
      <c r="AS35" s="12" t="n">
        <v>2066.862617</v>
      </c>
      <c r="AT35" s="12" t="n">
        <v>1889.218537</v>
      </c>
      <c r="AU35" s="12" t="n">
        <v>4172.196007</v>
      </c>
      <c r="AV35" s="12" t="n">
        <v>2185.420262</v>
      </c>
      <c r="AW35" s="12" t="n">
        <v>1986.775745</v>
      </c>
    </row>
    <row r="36" s="13" customFormat="true" ht="12.75" hidden="false" customHeight="false" outlineLevel="0" collapsed="false">
      <c r="A36" s="11" t="n">
        <v>29</v>
      </c>
      <c r="B36" s="12" t="n">
        <v>4695.125832</v>
      </c>
      <c r="C36" s="12" t="n">
        <v>2422.217405</v>
      </c>
      <c r="D36" s="12" t="n">
        <v>2272.908427</v>
      </c>
      <c r="E36" s="12" t="n">
        <v>4427.92821</v>
      </c>
      <c r="F36" s="12" t="n">
        <v>2305.637686</v>
      </c>
      <c r="G36" s="12" t="n">
        <v>2122.290524</v>
      </c>
      <c r="H36" s="12" t="n">
        <v>4347.244687</v>
      </c>
      <c r="I36" s="12" t="n">
        <v>2217.126114</v>
      </c>
      <c r="J36" s="12" t="n">
        <v>2130.118573</v>
      </c>
      <c r="K36" s="12" t="n">
        <v>4036.968102</v>
      </c>
      <c r="L36" s="12" t="n">
        <v>2157.053698</v>
      </c>
      <c r="M36" s="12" t="n">
        <v>1879.914404</v>
      </c>
      <c r="N36" s="12" t="n">
        <v>4138.664141</v>
      </c>
      <c r="O36" s="12" t="n">
        <v>2173.96269</v>
      </c>
      <c r="P36" s="12" t="n">
        <v>1964.701451</v>
      </c>
      <c r="Q36" s="12" t="n">
        <v>4094.160491</v>
      </c>
      <c r="R36" s="12" t="n">
        <v>2187.241583</v>
      </c>
      <c r="S36" s="12" t="n">
        <v>1906.918908</v>
      </c>
      <c r="T36" s="12" t="n">
        <v>4056.525033</v>
      </c>
      <c r="U36" s="12" t="n">
        <v>2096.942718</v>
      </c>
      <c r="V36" s="12" t="n">
        <v>1959.582315</v>
      </c>
      <c r="W36" s="12" t="n">
        <v>3985.050228</v>
      </c>
      <c r="X36" s="12" t="n">
        <v>2067.362722</v>
      </c>
      <c r="Y36" s="12" t="n">
        <v>1917.687506</v>
      </c>
      <c r="Z36" s="12" t="n">
        <v>4010.250328</v>
      </c>
      <c r="AA36" s="12" t="n">
        <v>2092.655127</v>
      </c>
      <c r="AB36" s="12" t="n">
        <v>1917.595201</v>
      </c>
      <c r="AC36" s="12" t="n">
        <v>4003.911513</v>
      </c>
      <c r="AD36" s="12" t="n">
        <v>2093.951222</v>
      </c>
      <c r="AE36" s="12" t="n">
        <v>1909.960291</v>
      </c>
      <c r="AF36" s="12" t="n">
        <v>4025.143367</v>
      </c>
      <c r="AG36" s="12" t="n">
        <v>2067.563585</v>
      </c>
      <c r="AH36" s="12" t="n">
        <v>1957.579782</v>
      </c>
      <c r="AI36" s="12" t="n">
        <v>3937.554911</v>
      </c>
      <c r="AJ36" s="12" t="n">
        <v>2038.823578</v>
      </c>
      <c r="AK36" s="12" t="n">
        <v>1898.731333</v>
      </c>
      <c r="AL36" s="12" t="n">
        <v>3919.952118</v>
      </c>
      <c r="AM36" s="12" t="n">
        <v>2003.66186</v>
      </c>
      <c r="AN36" s="12" t="n">
        <v>1916.290258</v>
      </c>
      <c r="AO36" s="12" t="n">
        <v>4021.964347</v>
      </c>
      <c r="AP36" s="12" t="n">
        <v>2077.349218</v>
      </c>
      <c r="AQ36" s="12" t="n">
        <v>1944.615129</v>
      </c>
      <c r="AR36" s="12" t="n">
        <v>3956.441581</v>
      </c>
      <c r="AS36" s="12" t="n">
        <v>2109.661735</v>
      </c>
      <c r="AT36" s="12" t="n">
        <v>1846.779846</v>
      </c>
      <c r="AU36" s="12" t="n">
        <v>3949.094691</v>
      </c>
      <c r="AV36" s="12" t="n">
        <v>2063.654404</v>
      </c>
      <c r="AW36" s="12" t="n">
        <v>1885.440287</v>
      </c>
    </row>
    <row r="37" s="13" customFormat="true" ht="12.75" hidden="false" customHeight="false" outlineLevel="0" collapsed="false">
      <c r="A37" s="11" t="n">
        <v>30</v>
      </c>
      <c r="B37" s="12" t="n">
        <v>4534.403732</v>
      </c>
      <c r="C37" s="12" t="n">
        <v>2384.507716</v>
      </c>
      <c r="D37" s="12" t="n">
        <v>2149.896016</v>
      </c>
      <c r="E37" s="12" t="n">
        <v>4637.616283</v>
      </c>
      <c r="F37" s="12" t="n">
        <v>2393.729032</v>
      </c>
      <c r="G37" s="12" t="n">
        <v>2243.887251</v>
      </c>
      <c r="H37" s="12" t="n">
        <v>4379.951137</v>
      </c>
      <c r="I37" s="12" t="n">
        <v>2280.796161</v>
      </c>
      <c r="J37" s="12" t="n">
        <v>2099.154976</v>
      </c>
      <c r="K37" s="12" t="n">
        <v>4303.73578</v>
      </c>
      <c r="L37" s="12" t="n">
        <v>2196.177394</v>
      </c>
      <c r="M37" s="12" t="n">
        <v>2107.558386</v>
      </c>
      <c r="N37" s="12" t="n">
        <v>4002.132358</v>
      </c>
      <c r="O37" s="12" t="n">
        <v>2135.911784</v>
      </c>
      <c r="P37" s="12" t="n">
        <v>1866.220574</v>
      </c>
      <c r="Q37" s="12" t="n">
        <v>4098.133503</v>
      </c>
      <c r="R37" s="12" t="n">
        <v>2151.862659</v>
      </c>
      <c r="S37" s="12" t="n">
        <v>1946.270844</v>
      </c>
      <c r="T37" s="12" t="n">
        <v>4056.039385</v>
      </c>
      <c r="U37" s="12" t="n">
        <v>2164.842487</v>
      </c>
      <c r="V37" s="12" t="n">
        <v>1891.196898</v>
      </c>
      <c r="W37" s="12" t="n">
        <v>4021.765416</v>
      </c>
      <c r="X37" s="12" t="n">
        <v>2079.754523</v>
      </c>
      <c r="Y37" s="12" t="n">
        <v>1942.010893</v>
      </c>
      <c r="Z37" s="12" t="n">
        <v>3954.690195</v>
      </c>
      <c r="AA37" s="12" t="n">
        <v>2051.921707</v>
      </c>
      <c r="AB37" s="12" t="n">
        <v>1902.768488</v>
      </c>
      <c r="AC37" s="12" t="n">
        <v>3980.03543</v>
      </c>
      <c r="AD37" s="12" t="n">
        <v>2076.803986</v>
      </c>
      <c r="AE37" s="12" t="n">
        <v>1903.231444</v>
      </c>
      <c r="AF37" s="12" t="n">
        <v>3976.958634</v>
      </c>
      <c r="AG37" s="12" t="n">
        <v>2079.320248</v>
      </c>
      <c r="AH37" s="12" t="n">
        <v>1897.638386</v>
      </c>
      <c r="AI37" s="12" t="n">
        <v>4001.351115</v>
      </c>
      <c r="AJ37" s="12" t="n">
        <v>2056.631984</v>
      </c>
      <c r="AK37" s="12" t="n">
        <v>1944.719131</v>
      </c>
      <c r="AL37" s="12" t="n">
        <v>3919.441867</v>
      </c>
      <c r="AM37" s="12" t="n">
        <v>2029.347309</v>
      </c>
      <c r="AN37" s="12" t="n">
        <v>1890.094558</v>
      </c>
      <c r="AO37" s="12" t="n">
        <v>3906.12442</v>
      </c>
      <c r="AP37" s="12" t="n">
        <v>1998.140693</v>
      </c>
      <c r="AQ37" s="12" t="n">
        <v>1907.983727</v>
      </c>
      <c r="AR37" s="12" t="n">
        <v>4008.475908</v>
      </c>
      <c r="AS37" s="12" t="n">
        <v>2070.942646</v>
      </c>
      <c r="AT37" s="12" t="n">
        <v>1937.533262</v>
      </c>
      <c r="AU37" s="12" t="n">
        <v>3948.501538</v>
      </c>
      <c r="AV37" s="12" t="n">
        <v>2103.570423</v>
      </c>
      <c r="AW37" s="12" t="n">
        <v>1844.931115</v>
      </c>
    </row>
    <row r="38" s="13" customFormat="true" ht="12.75" hidden="false" customHeight="false" outlineLevel="0" collapsed="false">
      <c r="A38" s="11" t="n">
        <v>31</v>
      </c>
      <c r="B38" s="12" t="n">
        <v>4375.761741</v>
      </c>
      <c r="C38" s="12" t="n">
        <v>2258.67502</v>
      </c>
      <c r="D38" s="12" t="n">
        <v>2117.086721</v>
      </c>
      <c r="E38" s="12" t="n">
        <v>4486.106292</v>
      </c>
      <c r="F38" s="12" t="n">
        <v>2357.368444</v>
      </c>
      <c r="G38" s="12" t="n">
        <v>2128.737848</v>
      </c>
      <c r="H38" s="12" t="n">
        <v>4585.345179</v>
      </c>
      <c r="I38" s="12" t="n">
        <v>2367.027666</v>
      </c>
      <c r="J38" s="12" t="n">
        <v>2218.317513</v>
      </c>
      <c r="K38" s="12" t="n">
        <v>4337.55332</v>
      </c>
      <c r="L38" s="12" t="n">
        <v>2258.315414</v>
      </c>
      <c r="M38" s="12" t="n">
        <v>2079.237906</v>
      </c>
      <c r="N38" s="12" t="n">
        <v>4265.576589</v>
      </c>
      <c r="O38" s="12" t="n">
        <v>2177.320852</v>
      </c>
      <c r="P38" s="12" t="n">
        <v>2088.255737</v>
      </c>
      <c r="Q38" s="12" t="n">
        <v>3971.90467</v>
      </c>
      <c r="R38" s="12" t="n">
        <v>2116.736284</v>
      </c>
      <c r="S38" s="12" t="n">
        <v>1855.168386</v>
      </c>
      <c r="T38" s="12" t="n">
        <v>4062.598952</v>
      </c>
      <c r="U38" s="12" t="n">
        <v>2131.752612</v>
      </c>
      <c r="V38" s="12" t="n">
        <v>1930.84634</v>
      </c>
      <c r="W38" s="12" t="n">
        <v>4022.715462</v>
      </c>
      <c r="X38" s="12" t="n">
        <v>2144.41059</v>
      </c>
      <c r="Y38" s="12" t="n">
        <v>1878.304872</v>
      </c>
      <c r="Z38" s="12" t="n">
        <v>3991.742627</v>
      </c>
      <c r="AA38" s="12" t="n">
        <v>2064.298956</v>
      </c>
      <c r="AB38" s="12" t="n">
        <v>1927.443671</v>
      </c>
      <c r="AC38" s="12" t="n">
        <v>3928.819629</v>
      </c>
      <c r="AD38" s="12" t="n">
        <v>2038.093702</v>
      </c>
      <c r="AE38" s="12" t="n">
        <v>1890.725927</v>
      </c>
      <c r="AF38" s="12" t="n">
        <v>3954.227158</v>
      </c>
      <c r="AG38" s="12" t="n">
        <v>2062.531603</v>
      </c>
      <c r="AH38" s="12" t="n">
        <v>1891.695555</v>
      </c>
      <c r="AI38" s="12" t="n">
        <v>3954.190515</v>
      </c>
      <c r="AJ38" s="12" t="n">
        <v>2066.158324</v>
      </c>
      <c r="AK38" s="12" t="n">
        <v>1888.032191</v>
      </c>
      <c r="AL38" s="12" t="n">
        <v>3981.715436</v>
      </c>
      <c r="AM38" s="12" t="n">
        <v>2047.025162</v>
      </c>
      <c r="AN38" s="12" t="n">
        <v>1934.690274</v>
      </c>
      <c r="AO38" s="12" t="n">
        <v>3904.921077</v>
      </c>
      <c r="AP38" s="12" t="n">
        <v>2021.014257</v>
      </c>
      <c r="AQ38" s="12" t="n">
        <v>1883.90682</v>
      </c>
      <c r="AR38" s="12" t="n">
        <v>3895.573803</v>
      </c>
      <c r="AS38" s="12" t="n">
        <v>1993.527732</v>
      </c>
      <c r="AT38" s="12" t="n">
        <v>1902.046071</v>
      </c>
      <c r="AU38" s="12" t="n">
        <v>3997.908952</v>
      </c>
      <c r="AV38" s="12" t="n">
        <v>2065.332538</v>
      </c>
      <c r="AW38" s="12" t="n">
        <v>1932.576414</v>
      </c>
    </row>
    <row r="39" s="13" customFormat="true" ht="12.75" hidden="false" customHeight="false" outlineLevel="0" collapsed="false">
      <c r="A39" s="11" t="n">
        <v>32</v>
      </c>
      <c r="B39" s="12" t="n">
        <v>4713.556111</v>
      </c>
      <c r="C39" s="12" t="n">
        <v>2395.709002</v>
      </c>
      <c r="D39" s="12" t="n">
        <v>2317.847109</v>
      </c>
      <c r="E39" s="12" t="n">
        <v>4339.497783</v>
      </c>
      <c r="F39" s="12" t="n">
        <v>2239.478734</v>
      </c>
      <c r="G39" s="12" t="n">
        <v>2100.019049</v>
      </c>
      <c r="H39" s="12" t="n">
        <v>4442.806404</v>
      </c>
      <c r="I39" s="12" t="n">
        <v>2332.33022</v>
      </c>
      <c r="J39" s="12" t="n">
        <v>2110.476184</v>
      </c>
      <c r="K39" s="12" t="n">
        <v>4539.644562</v>
      </c>
      <c r="L39" s="12" t="n">
        <v>2343.439995</v>
      </c>
      <c r="M39" s="12" t="n">
        <v>2196.204567</v>
      </c>
      <c r="N39" s="12" t="n">
        <v>4301.022343</v>
      </c>
      <c r="O39" s="12" t="n">
        <v>2238.677755</v>
      </c>
      <c r="P39" s="12" t="n">
        <v>2062.344588</v>
      </c>
      <c r="Q39" s="12" t="n">
        <v>4233.116837</v>
      </c>
      <c r="R39" s="12" t="n">
        <v>2161.058658</v>
      </c>
      <c r="S39" s="12" t="n">
        <v>2072.058179</v>
      </c>
      <c r="T39" s="12" t="n">
        <v>3946.515946</v>
      </c>
      <c r="U39" s="12" t="n">
        <v>2099.994235</v>
      </c>
      <c r="V39" s="12" t="n">
        <v>1846.521711</v>
      </c>
      <c r="W39" s="12" t="n">
        <v>4032.421698</v>
      </c>
      <c r="X39" s="12" t="n">
        <v>2114.167093</v>
      </c>
      <c r="Y39" s="12" t="n">
        <v>1918.254605</v>
      </c>
      <c r="Z39" s="12" t="n">
        <v>3994.471507</v>
      </c>
      <c r="AA39" s="12" t="n">
        <v>2126.463585</v>
      </c>
      <c r="AB39" s="12" t="n">
        <v>1868.007922</v>
      </c>
      <c r="AC39" s="12" t="n">
        <v>3966.814206</v>
      </c>
      <c r="AD39" s="12" t="n">
        <v>2051.113653</v>
      </c>
      <c r="AE39" s="12" t="n">
        <v>1915.700553</v>
      </c>
      <c r="AF39" s="12" t="n">
        <v>3907.623097</v>
      </c>
      <c r="AG39" s="12" t="n">
        <v>2026.329417</v>
      </c>
      <c r="AH39" s="12" t="n">
        <v>1881.29368</v>
      </c>
      <c r="AI39" s="12" t="n">
        <v>3933.129407</v>
      </c>
      <c r="AJ39" s="12" t="n">
        <v>2050.364326</v>
      </c>
      <c r="AK39" s="12" t="n">
        <v>1882.765081</v>
      </c>
      <c r="AL39" s="12" t="n">
        <v>3935.909128</v>
      </c>
      <c r="AM39" s="12" t="n">
        <v>2054.996744</v>
      </c>
      <c r="AN39" s="12" t="n">
        <v>1880.912384</v>
      </c>
      <c r="AO39" s="12" t="n">
        <v>3966.302366</v>
      </c>
      <c r="AP39" s="12" t="n">
        <v>2039.154452</v>
      </c>
      <c r="AQ39" s="12" t="n">
        <v>1927.147914</v>
      </c>
      <c r="AR39" s="12" t="n">
        <v>3894.125407</v>
      </c>
      <c r="AS39" s="12" t="n">
        <v>2014.27551</v>
      </c>
      <c r="AT39" s="12" t="n">
        <v>1879.849897</v>
      </c>
      <c r="AU39" s="12" t="n">
        <v>3888.202362</v>
      </c>
      <c r="AV39" s="12" t="n">
        <v>1990.147435</v>
      </c>
      <c r="AW39" s="12" t="n">
        <v>1898.054927</v>
      </c>
    </row>
    <row r="40" s="13" customFormat="true" ht="12.75" hidden="false" customHeight="false" outlineLevel="0" collapsed="false">
      <c r="A40" s="11" t="n">
        <v>33</v>
      </c>
      <c r="B40" s="12" t="n">
        <v>4660.285609</v>
      </c>
      <c r="C40" s="12" t="n">
        <v>2407.758069</v>
      </c>
      <c r="D40" s="12" t="n">
        <v>2252.52754</v>
      </c>
      <c r="E40" s="12" t="n">
        <v>4669.543638</v>
      </c>
      <c r="F40" s="12" t="n">
        <v>2372.063945</v>
      </c>
      <c r="G40" s="12" t="n">
        <v>2297.479693</v>
      </c>
      <c r="H40" s="12" t="n">
        <v>4308.018343</v>
      </c>
      <c r="I40" s="12" t="n">
        <v>2222.320424</v>
      </c>
      <c r="J40" s="12" t="n">
        <v>2085.697919</v>
      </c>
      <c r="K40" s="12" t="n">
        <v>4405.650439</v>
      </c>
      <c r="L40" s="12" t="n">
        <v>2310.401124</v>
      </c>
      <c r="M40" s="12" t="n">
        <v>2095.249315</v>
      </c>
      <c r="N40" s="12" t="n">
        <v>4500.473306</v>
      </c>
      <c r="O40" s="12" t="n">
        <v>2323.00293</v>
      </c>
      <c r="P40" s="12" t="n">
        <v>2177.470376</v>
      </c>
      <c r="Q40" s="12" t="n">
        <v>4270.407543</v>
      </c>
      <c r="R40" s="12" t="n">
        <v>2221.96022</v>
      </c>
      <c r="S40" s="12" t="n">
        <v>2048.447323</v>
      </c>
      <c r="T40" s="12" t="n">
        <v>4206.288454</v>
      </c>
      <c r="U40" s="12" t="n">
        <v>2147.406635</v>
      </c>
      <c r="V40" s="12" t="n">
        <v>2058.881819</v>
      </c>
      <c r="W40" s="12" t="n">
        <v>3926.033723</v>
      </c>
      <c r="X40" s="12" t="n">
        <v>2085.793239</v>
      </c>
      <c r="Y40" s="12" t="n">
        <v>1840.240484</v>
      </c>
      <c r="Z40" s="12" t="n">
        <v>4007.602785</v>
      </c>
      <c r="AA40" s="12" t="n">
        <v>2099.198799</v>
      </c>
      <c r="AB40" s="12" t="n">
        <v>1908.403986</v>
      </c>
      <c r="AC40" s="12" t="n">
        <v>3971.458866</v>
      </c>
      <c r="AD40" s="12" t="n">
        <v>2111.174595</v>
      </c>
      <c r="AE40" s="12" t="n">
        <v>1860.284271</v>
      </c>
      <c r="AF40" s="12" t="n">
        <v>3946.948462</v>
      </c>
      <c r="AG40" s="12" t="n">
        <v>2040.275694</v>
      </c>
      <c r="AH40" s="12" t="n">
        <v>1906.672768</v>
      </c>
      <c r="AI40" s="12" t="n">
        <v>3891.171964</v>
      </c>
      <c r="AJ40" s="12" t="n">
        <v>2016.764477</v>
      </c>
      <c r="AK40" s="12" t="n">
        <v>1874.407487</v>
      </c>
      <c r="AL40" s="12" t="n">
        <v>3916.841001</v>
      </c>
      <c r="AM40" s="12" t="n">
        <v>2040.46115</v>
      </c>
      <c r="AN40" s="12" t="n">
        <v>1876.379851</v>
      </c>
      <c r="AO40" s="12" t="n">
        <v>3922.038285</v>
      </c>
      <c r="AP40" s="12" t="n">
        <v>2045.921485</v>
      </c>
      <c r="AQ40" s="12" t="n">
        <v>1876.1168</v>
      </c>
      <c r="AR40" s="12" t="n">
        <v>3955.085578</v>
      </c>
      <c r="AS40" s="12" t="n">
        <v>2033.125388</v>
      </c>
      <c r="AT40" s="12" t="n">
        <v>1921.96019</v>
      </c>
      <c r="AU40" s="12" t="n">
        <v>3886.854136</v>
      </c>
      <c r="AV40" s="12" t="n">
        <v>2009.157476</v>
      </c>
      <c r="AW40" s="12" t="n">
        <v>1877.69666</v>
      </c>
    </row>
    <row r="41" s="13" customFormat="true" ht="12.75" hidden="false" customHeight="false" outlineLevel="0" collapsed="false">
      <c r="A41" s="11" t="n">
        <v>34</v>
      </c>
      <c r="B41" s="12" t="n">
        <v>4636.446195</v>
      </c>
      <c r="C41" s="12" t="n">
        <v>2361.064535</v>
      </c>
      <c r="D41" s="12" t="n">
        <v>2275.38166</v>
      </c>
      <c r="E41" s="12" t="n">
        <v>4622.627835</v>
      </c>
      <c r="F41" s="12" t="n">
        <v>2386.680767</v>
      </c>
      <c r="G41" s="12" t="n">
        <v>2235.947068</v>
      </c>
      <c r="H41" s="12" t="n">
        <v>4633.708912</v>
      </c>
      <c r="I41" s="12" t="n">
        <v>2353.748019</v>
      </c>
      <c r="J41" s="12" t="n">
        <v>2279.960893</v>
      </c>
      <c r="K41" s="12" t="n">
        <v>4282.210207</v>
      </c>
      <c r="L41" s="12" t="n">
        <v>2208.161446</v>
      </c>
      <c r="M41" s="12" t="n">
        <v>2074.048761</v>
      </c>
      <c r="N41" s="12" t="n">
        <v>4374.572777</v>
      </c>
      <c r="O41" s="12" t="n">
        <v>2291.773491</v>
      </c>
      <c r="P41" s="12" t="n">
        <v>2082.799286</v>
      </c>
      <c r="Q41" s="12" t="n">
        <v>4467.780322</v>
      </c>
      <c r="R41" s="12" t="n">
        <v>2305.895491</v>
      </c>
      <c r="S41" s="12" t="n">
        <v>2161.884831</v>
      </c>
      <c r="T41" s="12" t="n">
        <v>4245.581632</v>
      </c>
      <c r="U41" s="12" t="n">
        <v>2208.280412</v>
      </c>
      <c r="V41" s="12" t="n">
        <v>2037.30122</v>
      </c>
      <c r="W41" s="12" t="n">
        <v>4185.043649</v>
      </c>
      <c r="X41" s="12" t="n">
        <v>2136.528912</v>
      </c>
      <c r="Y41" s="12" t="n">
        <v>2048.514737</v>
      </c>
      <c r="Z41" s="12" t="n">
        <v>3910.420669</v>
      </c>
      <c r="AA41" s="12" t="n">
        <v>2074.319591</v>
      </c>
      <c r="AB41" s="12" t="n">
        <v>1836.101078</v>
      </c>
      <c r="AC41" s="12" t="n">
        <v>3988.21165</v>
      </c>
      <c r="AD41" s="12" t="n">
        <v>2087.086777</v>
      </c>
      <c r="AE41" s="12" t="n">
        <v>1901.124873</v>
      </c>
      <c r="AF41" s="12" t="n">
        <v>3953.643744</v>
      </c>
      <c r="AG41" s="12" t="n">
        <v>2098.74631</v>
      </c>
      <c r="AH41" s="12" t="n">
        <v>1854.897434</v>
      </c>
      <c r="AI41" s="12" t="n">
        <v>3932.143413</v>
      </c>
      <c r="AJ41" s="12" t="n">
        <v>2031.990877</v>
      </c>
      <c r="AK41" s="12" t="n">
        <v>1900.152536</v>
      </c>
      <c r="AL41" s="12" t="n">
        <v>3879.500999</v>
      </c>
      <c r="AM41" s="12" t="n">
        <v>2009.628986</v>
      </c>
      <c r="AN41" s="12" t="n">
        <v>1869.872013</v>
      </c>
      <c r="AO41" s="12" t="n">
        <v>3905.23217</v>
      </c>
      <c r="AP41" s="12" t="n">
        <v>2032.984721</v>
      </c>
      <c r="AQ41" s="12" t="n">
        <v>1872.247449</v>
      </c>
      <c r="AR41" s="12" t="n">
        <v>3912.541171</v>
      </c>
      <c r="AS41" s="12" t="n">
        <v>2039.154446</v>
      </c>
      <c r="AT41" s="12" t="n">
        <v>1873.386725</v>
      </c>
      <c r="AU41" s="12" t="n">
        <v>3947.833496</v>
      </c>
      <c r="AV41" s="12" t="n">
        <v>2029.065869</v>
      </c>
      <c r="AW41" s="12" t="n">
        <v>1918.767627</v>
      </c>
    </row>
    <row r="42" s="13" customFormat="true" ht="12.75" hidden="false" customHeight="false" outlineLevel="0" collapsed="false">
      <c r="A42" s="11" t="n">
        <v>35</v>
      </c>
      <c r="B42" s="12" t="n">
        <v>4809.514519</v>
      </c>
      <c r="C42" s="12" t="n">
        <v>2475.944861</v>
      </c>
      <c r="D42" s="12" t="n">
        <v>2333.569658</v>
      </c>
      <c r="E42" s="12" t="n">
        <v>4606.773765</v>
      </c>
      <c r="F42" s="12" t="n">
        <v>2347.221037</v>
      </c>
      <c r="G42" s="12" t="n">
        <v>2259.552728</v>
      </c>
      <c r="H42" s="12" t="n">
        <v>4591.984558</v>
      </c>
      <c r="I42" s="12" t="n">
        <v>2369.23309</v>
      </c>
      <c r="J42" s="12" t="n">
        <v>2222.751468</v>
      </c>
      <c r="K42" s="12" t="n">
        <v>4603.968192</v>
      </c>
      <c r="L42" s="12" t="n">
        <v>2338.353618</v>
      </c>
      <c r="M42" s="12" t="n">
        <v>2265.614574</v>
      </c>
      <c r="N42" s="12" t="n">
        <v>4261.566072</v>
      </c>
      <c r="O42" s="12" t="n">
        <v>2196.586959</v>
      </c>
      <c r="P42" s="12" t="n">
        <v>2064.979113</v>
      </c>
      <c r="Q42" s="12" t="n">
        <v>4349.181166</v>
      </c>
      <c r="R42" s="12" t="n">
        <v>2276.096283</v>
      </c>
      <c r="S42" s="12" t="n">
        <v>2073.084883</v>
      </c>
      <c r="T42" s="12" t="n">
        <v>4441.045503</v>
      </c>
      <c r="U42" s="12" t="n">
        <v>2291.696509</v>
      </c>
      <c r="V42" s="12" t="n">
        <v>2149.348994</v>
      </c>
      <c r="W42" s="12" t="n">
        <v>4226.146107</v>
      </c>
      <c r="X42" s="12" t="n">
        <v>2197.269751</v>
      </c>
      <c r="Y42" s="12" t="n">
        <v>2028.876356</v>
      </c>
      <c r="Z42" s="12" t="n">
        <v>4168.938155</v>
      </c>
      <c r="AA42" s="12" t="n">
        <v>2128.054183</v>
      </c>
      <c r="AB42" s="12" t="n">
        <v>2040.883972</v>
      </c>
      <c r="AC42" s="12" t="n">
        <v>3899.441612</v>
      </c>
      <c r="AD42" s="12" t="n">
        <v>2065.302523</v>
      </c>
      <c r="AE42" s="12" t="n">
        <v>1834.139089</v>
      </c>
      <c r="AF42" s="12" t="n">
        <v>3973.860593</v>
      </c>
      <c r="AG42" s="12" t="n">
        <v>2077.503801</v>
      </c>
      <c r="AH42" s="12" t="n">
        <v>1896.356792</v>
      </c>
      <c r="AI42" s="12" t="n">
        <v>3940.74283</v>
      </c>
      <c r="AJ42" s="12" t="n">
        <v>2088.897141</v>
      </c>
      <c r="AK42" s="12" t="n">
        <v>1851.845689</v>
      </c>
      <c r="AL42" s="12" t="n">
        <v>3922.112628</v>
      </c>
      <c r="AM42" s="12" t="n">
        <v>2025.981741</v>
      </c>
      <c r="AN42" s="12" t="n">
        <v>1896.130887</v>
      </c>
      <c r="AO42" s="12" t="n">
        <v>3872.191722</v>
      </c>
      <c r="AP42" s="12" t="n">
        <v>2004.597092</v>
      </c>
      <c r="AQ42" s="12" t="n">
        <v>1867.59463</v>
      </c>
      <c r="AR42" s="12" t="n">
        <v>3897.952586</v>
      </c>
      <c r="AS42" s="12" t="n">
        <v>2027.643164</v>
      </c>
      <c r="AT42" s="12" t="n">
        <v>1870.309422</v>
      </c>
      <c r="AU42" s="12" t="n">
        <v>3906.942989</v>
      </c>
      <c r="AV42" s="12" t="n">
        <v>2034.36209</v>
      </c>
      <c r="AW42" s="12" t="n">
        <v>1872.580899</v>
      </c>
    </row>
    <row r="43" s="13" customFormat="true" ht="12.75" hidden="false" customHeight="false" outlineLevel="0" collapsed="false">
      <c r="A43" s="11" t="n">
        <v>36</v>
      </c>
      <c r="B43" s="12" t="n">
        <v>4960.930898</v>
      </c>
      <c r="C43" s="12" t="n">
        <v>2571.286962</v>
      </c>
      <c r="D43" s="12" t="n">
        <v>2389.643936</v>
      </c>
      <c r="E43" s="12" t="n">
        <v>4786.487335</v>
      </c>
      <c r="F43" s="12" t="n">
        <v>2463.40603</v>
      </c>
      <c r="G43" s="12" t="n">
        <v>2323.081305</v>
      </c>
      <c r="H43" s="12" t="n">
        <v>4583.937819</v>
      </c>
      <c r="I43" s="12" t="n">
        <v>2335.461369</v>
      </c>
      <c r="J43" s="12" t="n">
        <v>2248.47645</v>
      </c>
      <c r="K43" s="12" t="n">
        <v>4566.926973</v>
      </c>
      <c r="L43" s="12" t="n">
        <v>2354.542912</v>
      </c>
      <c r="M43" s="12" t="n">
        <v>2212.384061</v>
      </c>
      <c r="N43" s="12" t="n">
        <v>4579.938132</v>
      </c>
      <c r="O43" s="12" t="n">
        <v>2325.578802</v>
      </c>
      <c r="P43" s="12" t="n">
        <v>2254.35933</v>
      </c>
      <c r="Q43" s="12" t="n">
        <v>4245.817525</v>
      </c>
      <c r="R43" s="12" t="n">
        <v>2187.336291</v>
      </c>
      <c r="S43" s="12" t="n">
        <v>2058.481234</v>
      </c>
      <c r="T43" s="12" t="n">
        <v>4329.113981</v>
      </c>
      <c r="U43" s="12" t="n">
        <v>2263.078902</v>
      </c>
      <c r="V43" s="12" t="n">
        <v>2066.035079</v>
      </c>
      <c r="W43" s="12" t="n">
        <v>4419.915552</v>
      </c>
      <c r="X43" s="12" t="n">
        <v>2280.110661</v>
      </c>
      <c r="Y43" s="12" t="n">
        <v>2139.804891</v>
      </c>
      <c r="Z43" s="12" t="n">
        <v>4211.690023</v>
      </c>
      <c r="AA43" s="12" t="n">
        <v>2188.60269</v>
      </c>
      <c r="AB43" s="12" t="n">
        <v>2023.087333</v>
      </c>
      <c r="AC43" s="12" t="n">
        <v>4157.667573</v>
      </c>
      <c r="AD43" s="12" t="n">
        <v>2121.720465</v>
      </c>
      <c r="AE43" s="12" t="n">
        <v>2035.947108</v>
      </c>
      <c r="AF43" s="12" t="n">
        <v>3892.704313</v>
      </c>
      <c r="AG43" s="12" t="n">
        <v>2058.441391</v>
      </c>
      <c r="AH43" s="12" t="n">
        <v>1834.262922</v>
      </c>
      <c r="AI43" s="12" t="n">
        <v>3964.185321</v>
      </c>
      <c r="AJ43" s="12" t="n">
        <v>2070.166799</v>
      </c>
      <c r="AK43" s="12" t="n">
        <v>1894.018522</v>
      </c>
      <c r="AL43" s="12" t="n">
        <v>3932.399792</v>
      </c>
      <c r="AM43" s="12" t="n">
        <v>2081.342699</v>
      </c>
      <c r="AN43" s="12" t="n">
        <v>1851.057093</v>
      </c>
      <c r="AO43" s="12" t="n">
        <v>3916.310649</v>
      </c>
      <c r="AP43" s="12" t="n">
        <v>2021.890468</v>
      </c>
      <c r="AQ43" s="12" t="n">
        <v>1894.420181</v>
      </c>
      <c r="AR43" s="12" t="n">
        <v>3868.773399</v>
      </c>
      <c r="AS43" s="12" t="n">
        <v>2001.356101</v>
      </c>
      <c r="AT43" s="12" t="n">
        <v>1867.417298</v>
      </c>
      <c r="AU43" s="12" t="n">
        <v>3894.359015</v>
      </c>
      <c r="AV43" s="12" t="n">
        <v>2024.050438</v>
      </c>
      <c r="AW43" s="12" t="n">
        <v>1870.308577</v>
      </c>
    </row>
    <row r="44" s="13" customFormat="true" ht="12.75" hidden="false" customHeight="false" outlineLevel="0" collapsed="false">
      <c r="A44" s="11" t="n">
        <v>37</v>
      </c>
      <c r="B44" s="12" t="n">
        <v>5264.599759</v>
      </c>
      <c r="C44" s="12" t="n">
        <v>2734.868754</v>
      </c>
      <c r="D44" s="12" t="n">
        <v>2529.731005</v>
      </c>
      <c r="E44" s="12" t="n">
        <v>4937.59491</v>
      </c>
      <c r="F44" s="12" t="n">
        <v>2556.878254</v>
      </c>
      <c r="G44" s="12" t="n">
        <v>2380.716656</v>
      </c>
      <c r="H44" s="12" t="n">
        <v>4767.418876</v>
      </c>
      <c r="I44" s="12" t="n">
        <v>2452.530127</v>
      </c>
      <c r="J44" s="12" t="n">
        <v>2314.888749</v>
      </c>
      <c r="K44" s="12" t="n">
        <v>4565.557691</v>
      </c>
      <c r="L44" s="12" t="n">
        <v>2325.718695</v>
      </c>
      <c r="M44" s="12" t="n">
        <v>2239.838996</v>
      </c>
      <c r="N44" s="12" t="n">
        <v>4546.586908</v>
      </c>
      <c r="O44" s="12" t="n">
        <v>2342.1006</v>
      </c>
      <c r="P44" s="12" t="n">
        <v>2204.486308</v>
      </c>
      <c r="Q44" s="12" t="n">
        <v>4560.784373</v>
      </c>
      <c r="R44" s="12" t="n">
        <v>2314.94048</v>
      </c>
      <c r="S44" s="12" t="n">
        <v>2245.843893</v>
      </c>
      <c r="T44" s="12" t="n">
        <v>4234.143791</v>
      </c>
      <c r="U44" s="12" t="n">
        <v>2179.909966</v>
      </c>
      <c r="V44" s="12" t="n">
        <v>2054.233825</v>
      </c>
      <c r="W44" s="12" t="n">
        <v>4313.585575</v>
      </c>
      <c r="X44" s="12" t="n">
        <v>2252.231605</v>
      </c>
      <c r="Y44" s="12" t="n">
        <v>2061.35397</v>
      </c>
      <c r="Z44" s="12" t="n">
        <v>4403.485686</v>
      </c>
      <c r="AA44" s="12" t="n">
        <v>2270.59513</v>
      </c>
      <c r="AB44" s="12" t="n">
        <v>2132.890556</v>
      </c>
      <c r="AC44" s="12" t="n">
        <v>4201.45833</v>
      </c>
      <c r="AD44" s="12" t="n">
        <v>2181.792761</v>
      </c>
      <c r="AE44" s="12" t="n">
        <v>2019.665569</v>
      </c>
      <c r="AF44" s="12" t="n">
        <v>4150.365486</v>
      </c>
      <c r="AG44" s="12" t="n">
        <v>2117.003876</v>
      </c>
      <c r="AH44" s="12" t="n">
        <v>2033.36161</v>
      </c>
      <c r="AI44" s="12" t="n">
        <v>3889.487833</v>
      </c>
      <c r="AJ44" s="12" t="n">
        <v>2053.24896</v>
      </c>
      <c r="AK44" s="12" t="n">
        <v>1836.238873</v>
      </c>
      <c r="AL44" s="12" t="n">
        <v>3958.408434</v>
      </c>
      <c r="AM44" s="12" t="n">
        <v>2064.57257</v>
      </c>
      <c r="AN44" s="12" t="n">
        <v>1893.835864</v>
      </c>
      <c r="AO44" s="12" t="n">
        <v>3927.695241</v>
      </c>
      <c r="AP44" s="12" t="n">
        <v>2075.512818</v>
      </c>
      <c r="AQ44" s="12" t="n">
        <v>1852.182423</v>
      </c>
      <c r="AR44" s="12" t="n">
        <v>3913.865981</v>
      </c>
      <c r="AS44" s="12" t="n">
        <v>2019.179914</v>
      </c>
      <c r="AT44" s="12" t="n">
        <v>1894.686067</v>
      </c>
      <c r="AU44" s="12" t="n">
        <v>3868.256492</v>
      </c>
      <c r="AV44" s="12" t="n">
        <v>1999.325013</v>
      </c>
      <c r="AW44" s="12" t="n">
        <v>1868.931479</v>
      </c>
    </row>
    <row r="45" s="13" customFormat="true" ht="12.75" hidden="false" customHeight="false" outlineLevel="0" collapsed="false">
      <c r="A45" s="11" t="n">
        <v>38</v>
      </c>
      <c r="B45" s="12" t="n">
        <v>5482.729961</v>
      </c>
      <c r="C45" s="12" t="n">
        <v>2860.401417</v>
      </c>
      <c r="D45" s="12" t="n">
        <v>2622.328544</v>
      </c>
      <c r="E45" s="12" t="n">
        <v>5243.414847</v>
      </c>
      <c r="F45" s="12" t="n">
        <v>2721.611298</v>
      </c>
      <c r="G45" s="12" t="n">
        <v>2521.803549</v>
      </c>
      <c r="H45" s="12" t="n">
        <v>4917.270506</v>
      </c>
      <c r="I45" s="12" t="n">
        <v>2544.451233</v>
      </c>
      <c r="J45" s="12" t="n">
        <v>2372.819273</v>
      </c>
      <c r="K45" s="12" t="n">
        <v>4752.067794</v>
      </c>
      <c r="L45" s="12" t="n">
        <v>2443.33625</v>
      </c>
      <c r="M45" s="12" t="n">
        <v>2308.731544</v>
      </c>
      <c r="N45" s="12" t="n">
        <v>4550.725113</v>
      </c>
      <c r="O45" s="12" t="n">
        <v>2317.54761</v>
      </c>
      <c r="P45" s="12" t="n">
        <v>2233.177503</v>
      </c>
      <c r="Q45" s="12" t="n">
        <v>4530.098635</v>
      </c>
      <c r="R45" s="12" t="n">
        <v>2331.470544</v>
      </c>
      <c r="S45" s="12" t="n">
        <v>2198.628091</v>
      </c>
      <c r="T45" s="12" t="n">
        <v>4545.517083</v>
      </c>
      <c r="U45" s="12" t="n">
        <v>2305.963566</v>
      </c>
      <c r="V45" s="12" t="n">
        <v>2239.553517</v>
      </c>
      <c r="W45" s="12" t="n">
        <v>4225.688665</v>
      </c>
      <c r="X45" s="12" t="n">
        <v>2173.867777</v>
      </c>
      <c r="Y45" s="12" t="n">
        <v>2051.820888</v>
      </c>
      <c r="Z45" s="12" t="n">
        <v>4301.631267</v>
      </c>
      <c r="AA45" s="12" t="n">
        <v>2243.063425</v>
      </c>
      <c r="AB45" s="12" t="n">
        <v>2058.567842</v>
      </c>
      <c r="AC45" s="12" t="n">
        <v>4390.823774</v>
      </c>
      <c r="AD45" s="12" t="n">
        <v>2262.673036</v>
      </c>
      <c r="AE45" s="12" t="n">
        <v>2128.150738</v>
      </c>
      <c r="AF45" s="12" t="n">
        <v>4194.443033</v>
      </c>
      <c r="AG45" s="12" t="n">
        <v>2176.322099</v>
      </c>
      <c r="AH45" s="12" t="n">
        <v>2018.120934</v>
      </c>
      <c r="AI45" s="12" t="n">
        <v>4146.082482</v>
      </c>
      <c r="AJ45" s="12" t="n">
        <v>2113.422982</v>
      </c>
      <c r="AK45" s="12" t="n">
        <v>2032.6595</v>
      </c>
      <c r="AL45" s="12" t="n">
        <v>3888.895917</v>
      </c>
      <c r="AM45" s="12" t="n">
        <v>2049.232131</v>
      </c>
      <c r="AN45" s="12" t="n">
        <v>1839.663786</v>
      </c>
      <c r="AO45" s="12" t="n">
        <v>3955.411325</v>
      </c>
      <c r="AP45" s="12" t="n">
        <v>2060.146475</v>
      </c>
      <c r="AQ45" s="12" t="n">
        <v>1895.26485</v>
      </c>
      <c r="AR45" s="12" t="n">
        <v>3925.569016</v>
      </c>
      <c r="AS45" s="12" t="n">
        <v>2070.842753</v>
      </c>
      <c r="AT45" s="12" t="n">
        <v>1854.726263</v>
      </c>
      <c r="AU45" s="12" t="n">
        <v>3913.572726</v>
      </c>
      <c r="AV45" s="12" t="n">
        <v>2017.245907</v>
      </c>
      <c r="AW45" s="12" t="n">
        <v>1896.326819</v>
      </c>
    </row>
    <row r="46" s="13" customFormat="true" ht="12.75" hidden="false" customHeight="false" outlineLevel="0" collapsed="false">
      <c r="A46" s="11" t="n">
        <v>39</v>
      </c>
      <c r="B46" s="12" t="n">
        <v>5584.579005</v>
      </c>
      <c r="C46" s="12" t="n">
        <v>2872.807879</v>
      </c>
      <c r="D46" s="12" t="n">
        <v>2711.771126</v>
      </c>
      <c r="E46" s="12" t="n">
        <v>5460.948308</v>
      </c>
      <c r="F46" s="12" t="n">
        <v>2845.659827</v>
      </c>
      <c r="G46" s="12" t="n">
        <v>2615.288481</v>
      </c>
      <c r="H46" s="12" t="n">
        <v>5223.383277</v>
      </c>
      <c r="I46" s="12" t="n">
        <v>2708.762588</v>
      </c>
      <c r="J46" s="12" t="n">
        <v>2514.620689</v>
      </c>
      <c r="K46" s="12" t="n">
        <v>4900.072998</v>
      </c>
      <c r="L46" s="12" t="n">
        <v>2533.385674</v>
      </c>
      <c r="M46" s="12" t="n">
        <v>2366.687324</v>
      </c>
      <c r="N46" s="12" t="n">
        <v>4739.575357</v>
      </c>
      <c r="O46" s="12" t="n">
        <v>2435.252764</v>
      </c>
      <c r="P46" s="12" t="n">
        <v>2304.322593</v>
      </c>
      <c r="Q46" s="12" t="n">
        <v>4538.667721</v>
      </c>
      <c r="R46" s="12" t="n">
        <v>2310.407326</v>
      </c>
      <c r="S46" s="12" t="n">
        <v>2228.260395</v>
      </c>
      <c r="T46" s="12" t="n">
        <v>4516.58432</v>
      </c>
      <c r="U46" s="12" t="n">
        <v>2322.063996</v>
      </c>
      <c r="V46" s="12" t="n">
        <v>2194.520324</v>
      </c>
      <c r="W46" s="12" t="n">
        <v>4533.263324</v>
      </c>
      <c r="X46" s="12" t="n">
        <v>2298.076914</v>
      </c>
      <c r="Y46" s="12" t="n">
        <v>2235.18641</v>
      </c>
      <c r="Z46" s="12" t="n">
        <v>4219.593709</v>
      </c>
      <c r="AA46" s="12" t="n">
        <v>2168.642615</v>
      </c>
      <c r="AB46" s="12" t="n">
        <v>2050.951094</v>
      </c>
      <c r="AC46" s="12" t="n">
        <v>4292.414009</v>
      </c>
      <c r="AD46" s="12" t="n">
        <v>2234.993388</v>
      </c>
      <c r="AE46" s="12" t="n">
        <v>2057.420621</v>
      </c>
      <c r="AF46" s="12" t="n">
        <v>4380.967442</v>
      </c>
      <c r="AG46" s="12" t="n">
        <v>2255.731161</v>
      </c>
      <c r="AH46" s="12" t="n">
        <v>2125.236281</v>
      </c>
      <c r="AI46" s="12" t="n">
        <v>4189.771802</v>
      </c>
      <c r="AJ46" s="12" t="n">
        <v>2171.618644</v>
      </c>
      <c r="AK46" s="12" t="n">
        <v>2018.153158</v>
      </c>
      <c r="AL46" s="12" t="n">
        <v>4143.945669</v>
      </c>
      <c r="AM46" s="12" t="n">
        <v>2110.417939</v>
      </c>
      <c r="AN46" s="12" t="n">
        <v>2033.52773</v>
      </c>
      <c r="AO46" s="12" t="n">
        <v>3889.944813</v>
      </c>
      <c r="AP46" s="12" t="n">
        <v>2045.771417</v>
      </c>
      <c r="AQ46" s="12" t="n">
        <v>1844.173396</v>
      </c>
      <c r="AR46" s="12" t="n">
        <v>3954.216948</v>
      </c>
      <c r="AS46" s="12" t="n">
        <v>2056.274111</v>
      </c>
      <c r="AT46" s="12" t="n">
        <v>1897.942837</v>
      </c>
      <c r="AU46" s="12" t="n">
        <v>3924.92942</v>
      </c>
      <c r="AV46" s="12" t="n">
        <v>2066.669802</v>
      </c>
      <c r="AW46" s="12" t="n">
        <v>1858.259618</v>
      </c>
    </row>
    <row r="47" s="13" customFormat="true" ht="12.75" hidden="false" customHeight="false" outlineLevel="0" collapsed="false">
      <c r="A47" s="11" t="n">
        <v>40</v>
      </c>
      <c r="B47" s="12" t="n">
        <v>5884.966981</v>
      </c>
      <c r="C47" s="12" t="n">
        <v>3074.921006</v>
      </c>
      <c r="D47" s="12" t="n">
        <v>2810.045975</v>
      </c>
      <c r="E47" s="12" t="n">
        <v>5566.718225</v>
      </c>
      <c r="F47" s="12" t="n">
        <v>2860.198524</v>
      </c>
      <c r="G47" s="12" t="n">
        <v>2706.519701</v>
      </c>
      <c r="H47" s="12" t="n">
        <v>5440.272082</v>
      </c>
      <c r="I47" s="12" t="n">
        <v>2831.180464</v>
      </c>
      <c r="J47" s="12" t="n">
        <v>2609.091618</v>
      </c>
      <c r="K47" s="12" t="n">
        <v>5206.138114</v>
      </c>
      <c r="L47" s="12" t="n">
        <v>2697.139775</v>
      </c>
      <c r="M47" s="12" t="n">
        <v>2508.998339</v>
      </c>
      <c r="N47" s="12" t="n">
        <v>4885.462805</v>
      </c>
      <c r="O47" s="12" t="n">
        <v>2523.466337</v>
      </c>
      <c r="P47" s="12" t="n">
        <v>2361.996468</v>
      </c>
      <c r="Q47" s="12" t="n">
        <v>4729.453992</v>
      </c>
      <c r="R47" s="12" t="n">
        <v>2428.089085</v>
      </c>
      <c r="S47" s="12" t="n">
        <v>2301.364907</v>
      </c>
      <c r="T47" s="12" t="n">
        <v>4528.843212</v>
      </c>
      <c r="U47" s="12" t="n">
        <v>2304.084076</v>
      </c>
      <c r="V47" s="12" t="n">
        <v>2224.759136</v>
      </c>
      <c r="W47" s="12" t="n">
        <v>4505.522652</v>
      </c>
      <c r="X47" s="12" t="n">
        <v>2313.670467</v>
      </c>
      <c r="Y47" s="12" t="n">
        <v>2191.852185</v>
      </c>
      <c r="Z47" s="12" t="n">
        <v>4523.416426</v>
      </c>
      <c r="AA47" s="12" t="n">
        <v>2291.053522</v>
      </c>
      <c r="AB47" s="12" t="n">
        <v>2232.362904</v>
      </c>
      <c r="AC47" s="12" t="n">
        <v>4215.394834</v>
      </c>
      <c r="AD47" s="12" t="n">
        <v>2164.051563</v>
      </c>
      <c r="AE47" s="12" t="n">
        <v>2051.343271</v>
      </c>
      <c r="AF47" s="12" t="n">
        <v>4285.336705</v>
      </c>
      <c r="AG47" s="12" t="n">
        <v>2227.78768</v>
      </c>
      <c r="AH47" s="12" t="n">
        <v>2057.549025</v>
      </c>
      <c r="AI47" s="12" t="n">
        <v>4373.345065</v>
      </c>
      <c r="AJ47" s="12" t="n">
        <v>2249.556241</v>
      </c>
      <c r="AK47" s="12" t="n">
        <v>2123.788824</v>
      </c>
      <c r="AL47" s="12" t="n">
        <v>4186.908981</v>
      </c>
      <c r="AM47" s="12" t="n">
        <v>2167.481711</v>
      </c>
      <c r="AN47" s="12" t="n">
        <v>2019.42727</v>
      </c>
      <c r="AO47" s="12" t="n">
        <v>4143.291334</v>
      </c>
      <c r="AP47" s="12" t="n">
        <v>2107.754194</v>
      </c>
      <c r="AQ47" s="12" t="n">
        <v>2035.53714</v>
      </c>
      <c r="AR47" s="12" t="n">
        <v>3892.064802</v>
      </c>
      <c r="AS47" s="12" t="n">
        <v>2042.649657</v>
      </c>
      <c r="AT47" s="12" t="n">
        <v>1849.415145</v>
      </c>
      <c r="AU47" s="12" t="n">
        <v>3954.108303</v>
      </c>
      <c r="AV47" s="12" t="n">
        <v>2052.698808</v>
      </c>
      <c r="AW47" s="12" t="n">
        <v>1901.409495</v>
      </c>
    </row>
    <row r="48" s="13" customFormat="true" ht="12.75" hidden="false" customHeight="false" outlineLevel="0" collapsed="false">
      <c r="A48" s="11" t="n">
        <v>41</v>
      </c>
      <c r="B48" s="12" t="n">
        <v>6213.350889</v>
      </c>
      <c r="C48" s="12" t="n">
        <v>3253.737104</v>
      </c>
      <c r="D48" s="12" t="n">
        <v>2959.613785</v>
      </c>
      <c r="E48" s="12" t="n">
        <v>5865.21439</v>
      </c>
      <c r="F48" s="12" t="n">
        <v>3059.611173</v>
      </c>
      <c r="G48" s="12" t="n">
        <v>2805.603217</v>
      </c>
      <c r="H48" s="12" t="n">
        <v>5551.184262</v>
      </c>
      <c r="I48" s="12" t="n">
        <v>2849.312048</v>
      </c>
      <c r="J48" s="12" t="n">
        <v>2701.872214</v>
      </c>
      <c r="K48" s="12" t="n">
        <v>5422.101281</v>
      </c>
      <c r="L48" s="12" t="n">
        <v>2817.734691</v>
      </c>
      <c r="M48" s="12" t="n">
        <v>2604.36659</v>
      </c>
      <c r="N48" s="12" t="n">
        <v>5191.194822</v>
      </c>
      <c r="O48" s="12" t="n">
        <v>2686.384497</v>
      </c>
      <c r="P48" s="12" t="n">
        <v>2504.810325</v>
      </c>
      <c r="Q48" s="12" t="n">
        <v>4873.031168</v>
      </c>
      <c r="R48" s="12" t="n">
        <v>2514.363277</v>
      </c>
      <c r="S48" s="12" t="n">
        <v>2358.667891</v>
      </c>
      <c r="T48" s="12" t="n">
        <v>4721.260694</v>
      </c>
      <c r="U48" s="12" t="n">
        <v>2421.520856</v>
      </c>
      <c r="V48" s="12" t="n">
        <v>2299.739838</v>
      </c>
      <c r="W48" s="12" t="n">
        <v>4520.878615</v>
      </c>
      <c r="X48" s="12" t="n">
        <v>2298.291297</v>
      </c>
      <c r="Y48" s="12" t="n">
        <v>2222.587318</v>
      </c>
      <c r="Z48" s="12" t="n">
        <v>4496.489699</v>
      </c>
      <c r="AA48" s="12" t="n">
        <v>2305.986954</v>
      </c>
      <c r="AB48" s="12" t="n">
        <v>2190.502745</v>
      </c>
      <c r="AC48" s="12" t="n">
        <v>4515.603272</v>
      </c>
      <c r="AD48" s="12" t="n">
        <v>2284.618285</v>
      </c>
      <c r="AE48" s="12" t="n">
        <v>2230.984987</v>
      </c>
      <c r="AF48" s="12" t="n">
        <v>4212.711111</v>
      </c>
      <c r="AG48" s="12" t="n">
        <v>2159.825932</v>
      </c>
      <c r="AH48" s="12" t="n">
        <v>2052.885179</v>
      </c>
      <c r="AI48" s="12" t="n">
        <v>4280.048083</v>
      </c>
      <c r="AJ48" s="12" t="n">
        <v>2221.179103</v>
      </c>
      <c r="AK48" s="12" t="n">
        <v>2058.86898</v>
      </c>
      <c r="AL48" s="12" t="n">
        <v>4367.5877</v>
      </c>
      <c r="AM48" s="12" t="n">
        <v>2243.888848</v>
      </c>
      <c r="AN48" s="12" t="n">
        <v>2123.698852</v>
      </c>
      <c r="AO48" s="12" t="n">
        <v>4185.422946</v>
      </c>
      <c r="AP48" s="12" t="n">
        <v>2163.63955</v>
      </c>
      <c r="AQ48" s="12" t="n">
        <v>2021.783396</v>
      </c>
      <c r="AR48" s="12" t="n">
        <v>4143.758736</v>
      </c>
      <c r="AS48" s="12" t="n">
        <v>2105.20123</v>
      </c>
      <c r="AT48" s="12" t="n">
        <v>2038.557506</v>
      </c>
      <c r="AU48" s="12" t="n">
        <v>3894.849119</v>
      </c>
      <c r="AV48" s="12" t="n">
        <v>2039.620422</v>
      </c>
      <c r="AW48" s="12" t="n">
        <v>1855.228697</v>
      </c>
    </row>
    <row r="49" s="13" customFormat="true" ht="12.75" hidden="false" customHeight="false" outlineLevel="0" collapsed="false">
      <c r="A49" s="11" t="n">
        <v>42</v>
      </c>
      <c r="B49" s="12" t="n">
        <v>6094.156178</v>
      </c>
      <c r="C49" s="12" t="n">
        <v>3137.244726</v>
      </c>
      <c r="D49" s="12" t="n">
        <v>2956.911452</v>
      </c>
      <c r="E49" s="12" t="n">
        <v>6193.774238</v>
      </c>
      <c r="F49" s="12" t="n">
        <v>3240.138616</v>
      </c>
      <c r="G49" s="12" t="n">
        <v>2953.635622</v>
      </c>
      <c r="H49" s="12" t="n">
        <v>5846.919965</v>
      </c>
      <c r="I49" s="12" t="n">
        <v>3045.668837</v>
      </c>
      <c r="J49" s="12" t="n">
        <v>2801.251128</v>
      </c>
      <c r="K49" s="12" t="n">
        <v>5537.579177</v>
      </c>
      <c r="L49" s="12" t="n">
        <v>2838.980888</v>
      </c>
      <c r="M49" s="12" t="n">
        <v>2698.598289</v>
      </c>
      <c r="N49" s="12" t="n">
        <v>5406.115905</v>
      </c>
      <c r="O49" s="12" t="n">
        <v>2805.097609</v>
      </c>
      <c r="P49" s="12" t="n">
        <v>2601.018296</v>
      </c>
      <c r="Q49" s="12" t="n">
        <v>5178.273638</v>
      </c>
      <c r="R49" s="12" t="n">
        <v>2676.283381</v>
      </c>
      <c r="S49" s="12" t="n">
        <v>2501.990257</v>
      </c>
      <c r="T49" s="12" t="n">
        <v>4862.484337</v>
      </c>
      <c r="U49" s="12" t="n">
        <v>2505.865245</v>
      </c>
      <c r="V49" s="12" t="n">
        <v>2356.619092</v>
      </c>
      <c r="W49" s="12" t="n">
        <v>4714.746162</v>
      </c>
      <c r="X49" s="12" t="n">
        <v>2415.361158</v>
      </c>
      <c r="Y49" s="12" t="n">
        <v>2299.385004</v>
      </c>
      <c r="Z49" s="12" t="n">
        <v>4514.495734</v>
      </c>
      <c r="AA49" s="12" t="n">
        <v>2292.841436</v>
      </c>
      <c r="AB49" s="12" t="n">
        <v>2221.654298</v>
      </c>
      <c r="AC49" s="12" t="n">
        <v>4489.249551</v>
      </c>
      <c r="AD49" s="12" t="n">
        <v>2298.833963</v>
      </c>
      <c r="AE49" s="12" t="n">
        <v>2190.415588</v>
      </c>
      <c r="AF49" s="12" t="n">
        <v>4509.509272</v>
      </c>
      <c r="AG49" s="12" t="n">
        <v>2278.579969</v>
      </c>
      <c r="AH49" s="12" t="n">
        <v>2230.929303</v>
      </c>
      <c r="AI49" s="12" t="n">
        <v>4211.32765</v>
      </c>
      <c r="AJ49" s="12" t="n">
        <v>2155.814363</v>
      </c>
      <c r="AK49" s="12" t="n">
        <v>2055.513287</v>
      </c>
      <c r="AL49" s="12" t="n">
        <v>4276.314568</v>
      </c>
      <c r="AM49" s="12" t="n">
        <v>2214.999995</v>
      </c>
      <c r="AN49" s="12" t="n">
        <v>2061.314573</v>
      </c>
      <c r="AO49" s="12" t="n">
        <v>4363.352809</v>
      </c>
      <c r="AP49" s="12" t="n">
        <v>2238.541625</v>
      </c>
      <c r="AQ49" s="12" t="n">
        <v>2124.811184</v>
      </c>
      <c r="AR49" s="12" t="n">
        <v>4185.040463</v>
      </c>
      <c r="AS49" s="12" t="n">
        <v>2159.93479</v>
      </c>
      <c r="AT49" s="12" t="n">
        <v>2025.105673</v>
      </c>
      <c r="AU49" s="12" t="n">
        <v>4145.003366</v>
      </c>
      <c r="AV49" s="12" t="n">
        <v>2102.59911</v>
      </c>
      <c r="AW49" s="12" t="n">
        <v>2042.404256</v>
      </c>
    </row>
    <row r="50" s="13" customFormat="true" ht="12.75" hidden="false" customHeight="false" outlineLevel="0" collapsed="false">
      <c r="A50" s="11" t="n">
        <v>43</v>
      </c>
      <c r="B50" s="12" t="n">
        <v>6325.872932</v>
      </c>
      <c r="C50" s="12" t="n">
        <v>3195.602408</v>
      </c>
      <c r="D50" s="12" t="n">
        <v>3130.270524</v>
      </c>
      <c r="E50" s="12" t="n">
        <v>6079.987333</v>
      </c>
      <c r="F50" s="12" t="n">
        <v>3129.287554</v>
      </c>
      <c r="G50" s="12" t="n">
        <v>2950.699779</v>
      </c>
      <c r="H50" s="12" t="n">
        <v>6176.900574</v>
      </c>
      <c r="I50" s="12" t="n">
        <v>3227.54233</v>
      </c>
      <c r="J50" s="12" t="n">
        <v>2949.358244</v>
      </c>
      <c r="K50" s="12" t="n">
        <v>5830.429481</v>
      </c>
      <c r="L50" s="12" t="n">
        <v>3032.352126</v>
      </c>
      <c r="M50" s="12" t="n">
        <v>2798.077355</v>
      </c>
      <c r="N50" s="12" t="n">
        <v>5525.50363</v>
      </c>
      <c r="O50" s="12" t="n">
        <v>2829.049024</v>
      </c>
      <c r="P50" s="12" t="n">
        <v>2696.454606</v>
      </c>
      <c r="Q50" s="12" t="n">
        <v>5391.929888</v>
      </c>
      <c r="R50" s="12" t="n">
        <v>2793.09451</v>
      </c>
      <c r="S50" s="12" t="n">
        <v>2598.835378</v>
      </c>
      <c r="T50" s="12" t="n">
        <v>5167.010112</v>
      </c>
      <c r="U50" s="12" t="n">
        <v>2666.694537</v>
      </c>
      <c r="V50" s="12" t="n">
        <v>2500.315575</v>
      </c>
      <c r="W50" s="12" t="n">
        <v>4853.524675</v>
      </c>
      <c r="X50" s="12" t="n">
        <v>2497.845924</v>
      </c>
      <c r="Y50" s="12" t="n">
        <v>2355.678751</v>
      </c>
      <c r="Z50" s="12" t="n">
        <v>4709.613904</v>
      </c>
      <c r="AA50" s="12" t="n">
        <v>2409.501635</v>
      </c>
      <c r="AB50" s="12" t="n">
        <v>2300.112269</v>
      </c>
      <c r="AC50" s="12" t="n">
        <v>4509.478794</v>
      </c>
      <c r="AD50" s="12" t="n">
        <v>2287.662363</v>
      </c>
      <c r="AE50" s="12" t="n">
        <v>2221.816431</v>
      </c>
      <c r="AF50" s="12" t="n">
        <v>4483.520105</v>
      </c>
      <c r="AG50" s="12" t="n">
        <v>2292.117659</v>
      </c>
      <c r="AH50" s="12" t="n">
        <v>2191.402446</v>
      </c>
      <c r="AI50" s="12" t="n">
        <v>4504.901082</v>
      </c>
      <c r="AJ50" s="12" t="n">
        <v>2272.873889</v>
      </c>
      <c r="AK50" s="12" t="n">
        <v>2232.027193</v>
      </c>
      <c r="AL50" s="12" t="n">
        <v>4211.084962</v>
      </c>
      <c r="AM50" s="12" t="n">
        <v>2151.985414</v>
      </c>
      <c r="AN50" s="12" t="n">
        <v>2059.099548</v>
      </c>
      <c r="AO50" s="12" t="n">
        <v>4273.873051</v>
      </c>
      <c r="AP50" s="12" t="n">
        <v>2209.186096</v>
      </c>
      <c r="AQ50" s="12" t="n">
        <v>2064.686955</v>
      </c>
      <c r="AR50" s="12" t="n">
        <v>4360.399721</v>
      </c>
      <c r="AS50" s="12" t="n">
        <v>2233.469499</v>
      </c>
      <c r="AT50" s="12" t="n">
        <v>2126.930222</v>
      </c>
      <c r="AU50" s="12" t="n">
        <v>4185.48446</v>
      </c>
      <c r="AV50" s="12" t="n">
        <v>2156.323762</v>
      </c>
      <c r="AW50" s="12" t="n">
        <v>2029.160698</v>
      </c>
    </row>
    <row r="51" s="13" customFormat="true" ht="12.75" hidden="false" customHeight="false" outlineLevel="0" collapsed="false">
      <c r="A51" s="11" t="n">
        <v>44</v>
      </c>
      <c r="B51" s="12" t="n">
        <v>6312.776495</v>
      </c>
      <c r="C51" s="12" t="n">
        <v>3186.900289</v>
      </c>
      <c r="D51" s="12" t="n">
        <v>3125.876206</v>
      </c>
      <c r="E51" s="12" t="n">
        <v>6311.403196</v>
      </c>
      <c r="F51" s="12" t="n">
        <v>3184.721955</v>
      </c>
      <c r="G51" s="12" t="n">
        <v>3126.681241</v>
      </c>
      <c r="H51" s="12" t="n">
        <v>6067.767236</v>
      </c>
      <c r="I51" s="12" t="n">
        <v>3120.008931</v>
      </c>
      <c r="J51" s="12" t="n">
        <v>2947.758305</v>
      </c>
      <c r="K51" s="12" t="n">
        <v>6161.767084</v>
      </c>
      <c r="L51" s="12" t="n">
        <v>3215.581619</v>
      </c>
      <c r="M51" s="12" t="n">
        <v>2946.185465</v>
      </c>
      <c r="N51" s="12" t="n">
        <v>5815.682006</v>
      </c>
      <c r="O51" s="12" t="n">
        <v>3019.740374</v>
      </c>
      <c r="P51" s="12" t="n">
        <v>2795.941632</v>
      </c>
      <c r="Q51" s="12" t="n">
        <v>5514.923945</v>
      </c>
      <c r="R51" s="12" t="n">
        <v>2819.594076</v>
      </c>
      <c r="S51" s="12" t="n">
        <v>2695.329869</v>
      </c>
      <c r="T51" s="12" t="n">
        <v>5379.466021</v>
      </c>
      <c r="U51" s="12" t="n">
        <v>2781.79139</v>
      </c>
      <c r="V51" s="12" t="n">
        <v>2597.674631</v>
      </c>
      <c r="W51" s="12" t="n">
        <v>5157.338323</v>
      </c>
      <c r="X51" s="12" t="n">
        <v>2657.674718</v>
      </c>
      <c r="Y51" s="12" t="n">
        <v>2499.663605</v>
      </c>
      <c r="Z51" s="12" t="n">
        <v>4846.060312</v>
      </c>
      <c r="AA51" s="12" t="n">
        <v>2490.34872</v>
      </c>
      <c r="AB51" s="12" t="n">
        <v>2355.711592</v>
      </c>
      <c r="AC51" s="12" t="n">
        <v>4705.828376</v>
      </c>
      <c r="AD51" s="12" t="n">
        <v>2404.003365</v>
      </c>
      <c r="AE51" s="12" t="n">
        <v>2301.825011</v>
      </c>
      <c r="AF51" s="12" t="n">
        <v>4505.735378</v>
      </c>
      <c r="AG51" s="12" t="n">
        <v>2282.80819</v>
      </c>
      <c r="AH51" s="12" t="n">
        <v>2222.927188</v>
      </c>
      <c r="AI51" s="12" t="n">
        <v>4479.224135</v>
      </c>
      <c r="AJ51" s="12" t="n">
        <v>2285.885168</v>
      </c>
      <c r="AK51" s="12" t="n">
        <v>2193.338967</v>
      </c>
      <c r="AL51" s="12" t="n">
        <v>4501.703499</v>
      </c>
      <c r="AM51" s="12" t="n">
        <v>2267.556975</v>
      </c>
      <c r="AN51" s="12" t="n">
        <v>2234.146524</v>
      </c>
      <c r="AO51" s="12" t="n">
        <v>4211.853861</v>
      </c>
      <c r="AP51" s="12" t="n">
        <v>2148.389985</v>
      </c>
      <c r="AQ51" s="12" t="n">
        <v>2063.463876</v>
      </c>
      <c r="AR51" s="12" t="n">
        <v>4272.607102</v>
      </c>
      <c r="AS51" s="12" t="n">
        <v>2203.783615</v>
      </c>
      <c r="AT51" s="12" t="n">
        <v>2068.823487</v>
      </c>
      <c r="AU51" s="12" t="n">
        <v>4358.517207</v>
      </c>
      <c r="AV51" s="12" t="n">
        <v>2228.701815</v>
      </c>
      <c r="AW51" s="12" t="n">
        <v>2129.815392</v>
      </c>
    </row>
    <row r="52" s="13" customFormat="true" ht="12.75" hidden="false" customHeight="false" outlineLevel="0" collapsed="false">
      <c r="A52" s="11" t="n">
        <v>45</v>
      </c>
      <c r="B52" s="12" t="n">
        <v>6264.473525</v>
      </c>
      <c r="C52" s="12" t="n">
        <v>3212.877542</v>
      </c>
      <c r="D52" s="12" t="n">
        <v>3051.595983</v>
      </c>
      <c r="E52" s="12" t="n">
        <v>6293.790442</v>
      </c>
      <c r="F52" s="12" t="n">
        <v>3173.66239</v>
      </c>
      <c r="G52" s="12" t="n">
        <v>3120.128052</v>
      </c>
      <c r="H52" s="12" t="n">
        <v>6297.333829</v>
      </c>
      <c r="I52" s="12" t="n">
        <v>3173.567635</v>
      </c>
      <c r="J52" s="12" t="n">
        <v>3123.766194</v>
      </c>
      <c r="K52" s="12" t="n">
        <v>6056.404666</v>
      </c>
      <c r="L52" s="12" t="n">
        <v>3110.805196</v>
      </c>
      <c r="M52" s="12" t="n">
        <v>2945.59947</v>
      </c>
      <c r="N52" s="12" t="n">
        <v>6147.752477</v>
      </c>
      <c r="O52" s="12" t="n">
        <v>3203.940733</v>
      </c>
      <c r="P52" s="12" t="n">
        <v>2943.811744</v>
      </c>
      <c r="Q52" s="12" t="n">
        <v>5802.091244</v>
      </c>
      <c r="R52" s="12" t="n">
        <v>3007.525371</v>
      </c>
      <c r="S52" s="12" t="n">
        <v>2794.565873</v>
      </c>
      <c r="T52" s="12" t="n">
        <v>5505.294248</v>
      </c>
      <c r="U52" s="12" t="n">
        <v>2810.370679</v>
      </c>
      <c r="V52" s="12" t="n">
        <v>2694.923569</v>
      </c>
      <c r="W52" s="12" t="n">
        <v>5368.174683</v>
      </c>
      <c r="X52" s="12" t="n">
        <v>2770.923084</v>
      </c>
      <c r="Y52" s="12" t="n">
        <v>2597.251599</v>
      </c>
      <c r="Z52" s="12" t="n">
        <v>5148.719968</v>
      </c>
      <c r="AA52" s="12" t="n">
        <v>2648.991188</v>
      </c>
      <c r="AB52" s="12" t="n">
        <v>2499.72878</v>
      </c>
      <c r="AC52" s="12" t="n">
        <v>4839.611237</v>
      </c>
      <c r="AD52" s="12" t="n">
        <v>2483.155111</v>
      </c>
      <c r="AE52" s="12" t="n">
        <v>2356.456126</v>
      </c>
      <c r="AF52" s="12" t="n">
        <v>4702.882289</v>
      </c>
      <c r="AG52" s="12" t="n">
        <v>2398.668588</v>
      </c>
      <c r="AH52" s="12" t="n">
        <v>2304.213701</v>
      </c>
      <c r="AI52" s="12" t="n">
        <v>4502.811015</v>
      </c>
      <c r="AJ52" s="12" t="n">
        <v>2278.10565</v>
      </c>
      <c r="AK52" s="12" t="n">
        <v>2224.705365</v>
      </c>
      <c r="AL52" s="12" t="n">
        <v>4475.888926</v>
      </c>
      <c r="AM52" s="12" t="n">
        <v>2279.950151</v>
      </c>
      <c r="AN52" s="12" t="n">
        <v>2195.938775</v>
      </c>
      <c r="AO52" s="12" t="n">
        <v>4499.362724</v>
      </c>
      <c r="AP52" s="12" t="n">
        <v>2262.440587</v>
      </c>
      <c r="AQ52" s="12" t="n">
        <v>2236.922137</v>
      </c>
      <c r="AR52" s="12" t="n">
        <v>4213.153909</v>
      </c>
      <c r="AS52" s="12" t="n">
        <v>2144.87121</v>
      </c>
      <c r="AT52" s="12" t="n">
        <v>2068.282699</v>
      </c>
      <c r="AU52" s="12" t="n">
        <v>4271.940268</v>
      </c>
      <c r="AV52" s="12" t="n">
        <v>2198.603368</v>
      </c>
      <c r="AW52" s="12" t="n">
        <v>2073.3369</v>
      </c>
    </row>
    <row r="53" s="13" customFormat="true" ht="12.75" hidden="false" customHeight="false" outlineLevel="0" collapsed="false">
      <c r="A53" s="11" t="n">
        <v>46</v>
      </c>
      <c r="B53" s="12" t="n">
        <v>6165.816342</v>
      </c>
      <c r="C53" s="12" t="n">
        <v>3212.136667</v>
      </c>
      <c r="D53" s="12" t="n">
        <v>2953.679675</v>
      </c>
      <c r="E53" s="12" t="n">
        <v>6244.141229</v>
      </c>
      <c r="F53" s="12" t="n">
        <v>3197.075779</v>
      </c>
      <c r="G53" s="12" t="n">
        <v>3047.06545</v>
      </c>
      <c r="H53" s="12" t="n">
        <v>6278.648845</v>
      </c>
      <c r="I53" s="12" t="n">
        <v>3162.821083</v>
      </c>
      <c r="J53" s="12" t="n">
        <v>3115.827762</v>
      </c>
      <c r="K53" s="12" t="n">
        <v>6283.772954</v>
      </c>
      <c r="L53" s="12" t="n">
        <v>3162.538075</v>
      </c>
      <c r="M53" s="12" t="n">
        <v>3121.234879</v>
      </c>
      <c r="N53" s="12" t="n">
        <v>6045.329545</v>
      </c>
      <c r="O53" s="12" t="n">
        <v>3101.58754</v>
      </c>
      <c r="P53" s="12" t="n">
        <v>2943.742005</v>
      </c>
      <c r="Q53" s="12" t="n">
        <v>6134.264309</v>
      </c>
      <c r="R53" s="12" t="n">
        <v>3192.496128</v>
      </c>
      <c r="S53" s="12" t="n">
        <v>2941.768181</v>
      </c>
      <c r="T53" s="12" t="n">
        <v>5789.067893</v>
      </c>
      <c r="U53" s="12" t="n">
        <v>2995.609305</v>
      </c>
      <c r="V53" s="12" t="n">
        <v>2793.458588</v>
      </c>
      <c r="W53" s="12" t="n">
        <v>5496.062085</v>
      </c>
      <c r="X53" s="12" t="n">
        <v>2801.297008</v>
      </c>
      <c r="Y53" s="12" t="n">
        <v>2694.765077</v>
      </c>
      <c r="Z53" s="12" t="n">
        <v>5357.471302</v>
      </c>
      <c r="AA53" s="12" t="n">
        <v>2760.401767</v>
      </c>
      <c r="AB53" s="12" t="n">
        <v>2597.069535</v>
      </c>
      <c r="AC53" s="12" t="n">
        <v>5140.606421</v>
      </c>
      <c r="AD53" s="12" t="n">
        <v>2640.565303</v>
      </c>
      <c r="AE53" s="12" t="n">
        <v>2500.041118</v>
      </c>
      <c r="AF53" s="12" t="n">
        <v>4833.603994</v>
      </c>
      <c r="AG53" s="12" t="n">
        <v>2476.193903</v>
      </c>
      <c r="AH53" s="12" t="n">
        <v>2357.410091</v>
      </c>
      <c r="AI53" s="12" t="n">
        <v>4700.241673</v>
      </c>
      <c r="AJ53" s="12" t="n">
        <v>2393.451367</v>
      </c>
      <c r="AK53" s="12" t="n">
        <v>2306.790306</v>
      </c>
      <c r="AL53" s="12" t="n">
        <v>4500.187876</v>
      </c>
      <c r="AM53" s="12" t="n">
        <v>2273.519713</v>
      </c>
      <c r="AN53" s="12" t="n">
        <v>2226.668163</v>
      </c>
      <c r="AO53" s="12" t="n">
        <v>4472.903697</v>
      </c>
      <c r="AP53" s="12" t="n">
        <v>2274.251479</v>
      </c>
      <c r="AQ53" s="12" t="n">
        <v>2198.652218</v>
      </c>
      <c r="AR53" s="12" t="n">
        <v>4497.282486</v>
      </c>
      <c r="AS53" s="12" t="n">
        <v>2257.479185</v>
      </c>
      <c r="AT53" s="12" t="n">
        <v>2239.803301</v>
      </c>
      <c r="AU53" s="12" t="n">
        <v>4214.366091</v>
      </c>
      <c r="AV53" s="12" t="n">
        <v>2141.393829</v>
      </c>
      <c r="AW53" s="12" t="n">
        <v>2072.972262</v>
      </c>
    </row>
    <row r="54" s="13" customFormat="true" ht="12.75" hidden="false" customHeight="false" outlineLevel="0" collapsed="false">
      <c r="A54" s="11" t="n">
        <v>47</v>
      </c>
      <c r="B54" s="12" t="n">
        <v>6093.081597</v>
      </c>
      <c r="C54" s="12" t="n">
        <v>3089.940911</v>
      </c>
      <c r="D54" s="12" t="n">
        <v>3003.140686</v>
      </c>
      <c r="E54" s="12" t="n">
        <v>6152.015551</v>
      </c>
      <c r="F54" s="12" t="n">
        <v>3199.315043</v>
      </c>
      <c r="G54" s="12" t="n">
        <v>2952.700508</v>
      </c>
      <c r="H54" s="12" t="n">
        <v>6229.609771</v>
      </c>
      <c r="I54" s="12" t="n">
        <v>3185.577072</v>
      </c>
      <c r="J54" s="12" t="n">
        <v>3044.032699</v>
      </c>
      <c r="K54" s="12" t="n">
        <v>6263.545734</v>
      </c>
      <c r="L54" s="12" t="n">
        <v>3152.098554</v>
      </c>
      <c r="M54" s="12" t="n">
        <v>3111.44718</v>
      </c>
      <c r="N54" s="12" t="n">
        <v>6270.230609</v>
      </c>
      <c r="O54" s="12" t="n">
        <v>3151.649584</v>
      </c>
      <c r="P54" s="12" t="n">
        <v>3118.581025</v>
      </c>
      <c r="Q54" s="12" t="n">
        <v>6034.09403</v>
      </c>
      <c r="R54" s="12" t="n">
        <v>3092.370001</v>
      </c>
      <c r="S54" s="12" t="n">
        <v>2941.724029</v>
      </c>
      <c r="T54" s="12" t="n">
        <v>6120.824873</v>
      </c>
      <c r="U54" s="12" t="n">
        <v>3181.258639</v>
      </c>
      <c r="V54" s="12" t="n">
        <v>2939.566234</v>
      </c>
      <c r="W54" s="12" t="n">
        <v>5776.132998</v>
      </c>
      <c r="X54" s="12" t="n">
        <v>2983.977137</v>
      </c>
      <c r="Y54" s="12" t="n">
        <v>2792.155861</v>
      </c>
      <c r="Z54" s="12" t="n">
        <v>5486.762675</v>
      </c>
      <c r="AA54" s="12" t="n">
        <v>2792.382224</v>
      </c>
      <c r="AB54" s="12" t="n">
        <v>2694.380451</v>
      </c>
      <c r="AC54" s="12" t="n">
        <v>5346.883794</v>
      </c>
      <c r="AD54" s="12" t="n">
        <v>2750.199981</v>
      </c>
      <c r="AE54" s="12" t="n">
        <v>2596.683813</v>
      </c>
      <c r="AF54" s="12" t="n">
        <v>5132.516892</v>
      </c>
      <c r="AG54" s="12" t="n">
        <v>2632.389035</v>
      </c>
      <c r="AH54" s="12" t="n">
        <v>2500.127857</v>
      </c>
      <c r="AI54" s="12" t="n">
        <v>4827.58181</v>
      </c>
      <c r="AJ54" s="12" t="n">
        <v>2469.450577</v>
      </c>
      <c r="AK54" s="12" t="n">
        <v>2358.131233</v>
      </c>
      <c r="AL54" s="12" t="n">
        <v>4697.464415</v>
      </c>
      <c r="AM54" s="12" t="n">
        <v>2388.351094</v>
      </c>
      <c r="AN54" s="12" t="n">
        <v>2309.113321</v>
      </c>
      <c r="AO54" s="12" t="n">
        <v>4497.374967</v>
      </c>
      <c r="AP54" s="12" t="n">
        <v>2269.0405</v>
      </c>
      <c r="AQ54" s="12" t="n">
        <v>2228.334467</v>
      </c>
      <c r="AR54" s="12" t="n">
        <v>4469.780002</v>
      </c>
      <c r="AS54" s="12" t="n">
        <v>2268.766552</v>
      </c>
      <c r="AT54" s="12" t="n">
        <v>2201.01345</v>
      </c>
      <c r="AU54" s="12" t="n">
        <v>4494.908122</v>
      </c>
      <c r="AV54" s="12" t="n">
        <v>2252.645966</v>
      </c>
      <c r="AW54" s="12" t="n">
        <v>2242.262156</v>
      </c>
    </row>
    <row r="55" s="13" customFormat="true" ht="12.75" hidden="false" customHeight="false" outlineLevel="0" collapsed="false">
      <c r="A55" s="11" t="n">
        <v>48</v>
      </c>
      <c r="B55" s="12" t="n">
        <v>6064.047935</v>
      </c>
      <c r="C55" s="12" t="n">
        <v>3100.182657</v>
      </c>
      <c r="D55" s="12" t="n">
        <v>2963.865278</v>
      </c>
      <c r="E55" s="12" t="n">
        <v>6082.6446</v>
      </c>
      <c r="F55" s="12" t="n">
        <v>3080.610104</v>
      </c>
      <c r="G55" s="12" t="n">
        <v>3002.034496</v>
      </c>
      <c r="H55" s="12" t="n">
        <v>6136.921561</v>
      </c>
      <c r="I55" s="12" t="n">
        <v>3187.758531</v>
      </c>
      <c r="J55" s="12" t="n">
        <v>2949.16303</v>
      </c>
      <c r="K55" s="12" t="n">
        <v>6215.040385</v>
      </c>
      <c r="L55" s="12" t="n">
        <v>3174.362476</v>
      </c>
      <c r="M55" s="12" t="n">
        <v>3040.677909</v>
      </c>
      <c r="N55" s="12" t="n">
        <v>6248.408582</v>
      </c>
      <c r="O55" s="12" t="n">
        <v>3141.640747</v>
      </c>
      <c r="P55" s="12" t="n">
        <v>3106.767835</v>
      </c>
      <c r="Q55" s="12" t="n">
        <v>6256.61594</v>
      </c>
      <c r="R55" s="12" t="n">
        <v>3141.028403</v>
      </c>
      <c r="S55" s="12" t="n">
        <v>3115.587537</v>
      </c>
      <c r="T55" s="12" t="n">
        <v>6022.633273</v>
      </c>
      <c r="U55" s="12" t="n">
        <v>3083.30777</v>
      </c>
      <c r="V55" s="12" t="n">
        <v>2939.325503</v>
      </c>
      <c r="W55" s="12" t="n">
        <v>6107.34524</v>
      </c>
      <c r="X55" s="12" t="n">
        <v>3170.349724</v>
      </c>
      <c r="Y55" s="12" t="n">
        <v>2936.995516</v>
      </c>
      <c r="Z55" s="12" t="n">
        <v>5763.190378</v>
      </c>
      <c r="AA55" s="12" t="n">
        <v>2972.75373</v>
      </c>
      <c r="AB55" s="12" t="n">
        <v>2790.436648</v>
      </c>
      <c r="AC55" s="12" t="n">
        <v>5477.298556</v>
      </c>
      <c r="AD55" s="12" t="n">
        <v>2783.73078</v>
      </c>
      <c r="AE55" s="12" t="n">
        <v>2693.567776</v>
      </c>
      <c r="AF55" s="12" t="n">
        <v>5336.284198</v>
      </c>
      <c r="AG55" s="12" t="n">
        <v>2740.417085</v>
      </c>
      <c r="AH55" s="12" t="n">
        <v>2595.867113</v>
      </c>
      <c r="AI55" s="12" t="n">
        <v>5124.317058</v>
      </c>
      <c r="AJ55" s="12" t="n">
        <v>2624.53876</v>
      </c>
      <c r="AK55" s="12" t="n">
        <v>2499.778298</v>
      </c>
      <c r="AL55" s="12" t="n">
        <v>4821.395976</v>
      </c>
      <c r="AM55" s="12" t="n">
        <v>2462.985403</v>
      </c>
      <c r="AN55" s="12" t="n">
        <v>2358.410573</v>
      </c>
      <c r="AO55" s="12" t="n">
        <v>4694.340768</v>
      </c>
      <c r="AP55" s="12" t="n">
        <v>2383.423985</v>
      </c>
      <c r="AQ55" s="12" t="n">
        <v>2310.916783</v>
      </c>
      <c r="AR55" s="12" t="n">
        <v>4494.197317</v>
      </c>
      <c r="AS55" s="12" t="n">
        <v>2264.722202</v>
      </c>
      <c r="AT55" s="12" t="n">
        <v>2229.475115</v>
      </c>
      <c r="AU55" s="12" t="n">
        <v>4466.28291</v>
      </c>
      <c r="AV55" s="12" t="n">
        <v>2263.530429</v>
      </c>
      <c r="AW55" s="12" t="n">
        <v>2202.752481</v>
      </c>
    </row>
    <row r="56" s="13" customFormat="true" ht="12.75" hidden="false" customHeight="false" outlineLevel="0" collapsed="false">
      <c r="A56" s="11" t="n">
        <v>49</v>
      </c>
      <c r="B56" s="12" t="n">
        <v>6158.830901</v>
      </c>
      <c r="C56" s="12" t="n">
        <v>3066.112966</v>
      </c>
      <c r="D56" s="12" t="n">
        <v>3092.717935</v>
      </c>
      <c r="E56" s="12" t="n">
        <v>6049.948887</v>
      </c>
      <c r="F56" s="12" t="n">
        <v>3090.715661</v>
      </c>
      <c r="G56" s="12" t="n">
        <v>2959.233226</v>
      </c>
      <c r="H56" s="12" t="n">
        <v>6068.718168</v>
      </c>
      <c r="I56" s="12" t="n">
        <v>3070.808876</v>
      </c>
      <c r="J56" s="12" t="n">
        <v>2997.909292</v>
      </c>
      <c r="K56" s="12" t="n">
        <v>6121.776228</v>
      </c>
      <c r="L56" s="12" t="n">
        <v>3176.616614</v>
      </c>
      <c r="M56" s="12" t="n">
        <v>2945.159614</v>
      </c>
      <c r="N56" s="12" t="n">
        <v>6200.345111</v>
      </c>
      <c r="O56" s="12" t="n">
        <v>3163.525201</v>
      </c>
      <c r="P56" s="12" t="n">
        <v>3036.81991</v>
      </c>
      <c r="Q56" s="12" t="n">
        <v>6233.13829</v>
      </c>
      <c r="R56" s="12" t="n">
        <v>3131.518742</v>
      </c>
      <c r="S56" s="12" t="n">
        <v>3101.619548</v>
      </c>
      <c r="T56" s="12" t="n">
        <v>6242.824327</v>
      </c>
      <c r="U56" s="12" t="n">
        <v>3130.762591</v>
      </c>
      <c r="V56" s="12" t="n">
        <v>3112.061736</v>
      </c>
      <c r="W56" s="12" t="n">
        <v>6010.856626</v>
      </c>
      <c r="X56" s="12" t="n">
        <v>3074.478662</v>
      </c>
      <c r="Y56" s="12" t="n">
        <v>2936.377964</v>
      </c>
      <c r="Z56" s="12" t="n">
        <v>6093.702336</v>
      </c>
      <c r="AA56" s="12" t="n">
        <v>3159.828676</v>
      </c>
      <c r="AB56" s="12" t="n">
        <v>2933.87366</v>
      </c>
      <c r="AC56" s="12" t="n">
        <v>5750.101917</v>
      </c>
      <c r="AD56" s="12" t="n">
        <v>2961.962599</v>
      </c>
      <c r="AE56" s="12" t="n">
        <v>2788.139318</v>
      </c>
      <c r="AF56" s="12" t="n">
        <v>5467.531359</v>
      </c>
      <c r="AG56" s="12" t="n">
        <v>2775.387108</v>
      </c>
      <c r="AH56" s="12" t="n">
        <v>2692.144251</v>
      </c>
      <c r="AI56" s="12" t="n">
        <v>5325.515551</v>
      </c>
      <c r="AJ56" s="12" t="n">
        <v>2731.062655</v>
      </c>
      <c r="AK56" s="12" t="n">
        <v>2594.452896</v>
      </c>
      <c r="AL56" s="12" t="n">
        <v>5115.843323</v>
      </c>
      <c r="AM56" s="12" t="n">
        <v>2617.018955</v>
      </c>
      <c r="AN56" s="12" t="n">
        <v>2498.824368</v>
      </c>
      <c r="AO56" s="12" t="n">
        <v>4814.846275</v>
      </c>
      <c r="AP56" s="12" t="n">
        <v>2456.79916</v>
      </c>
      <c r="AQ56" s="12" t="n">
        <v>2358.047115</v>
      </c>
      <c r="AR56" s="12" t="n">
        <v>4690.675857</v>
      </c>
      <c r="AS56" s="12" t="n">
        <v>2378.670749</v>
      </c>
      <c r="AT56" s="12" t="n">
        <v>2312.005108</v>
      </c>
      <c r="AU56" s="12" t="n">
        <v>4490.438566</v>
      </c>
      <c r="AV56" s="12" t="n">
        <v>2260.560705</v>
      </c>
      <c r="AW56" s="12" t="n">
        <v>2229.877861</v>
      </c>
    </row>
    <row r="57" s="13" customFormat="true" ht="12.75" hidden="false" customHeight="false" outlineLevel="0" collapsed="false">
      <c r="A57" s="11" t="n">
        <v>50</v>
      </c>
      <c r="B57" s="12" t="n">
        <v>6305.621614</v>
      </c>
      <c r="C57" s="12" t="n">
        <v>3142.24585</v>
      </c>
      <c r="D57" s="12" t="n">
        <v>3163.375764</v>
      </c>
      <c r="E57" s="12" t="n">
        <v>6144.418276</v>
      </c>
      <c r="F57" s="12" t="n">
        <v>3056.686817</v>
      </c>
      <c r="G57" s="12" t="n">
        <v>3087.731459</v>
      </c>
      <c r="H57" s="12" t="n">
        <v>6033.617191</v>
      </c>
      <c r="I57" s="12" t="n">
        <v>3079.369782</v>
      </c>
      <c r="J57" s="12" t="n">
        <v>2954.247409</v>
      </c>
      <c r="K57" s="12" t="n">
        <v>6054.457193</v>
      </c>
      <c r="L57" s="12" t="n">
        <v>3060.999051</v>
      </c>
      <c r="M57" s="12" t="n">
        <v>2993.458142</v>
      </c>
      <c r="N57" s="12" t="n">
        <v>6106.366779</v>
      </c>
      <c r="O57" s="12" t="n">
        <v>3165.559984</v>
      </c>
      <c r="P57" s="12" t="n">
        <v>2940.806795</v>
      </c>
      <c r="Q57" s="12" t="n">
        <v>6185.324384</v>
      </c>
      <c r="R57" s="12" t="n">
        <v>3152.735079</v>
      </c>
      <c r="S57" s="12" t="n">
        <v>3032.589305</v>
      </c>
      <c r="T57" s="12" t="n">
        <v>6217.551687</v>
      </c>
      <c r="U57" s="12" t="n">
        <v>3121.434807</v>
      </c>
      <c r="V57" s="12" t="n">
        <v>3096.11688</v>
      </c>
      <c r="W57" s="12" t="n">
        <v>6228.672422</v>
      </c>
      <c r="X57" s="12" t="n">
        <v>3120.541639</v>
      </c>
      <c r="Y57" s="12" t="n">
        <v>3108.130783</v>
      </c>
      <c r="Z57" s="12" t="n">
        <v>5998.611591</v>
      </c>
      <c r="AA57" s="12" t="n">
        <v>3065.620933</v>
      </c>
      <c r="AB57" s="12" t="n">
        <v>2932.990658</v>
      </c>
      <c r="AC57" s="12" t="n">
        <v>6079.705269</v>
      </c>
      <c r="AD57" s="12" t="n">
        <v>3149.387918</v>
      </c>
      <c r="AE57" s="12" t="n">
        <v>2930.317351</v>
      </c>
      <c r="AF57" s="12" t="n">
        <v>5736.69596</v>
      </c>
      <c r="AG57" s="12" t="n">
        <v>2951.335712</v>
      </c>
      <c r="AH57" s="12" t="n">
        <v>2785.360248</v>
      </c>
      <c r="AI57" s="12" t="n">
        <v>5457.310942</v>
      </c>
      <c r="AJ57" s="12" t="n">
        <v>2767.09443</v>
      </c>
      <c r="AK57" s="12" t="n">
        <v>2690.216512</v>
      </c>
      <c r="AL57" s="12" t="n">
        <v>5314.410355</v>
      </c>
      <c r="AM57" s="12" t="n">
        <v>2721.86787</v>
      </c>
      <c r="AN57" s="12" t="n">
        <v>2592.542485</v>
      </c>
      <c r="AO57" s="12" t="n">
        <v>5106.927667</v>
      </c>
      <c r="AP57" s="12" t="n">
        <v>2609.592736</v>
      </c>
      <c r="AQ57" s="12" t="n">
        <v>2497.334931</v>
      </c>
      <c r="AR57" s="12" t="n">
        <v>4807.776673</v>
      </c>
      <c r="AS57" s="12" t="n">
        <v>2450.664957</v>
      </c>
      <c r="AT57" s="12" t="n">
        <v>2357.111716</v>
      </c>
      <c r="AU57" s="12" t="n">
        <v>4686.302812</v>
      </c>
      <c r="AV57" s="12" t="n">
        <v>2373.884082</v>
      </c>
      <c r="AW57" s="12" t="n">
        <v>2312.41873</v>
      </c>
    </row>
    <row r="58" s="13" customFormat="true" ht="12.75" hidden="false" customHeight="false" outlineLevel="0" collapsed="false">
      <c r="A58" s="11" t="n">
        <v>51</v>
      </c>
      <c r="B58" s="12" t="n">
        <v>6325.271032</v>
      </c>
      <c r="C58" s="12" t="n">
        <v>3169.344436</v>
      </c>
      <c r="D58" s="12" t="n">
        <v>3155.926596</v>
      </c>
      <c r="E58" s="12" t="n">
        <v>6287.164274</v>
      </c>
      <c r="F58" s="12" t="n">
        <v>3129.878898</v>
      </c>
      <c r="G58" s="12" t="n">
        <v>3157.285376</v>
      </c>
      <c r="H58" s="12" t="n">
        <v>6127.964633</v>
      </c>
      <c r="I58" s="12" t="n">
        <v>3046.002376</v>
      </c>
      <c r="J58" s="12" t="n">
        <v>3081.962257</v>
      </c>
      <c r="K58" s="12" t="n">
        <v>6016.210819</v>
      </c>
      <c r="L58" s="12" t="n">
        <v>3067.499771</v>
      </c>
      <c r="M58" s="12" t="n">
        <v>2948.711048</v>
      </c>
      <c r="N58" s="12" t="n">
        <v>6039.031462</v>
      </c>
      <c r="O58" s="12" t="n">
        <v>3050.574573</v>
      </c>
      <c r="P58" s="12" t="n">
        <v>2988.456889</v>
      </c>
      <c r="Q58" s="12" t="n">
        <v>6089.855611</v>
      </c>
      <c r="R58" s="12" t="n">
        <v>3153.946376</v>
      </c>
      <c r="S58" s="12" t="n">
        <v>2935.909235</v>
      </c>
      <c r="T58" s="12" t="n">
        <v>6169.178903</v>
      </c>
      <c r="U58" s="12" t="n">
        <v>3141.384039</v>
      </c>
      <c r="V58" s="12" t="n">
        <v>3027.794864</v>
      </c>
      <c r="W58" s="12" t="n">
        <v>6200.852711</v>
      </c>
      <c r="X58" s="12" t="n">
        <v>3110.770121</v>
      </c>
      <c r="Y58" s="12" t="n">
        <v>3090.08259</v>
      </c>
      <c r="Z58" s="12" t="n">
        <v>6213.404659</v>
      </c>
      <c r="AA58" s="12" t="n">
        <v>3109.768565</v>
      </c>
      <c r="AB58" s="12" t="n">
        <v>3103.636094</v>
      </c>
      <c r="AC58" s="12" t="n">
        <v>5985.181407</v>
      </c>
      <c r="AD58" s="12" t="n">
        <v>3056.141509</v>
      </c>
      <c r="AE58" s="12" t="n">
        <v>2929.039898</v>
      </c>
      <c r="AF58" s="12" t="n">
        <v>6064.636815</v>
      </c>
      <c r="AG58" s="12" t="n">
        <v>3138.441451</v>
      </c>
      <c r="AH58" s="12" t="n">
        <v>2926.195364</v>
      </c>
      <c r="AI58" s="12" t="n">
        <v>5722.293953</v>
      </c>
      <c r="AJ58" s="12" t="n">
        <v>2940.291516</v>
      </c>
      <c r="AK58" s="12" t="n">
        <v>2782.002437</v>
      </c>
      <c r="AL58" s="12" t="n">
        <v>5446.015798</v>
      </c>
      <c r="AM58" s="12" t="n">
        <v>2758.308238</v>
      </c>
      <c r="AN58" s="12" t="n">
        <v>2687.70756</v>
      </c>
      <c r="AO58" s="12" t="n">
        <v>5302.370078</v>
      </c>
      <c r="AP58" s="12" t="n">
        <v>2712.315964</v>
      </c>
      <c r="AQ58" s="12" t="n">
        <v>2590.054114</v>
      </c>
      <c r="AR58" s="12" t="n">
        <v>5097.000393</v>
      </c>
      <c r="AS58" s="12" t="n">
        <v>2601.752837</v>
      </c>
      <c r="AT58" s="12" t="n">
        <v>2495.247556</v>
      </c>
      <c r="AU58" s="12" t="n">
        <v>4799.65013</v>
      </c>
      <c r="AV58" s="12" t="n">
        <v>2444.113164</v>
      </c>
      <c r="AW58" s="12" t="n">
        <v>2355.536966</v>
      </c>
    </row>
    <row r="59" s="13" customFormat="true" ht="12.75" hidden="false" customHeight="false" outlineLevel="0" collapsed="false">
      <c r="A59" s="11" t="n">
        <v>52</v>
      </c>
      <c r="B59" s="12" t="n">
        <v>6227.262506</v>
      </c>
      <c r="C59" s="12" t="n">
        <v>3171.780809</v>
      </c>
      <c r="D59" s="12" t="n">
        <v>3055.481697</v>
      </c>
      <c r="E59" s="12" t="n">
        <v>6304.335191</v>
      </c>
      <c r="F59" s="12" t="n">
        <v>3155.862702</v>
      </c>
      <c r="G59" s="12" t="n">
        <v>3148.472489</v>
      </c>
      <c r="H59" s="12" t="n">
        <v>6268.508904</v>
      </c>
      <c r="I59" s="12" t="n">
        <v>3118.282345</v>
      </c>
      <c r="J59" s="12" t="n">
        <v>3150.226559</v>
      </c>
      <c r="K59" s="12" t="n">
        <v>6110.116713</v>
      </c>
      <c r="L59" s="12" t="n">
        <v>3034.323148</v>
      </c>
      <c r="M59" s="12" t="n">
        <v>3075.793565</v>
      </c>
      <c r="N59" s="12" t="n">
        <v>5997.452798</v>
      </c>
      <c r="O59" s="12" t="n">
        <v>3054.704974</v>
      </c>
      <c r="P59" s="12" t="n">
        <v>2942.747824</v>
      </c>
      <c r="Q59" s="12" t="n">
        <v>6022.160534</v>
      </c>
      <c r="R59" s="12" t="n">
        <v>3039.125473</v>
      </c>
      <c r="S59" s="12" t="n">
        <v>2983.035061</v>
      </c>
      <c r="T59" s="12" t="n">
        <v>6071.940767</v>
      </c>
      <c r="U59" s="12" t="n">
        <v>3141.370753</v>
      </c>
      <c r="V59" s="12" t="n">
        <v>2930.570014</v>
      </c>
      <c r="W59" s="12" t="n">
        <v>6151.594771</v>
      </c>
      <c r="X59" s="12" t="n">
        <v>3129.050675</v>
      </c>
      <c r="Y59" s="12" t="n">
        <v>3022.544096</v>
      </c>
      <c r="Z59" s="12" t="n">
        <v>6182.733346</v>
      </c>
      <c r="AA59" s="12" t="n">
        <v>3099.126822</v>
      </c>
      <c r="AB59" s="12" t="n">
        <v>3083.606524</v>
      </c>
      <c r="AC59" s="12" t="n">
        <v>6196.693237</v>
      </c>
      <c r="AD59" s="12" t="n">
        <v>3098.011503</v>
      </c>
      <c r="AE59" s="12" t="n">
        <v>3098.681734</v>
      </c>
      <c r="AF59" s="12" t="n">
        <v>5970.263512</v>
      </c>
      <c r="AG59" s="12" t="n">
        <v>3045.66363</v>
      </c>
      <c r="AH59" s="12" t="n">
        <v>2924.599882</v>
      </c>
      <c r="AI59" s="12" t="n">
        <v>6048.147204</v>
      </c>
      <c r="AJ59" s="12" t="n">
        <v>3126.573779</v>
      </c>
      <c r="AK59" s="12" t="n">
        <v>2921.573425</v>
      </c>
      <c r="AL59" s="12" t="n">
        <v>5706.538726</v>
      </c>
      <c r="AM59" s="12" t="n">
        <v>2928.412398</v>
      </c>
      <c r="AN59" s="12" t="n">
        <v>2778.126328</v>
      </c>
      <c r="AO59" s="12" t="n">
        <v>5433.332593</v>
      </c>
      <c r="AP59" s="12" t="n">
        <v>2748.677019</v>
      </c>
      <c r="AQ59" s="12" t="n">
        <v>2684.655574</v>
      </c>
      <c r="AR59" s="12" t="n">
        <v>5289.057109</v>
      </c>
      <c r="AS59" s="12" t="n">
        <v>2702.03379</v>
      </c>
      <c r="AT59" s="12" t="n">
        <v>2587.023319</v>
      </c>
      <c r="AU59" s="12" t="n">
        <v>5085.741707</v>
      </c>
      <c r="AV59" s="12" t="n">
        <v>2593.168878</v>
      </c>
      <c r="AW59" s="12" t="n">
        <v>2492.572829</v>
      </c>
    </row>
    <row r="60" s="13" customFormat="true" ht="12.75" hidden="false" customHeight="false" outlineLevel="0" collapsed="false">
      <c r="A60" s="11" t="n">
        <v>53</v>
      </c>
      <c r="B60" s="12" t="n">
        <v>6126.875425</v>
      </c>
      <c r="C60" s="12" t="n">
        <v>3076.056396</v>
      </c>
      <c r="D60" s="12" t="n">
        <v>3050.819029</v>
      </c>
      <c r="E60" s="12" t="n">
        <v>6202.886013</v>
      </c>
      <c r="F60" s="12" t="n">
        <v>3154.481317</v>
      </c>
      <c r="G60" s="12" t="n">
        <v>3048.404696</v>
      </c>
      <c r="H60" s="12" t="n">
        <v>6282.210854</v>
      </c>
      <c r="I60" s="12" t="n">
        <v>3141.477261</v>
      </c>
      <c r="J60" s="12" t="n">
        <v>3140.733593</v>
      </c>
      <c r="K60" s="12" t="n">
        <v>6248.216594</v>
      </c>
      <c r="L60" s="12" t="n">
        <v>3105.378737</v>
      </c>
      <c r="M60" s="12" t="n">
        <v>3142.837857</v>
      </c>
      <c r="N60" s="12" t="n">
        <v>6090.570737</v>
      </c>
      <c r="O60" s="12" t="n">
        <v>3021.304104</v>
      </c>
      <c r="P60" s="12" t="n">
        <v>3069.266633</v>
      </c>
      <c r="Q60" s="12" t="n">
        <v>5976.940728</v>
      </c>
      <c r="R60" s="12" t="n">
        <v>3040.564966</v>
      </c>
      <c r="S60" s="12" t="n">
        <v>2936.375762</v>
      </c>
      <c r="T60" s="12" t="n">
        <v>6003.464402</v>
      </c>
      <c r="U60" s="12" t="n">
        <v>3026.261963</v>
      </c>
      <c r="V60" s="12" t="n">
        <v>2977.202439</v>
      </c>
      <c r="W60" s="12" t="n">
        <v>6052.169358</v>
      </c>
      <c r="X60" s="12" t="n">
        <v>3127.386217</v>
      </c>
      <c r="Y60" s="12" t="n">
        <v>2924.783141</v>
      </c>
      <c r="Z60" s="12" t="n">
        <v>6132.104499</v>
      </c>
      <c r="AA60" s="12" t="n">
        <v>3115.288959</v>
      </c>
      <c r="AB60" s="12" t="n">
        <v>3016.81554</v>
      </c>
      <c r="AC60" s="12" t="n">
        <v>6162.654768</v>
      </c>
      <c r="AD60" s="12" t="n">
        <v>3086.011129</v>
      </c>
      <c r="AE60" s="12" t="n">
        <v>3076.643639</v>
      </c>
      <c r="AF60" s="12" t="n">
        <v>6178.015885</v>
      </c>
      <c r="AG60" s="12" t="n">
        <v>3084.78798</v>
      </c>
      <c r="AH60" s="12" t="n">
        <v>3093.227905</v>
      </c>
      <c r="AI60" s="12" t="n">
        <v>5953.304182</v>
      </c>
      <c r="AJ60" s="12" t="n">
        <v>3033.691572</v>
      </c>
      <c r="AK60" s="12" t="n">
        <v>2919.61261</v>
      </c>
      <c r="AL60" s="12" t="n">
        <v>6029.630803</v>
      </c>
      <c r="AM60" s="12" t="n">
        <v>3113.257492</v>
      </c>
      <c r="AN60" s="12" t="n">
        <v>2916.373311</v>
      </c>
      <c r="AO60" s="12" t="n">
        <v>5688.826779</v>
      </c>
      <c r="AP60" s="12" t="n">
        <v>2915.193028</v>
      </c>
      <c r="AQ60" s="12" t="n">
        <v>2773.633751</v>
      </c>
      <c r="AR60" s="12" t="n">
        <v>5418.670117</v>
      </c>
      <c r="AS60" s="12" t="n">
        <v>2737.705338</v>
      </c>
      <c r="AT60" s="12" t="n">
        <v>2680.964779</v>
      </c>
      <c r="AU60" s="12" t="n">
        <v>5273.877277</v>
      </c>
      <c r="AV60" s="12" t="n">
        <v>2690.54426</v>
      </c>
      <c r="AW60" s="12" t="n">
        <v>2583.333017</v>
      </c>
    </row>
    <row r="61" s="13" customFormat="true" ht="12.75" hidden="false" customHeight="false" outlineLevel="0" collapsed="false">
      <c r="A61" s="11" t="n">
        <v>54</v>
      </c>
      <c r="B61" s="12" t="n">
        <v>6194.92396</v>
      </c>
      <c r="C61" s="12" t="n">
        <v>3109.536035</v>
      </c>
      <c r="D61" s="12" t="n">
        <v>3085.387925</v>
      </c>
      <c r="E61" s="12" t="n">
        <v>6098.172222</v>
      </c>
      <c r="F61" s="12" t="n">
        <v>3056.659306</v>
      </c>
      <c r="G61" s="12" t="n">
        <v>3041.512916</v>
      </c>
      <c r="H61" s="12" t="n">
        <v>6180.060835</v>
      </c>
      <c r="I61" s="12" t="n">
        <v>3138.209825</v>
      </c>
      <c r="J61" s="12" t="n">
        <v>3041.85101</v>
      </c>
      <c r="K61" s="12" t="n">
        <v>6257.417962</v>
      </c>
      <c r="L61" s="12" t="n">
        <v>3124.925954</v>
      </c>
      <c r="M61" s="12" t="n">
        <v>3132.492008</v>
      </c>
      <c r="N61" s="12" t="n">
        <v>6225.252569</v>
      </c>
      <c r="O61" s="12" t="n">
        <v>3090.301184</v>
      </c>
      <c r="P61" s="12" t="n">
        <v>3134.951385</v>
      </c>
      <c r="Q61" s="12" t="n">
        <v>6068.292061</v>
      </c>
      <c r="R61" s="12" t="n">
        <v>3006.052388</v>
      </c>
      <c r="S61" s="12" t="n">
        <v>3062.239673</v>
      </c>
      <c r="T61" s="12" t="n">
        <v>5953.663484</v>
      </c>
      <c r="U61" s="12" t="n">
        <v>3024.207479</v>
      </c>
      <c r="V61" s="12" t="n">
        <v>2929.456005</v>
      </c>
      <c r="W61" s="12" t="n">
        <v>5981.969861</v>
      </c>
      <c r="X61" s="12" t="n">
        <v>3011.127665</v>
      </c>
      <c r="Y61" s="12" t="n">
        <v>2970.842196</v>
      </c>
      <c r="Z61" s="12" t="n">
        <v>6029.592552</v>
      </c>
      <c r="AA61" s="12" t="n">
        <v>3111.156006</v>
      </c>
      <c r="AB61" s="12" t="n">
        <v>2918.436546</v>
      </c>
      <c r="AC61" s="12" t="n">
        <v>6109.749569</v>
      </c>
      <c r="AD61" s="12" t="n">
        <v>3099.238027</v>
      </c>
      <c r="AE61" s="12" t="n">
        <v>3010.511542</v>
      </c>
      <c r="AF61" s="12" t="n">
        <v>6139.71618</v>
      </c>
      <c r="AG61" s="12" t="n">
        <v>3070.631425</v>
      </c>
      <c r="AH61" s="12" t="n">
        <v>3069.084755</v>
      </c>
      <c r="AI61" s="12" t="n">
        <v>6156.485737</v>
      </c>
      <c r="AJ61" s="12" t="n">
        <v>3069.292074</v>
      </c>
      <c r="AK61" s="12" t="n">
        <v>3087.193663</v>
      </c>
      <c r="AL61" s="12" t="n">
        <v>5933.463432</v>
      </c>
      <c r="AM61" s="12" t="n">
        <v>3019.454027</v>
      </c>
      <c r="AN61" s="12" t="n">
        <v>2914.009405</v>
      </c>
      <c r="AO61" s="12" t="n">
        <v>6008.2994</v>
      </c>
      <c r="AP61" s="12" t="n">
        <v>3097.776714</v>
      </c>
      <c r="AQ61" s="12" t="n">
        <v>2910.522686</v>
      </c>
      <c r="AR61" s="12" t="n">
        <v>5668.406331</v>
      </c>
      <c r="AS61" s="12" t="n">
        <v>2899.934509</v>
      </c>
      <c r="AT61" s="12" t="n">
        <v>2768.471822</v>
      </c>
      <c r="AU61" s="12" t="n">
        <v>5401.381203</v>
      </c>
      <c r="AV61" s="12" t="n">
        <v>2724.7947</v>
      </c>
      <c r="AW61" s="12" t="n">
        <v>2676.586503</v>
      </c>
    </row>
    <row r="62" s="13" customFormat="true" ht="12.75" hidden="false" customHeight="false" outlineLevel="0" collapsed="false">
      <c r="A62" s="11" t="n">
        <v>55</v>
      </c>
      <c r="B62" s="12" t="n">
        <v>6381.093171</v>
      </c>
      <c r="C62" s="12" t="n">
        <v>3208.615585</v>
      </c>
      <c r="D62" s="12" t="n">
        <v>3172.477586</v>
      </c>
      <c r="E62" s="12" t="n">
        <v>6169.601881</v>
      </c>
      <c r="F62" s="12" t="n">
        <v>3092.592239</v>
      </c>
      <c r="G62" s="12" t="n">
        <v>3077.009642</v>
      </c>
      <c r="H62" s="12" t="n">
        <v>6073.022374</v>
      </c>
      <c r="I62" s="12" t="n">
        <v>3039.174799</v>
      </c>
      <c r="J62" s="12" t="n">
        <v>3033.847575</v>
      </c>
      <c r="K62" s="12" t="n">
        <v>6154.221133</v>
      </c>
      <c r="L62" s="12" t="n">
        <v>3119.23554</v>
      </c>
      <c r="M62" s="12" t="n">
        <v>3034.985593</v>
      </c>
      <c r="N62" s="12" t="n">
        <v>6229.567406</v>
      </c>
      <c r="O62" s="12" t="n">
        <v>3105.698144</v>
      </c>
      <c r="P62" s="12" t="n">
        <v>3123.869262</v>
      </c>
      <c r="Q62" s="12" t="n">
        <v>6199.230248</v>
      </c>
      <c r="R62" s="12" t="n">
        <v>3072.555864</v>
      </c>
      <c r="S62" s="12" t="n">
        <v>3126.674384</v>
      </c>
      <c r="T62" s="12" t="n">
        <v>6042.895053</v>
      </c>
      <c r="U62" s="12" t="n">
        <v>2988.107975</v>
      </c>
      <c r="V62" s="12" t="n">
        <v>3054.787078</v>
      </c>
      <c r="W62" s="12" t="n">
        <v>5927.192643</v>
      </c>
      <c r="X62" s="12" t="n">
        <v>3005.154019</v>
      </c>
      <c r="Y62" s="12" t="n">
        <v>2922.038624</v>
      </c>
      <c r="Z62" s="12" t="n">
        <v>5957.298816</v>
      </c>
      <c r="AA62" s="12" t="n">
        <v>2993.314297</v>
      </c>
      <c r="AB62" s="12" t="n">
        <v>2963.984519</v>
      </c>
      <c r="AC62" s="12" t="n">
        <v>6003.781602</v>
      </c>
      <c r="AD62" s="12" t="n">
        <v>3092.236624</v>
      </c>
      <c r="AE62" s="12" t="n">
        <v>2911.544978</v>
      </c>
      <c r="AF62" s="12" t="n">
        <v>6084.141757</v>
      </c>
      <c r="AG62" s="12" t="n">
        <v>3080.513637</v>
      </c>
      <c r="AH62" s="12" t="n">
        <v>3003.62812</v>
      </c>
      <c r="AI62" s="12" t="n">
        <v>6113.514977</v>
      </c>
      <c r="AJ62" s="12" t="n">
        <v>3052.606619</v>
      </c>
      <c r="AK62" s="12" t="n">
        <v>3060.908358</v>
      </c>
      <c r="AL62" s="12" t="n">
        <v>6131.70588</v>
      </c>
      <c r="AM62" s="12" t="n">
        <v>3051.158034</v>
      </c>
      <c r="AN62" s="12" t="n">
        <v>3080.547846</v>
      </c>
      <c r="AO62" s="12" t="n">
        <v>5910.397911</v>
      </c>
      <c r="AP62" s="12" t="n">
        <v>3002.657577</v>
      </c>
      <c r="AQ62" s="12" t="n">
        <v>2907.740334</v>
      </c>
      <c r="AR62" s="12" t="n">
        <v>5983.794384</v>
      </c>
      <c r="AS62" s="12" t="n">
        <v>3079.829492</v>
      </c>
      <c r="AT62" s="12" t="n">
        <v>2903.964892</v>
      </c>
      <c r="AU62" s="12" t="n">
        <v>5644.976059</v>
      </c>
      <c r="AV62" s="12" t="n">
        <v>2882.401256</v>
      </c>
      <c r="AW62" s="12" t="n">
        <v>2762.574803</v>
      </c>
    </row>
    <row r="63" s="13" customFormat="true" ht="12.75" hidden="false" customHeight="false" outlineLevel="0" collapsed="false">
      <c r="A63" s="11" t="n">
        <v>56</v>
      </c>
      <c r="B63" s="12" t="n">
        <v>6080.762037</v>
      </c>
      <c r="C63" s="12" t="n">
        <v>3057.804987</v>
      </c>
      <c r="D63" s="12" t="n">
        <v>3022.95705</v>
      </c>
      <c r="E63" s="12" t="n">
        <v>6358.421284</v>
      </c>
      <c r="F63" s="12" t="n">
        <v>3191.092544</v>
      </c>
      <c r="G63" s="12" t="n">
        <v>3167.32874</v>
      </c>
      <c r="H63" s="12" t="n">
        <v>6140.637607</v>
      </c>
      <c r="I63" s="12" t="n">
        <v>3073.053987</v>
      </c>
      <c r="J63" s="12" t="n">
        <v>3067.58362</v>
      </c>
      <c r="K63" s="12" t="n">
        <v>6045.41721</v>
      </c>
      <c r="L63" s="12" t="n">
        <v>3020.047565</v>
      </c>
      <c r="M63" s="12" t="n">
        <v>3025.369645</v>
      </c>
      <c r="N63" s="12" t="n">
        <v>6125.76744</v>
      </c>
      <c r="O63" s="12" t="n">
        <v>3098.483773</v>
      </c>
      <c r="P63" s="12" t="n">
        <v>3027.283667</v>
      </c>
      <c r="Q63" s="12" t="n">
        <v>6199.005872</v>
      </c>
      <c r="R63" s="12" t="n">
        <v>3084.639957</v>
      </c>
      <c r="S63" s="12" t="n">
        <v>3114.365915</v>
      </c>
      <c r="T63" s="12" t="n">
        <v>6170.502881</v>
      </c>
      <c r="U63" s="12" t="n">
        <v>3052.982303</v>
      </c>
      <c r="V63" s="12" t="n">
        <v>3117.520578</v>
      </c>
      <c r="W63" s="12" t="n">
        <v>6014.676753</v>
      </c>
      <c r="X63" s="12" t="n">
        <v>2968.216564</v>
      </c>
      <c r="Y63" s="12" t="n">
        <v>3046.460189</v>
      </c>
      <c r="Z63" s="12" t="n">
        <v>5897.865348</v>
      </c>
      <c r="AA63" s="12" t="n">
        <v>2984.141268</v>
      </c>
      <c r="AB63" s="12" t="n">
        <v>2913.72408</v>
      </c>
      <c r="AC63" s="12" t="n">
        <v>5929.735855</v>
      </c>
      <c r="AD63" s="12" t="n">
        <v>2973.4963</v>
      </c>
      <c r="AE63" s="12" t="n">
        <v>2956.239555</v>
      </c>
      <c r="AF63" s="12" t="n">
        <v>5975.083628</v>
      </c>
      <c r="AG63" s="12" t="n">
        <v>3071.33195</v>
      </c>
      <c r="AH63" s="12" t="n">
        <v>2903.751678</v>
      </c>
      <c r="AI63" s="12" t="n">
        <v>6055.575049</v>
      </c>
      <c r="AJ63" s="12" t="n">
        <v>3059.756703</v>
      </c>
      <c r="AK63" s="12" t="n">
        <v>2995.818346</v>
      </c>
      <c r="AL63" s="12" t="n">
        <v>6084.33505</v>
      </c>
      <c r="AM63" s="12" t="n">
        <v>3032.547472</v>
      </c>
      <c r="AN63" s="12" t="n">
        <v>3051.787578</v>
      </c>
      <c r="AO63" s="12" t="n">
        <v>6103.999908</v>
      </c>
      <c r="AP63" s="12" t="n">
        <v>3031.033528</v>
      </c>
      <c r="AQ63" s="12" t="n">
        <v>3072.96638</v>
      </c>
      <c r="AR63" s="12" t="n">
        <v>5884.430991</v>
      </c>
      <c r="AS63" s="12" t="n">
        <v>2983.88994</v>
      </c>
      <c r="AT63" s="12" t="n">
        <v>2900.541051</v>
      </c>
      <c r="AU63" s="12" t="n">
        <v>5956.498573</v>
      </c>
      <c r="AV63" s="12" t="n">
        <v>3060.032895</v>
      </c>
      <c r="AW63" s="12" t="n">
        <v>2896.465678</v>
      </c>
    </row>
    <row r="64" s="13" customFormat="true" ht="12.75" hidden="false" customHeight="false" outlineLevel="0" collapsed="false">
      <c r="A64" s="11" t="n">
        <v>57</v>
      </c>
      <c r="B64" s="12" t="n">
        <v>5782.286675</v>
      </c>
      <c r="C64" s="12" t="n">
        <v>2861.653663</v>
      </c>
      <c r="D64" s="12" t="n">
        <v>2920.633012</v>
      </c>
      <c r="E64" s="12" t="n">
        <v>6044.047712</v>
      </c>
      <c r="F64" s="12" t="n">
        <v>3031.456657</v>
      </c>
      <c r="G64" s="12" t="n">
        <v>3012.591055</v>
      </c>
      <c r="H64" s="12" t="n">
        <v>6326.02775</v>
      </c>
      <c r="I64" s="12" t="n">
        <v>3168.532605</v>
      </c>
      <c r="J64" s="12" t="n">
        <v>3157.495145</v>
      </c>
      <c r="K64" s="12" t="n">
        <v>6109.074224</v>
      </c>
      <c r="L64" s="12" t="n">
        <v>3051.573561</v>
      </c>
      <c r="M64" s="12" t="n">
        <v>3057.500663</v>
      </c>
      <c r="N64" s="12" t="n">
        <v>6015.18671</v>
      </c>
      <c r="O64" s="12" t="n">
        <v>2998.951458</v>
      </c>
      <c r="P64" s="12" t="n">
        <v>3016.235252</v>
      </c>
      <c r="Q64" s="12" t="n">
        <v>6094.562784</v>
      </c>
      <c r="R64" s="12" t="n">
        <v>3075.647586</v>
      </c>
      <c r="S64" s="12" t="n">
        <v>3018.915198</v>
      </c>
      <c r="T64" s="12" t="n">
        <v>6165.705978</v>
      </c>
      <c r="U64" s="12" t="n">
        <v>3061.529218</v>
      </c>
      <c r="V64" s="12" t="n">
        <v>3104.17676</v>
      </c>
      <c r="W64" s="12" t="n">
        <v>6139.061652</v>
      </c>
      <c r="X64" s="12" t="n">
        <v>3031.373865</v>
      </c>
      <c r="Y64" s="12" t="n">
        <v>3107.687787</v>
      </c>
      <c r="Z64" s="12" t="n">
        <v>5983.734715</v>
      </c>
      <c r="AA64" s="12" t="n">
        <v>2946.273493</v>
      </c>
      <c r="AB64" s="12" t="n">
        <v>3037.461222</v>
      </c>
      <c r="AC64" s="12" t="n">
        <v>5865.807633</v>
      </c>
      <c r="AD64" s="12" t="n">
        <v>2961.070802</v>
      </c>
      <c r="AE64" s="12" t="n">
        <v>2904.736831</v>
      </c>
      <c r="AF64" s="12" t="n">
        <v>5899.494303</v>
      </c>
      <c r="AG64" s="12" t="n">
        <v>2951.66474</v>
      </c>
      <c r="AH64" s="12" t="n">
        <v>2947.829563</v>
      </c>
      <c r="AI64" s="12" t="n">
        <v>5943.720703</v>
      </c>
      <c r="AJ64" s="12" t="n">
        <v>3048.423489</v>
      </c>
      <c r="AK64" s="12" t="n">
        <v>2895.297214</v>
      </c>
      <c r="AL64" s="12" t="n">
        <v>6024.327983</v>
      </c>
      <c r="AM64" s="12" t="n">
        <v>3036.990343</v>
      </c>
      <c r="AN64" s="12" t="n">
        <v>2987.33764</v>
      </c>
      <c r="AO64" s="12" t="n">
        <v>6052.589335</v>
      </c>
      <c r="AP64" s="12" t="n">
        <v>3010.577489</v>
      </c>
      <c r="AQ64" s="12" t="n">
        <v>3042.011846</v>
      </c>
      <c r="AR64" s="12" t="n">
        <v>6073.767224</v>
      </c>
      <c r="AS64" s="12" t="n">
        <v>3009.051316</v>
      </c>
      <c r="AT64" s="12" t="n">
        <v>3064.715908</v>
      </c>
      <c r="AU64" s="12" t="n">
        <v>5856.057186</v>
      </c>
      <c r="AV64" s="12" t="n">
        <v>2963.35245</v>
      </c>
      <c r="AW64" s="12" t="n">
        <v>2892.704736</v>
      </c>
    </row>
    <row r="65" s="13" customFormat="true" ht="12.75" hidden="false" customHeight="false" outlineLevel="0" collapsed="false">
      <c r="A65" s="11" t="n">
        <v>58</v>
      </c>
      <c r="B65" s="12" t="n">
        <v>5624.749185</v>
      </c>
      <c r="C65" s="12" t="n">
        <v>2873.222077</v>
      </c>
      <c r="D65" s="12" t="n">
        <v>2751.527108</v>
      </c>
      <c r="E65" s="12" t="n">
        <v>5753.966526</v>
      </c>
      <c r="F65" s="12" t="n">
        <v>2841.383421</v>
      </c>
      <c r="G65" s="12" t="n">
        <v>2912.583105</v>
      </c>
      <c r="H65" s="12" t="n">
        <v>6011.962657</v>
      </c>
      <c r="I65" s="12" t="n">
        <v>3008.819669</v>
      </c>
      <c r="J65" s="12" t="n">
        <v>3003.142988</v>
      </c>
      <c r="K65" s="12" t="n">
        <v>6292.593845</v>
      </c>
      <c r="L65" s="12" t="n">
        <v>3145.131432</v>
      </c>
      <c r="M65" s="12" t="n">
        <v>3147.462413</v>
      </c>
      <c r="N65" s="12" t="n">
        <v>6076.465352</v>
      </c>
      <c r="O65" s="12" t="n">
        <v>3029.249524</v>
      </c>
      <c r="P65" s="12" t="n">
        <v>3047.215828</v>
      </c>
      <c r="Q65" s="12" t="n">
        <v>5983.837626</v>
      </c>
      <c r="R65" s="12" t="n">
        <v>2976.954385</v>
      </c>
      <c r="S65" s="12" t="n">
        <v>3006.883241</v>
      </c>
      <c r="T65" s="12" t="n">
        <v>6062.185196</v>
      </c>
      <c r="U65" s="12" t="n">
        <v>3051.874653</v>
      </c>
      <c r="V65" s="12" t="n">
        <v>3010.310543</v>
      </c>
      <c r="W65" s="12" t="n">
        <v>6131.249053</v>
      </c>
      <c r="X65" s="12" t="n">
        <v>3037.481555</v>
      </c>
      <c r="Y65" s="12" t="n">
        <v>3093.767498</v>
      </c>
      <c r="Z65" s="12" t="n">
        <v>6106.472227</v>
      </c>
      <c r="AA65" s="12" t="n">
        <v>3008.838922</v>
      </c>
      <c r="AB65" s="12" t="n">
        <v>3097.633305</v>
      </c>
      <c r="AC65" s="12" t="n">
        <v>5951.610272</v>
      </c>
      <c r="AD65" s="12" t="n">
        <v>2923.373461</v>
      </c>
      <c r="AE65" s="12" t="n">
        <v>3028.236811</v>
      </c>
      <c r="AF65" s="12" t="n">
        <v>5832.665731</v>
      </c>
      <c r="AG65" s="12" t="n">
        <v>2937.123904</v>
      </c>
      <c r="AH65" s="12" t="n">
        <v>2895.541827</v>
      </c>
      <c r="AI65" s="12" t="n">
        <v>5868.144977</v>
      </c>
      <c r="AJ65" s="12" t="n">
        <v>2928.944701</v>
      </c>
      <c r="AK65" s="12" t="n">
        <v>2939.200276</v>
      </c>
      <c r="AL65" s="12" t="n">
        <v>5911.286149</v>
      </c>
      <c r="AM65" s="12" t="n">
        <v>3024.648943</v>
      </c>
      <c r="AN65" s="12" t="n">
        <v>2886.637206</v>
      </c>
      <c r="AO65" s="12" t="n">
        <v>5992.087857</v>
      </c>
      <c r="AP65" s="12" t="n">
        <v>3013.429236</v>
      </c>
      <c r="AQ65" s="12" t="n">
        <v>2978.658621</v>
      </c>
      <c r="AR65" s="12" t="n">
        <v>6019.94643</v>
      </c>
      <c r="AS65" s="12" t="n">
        <v>2987.865751</v>
      </c>
      <c r="AT65" s="12" t="n">
        <v>3032.080679</v>
      </c>
      <c r="AU65" s="12" t="n">
        <v>6042.697874</v>
      </c>
      <c r="AV65" s="12" t="n">
        <v>2986.436858</v>
      </c>
      <c r="AW65" s="12" t="n">
        <v>3056.261016</v>
      </c>
    </row>
    <row r="66" s="13" customFormat="true" ht="12.75" hidden="false" customHeight="false" outlineLevel="0" collapsed="false">
      <c r="A66" s="11" t="n">
        <v>59</v>
      </c>
      <c r="B66" s="12" t="n">
        <v>5712.480358</v>
      </c>
      <c r="C66" s="12" t="n">
        <v>2905.43912</v>
      </c>
      <c r="D66" s="12" t="n">
        <v>2807.041238</v>
      </c>
      <c r="E66" s="12" t="n">
        <v>5593.299613</v>
      </c>
      <c r="F66" s="12" t="n">
        <v>2851.394665</v>
      </c>
      <c r="G66" s="12" t="n">
        <v>2741.904948</v>
      </c>
      <c r="H66" s="12" t="n">
        <v>5723.793145</v>
      </c>
      <c r="I66" s="12" t="n">
        <v>2820.916509</v>
      </c>
      <c r="J66" s="12" t="n">
        <v>2902.876636</v>
      </c>
      <c r="K66" s="12" t="n">
        <v>5978.374747</v>
      </c>
      <c r="L66" s="12" t="n">
        <v>2985.096397</v>
      </c>
      <c r="M66" s="12" t="n">
        <v>2993.27835</v>
      </c>
      <c r="N66" s="12" t="n">
        <v>6257.626435</v>
      </c>
      <c r="O66" s="12" t="n">
        <v>3120.633111</v>
      </c>
      <c r="P66" s="12" t="n">
        <v>3136.993324</v>
      </c>
      <c r="Q66" s="12" t="n">
        <v>6042.404878</v>
      </c>
      <c r="R66" s="12" t="n">
        <v>3005.877258</v>
      </c>
      <c r="S66" s="12" t="n">
        <v>3036.52762</v>
      </c>
      <c r="T66" s="12" t="n">
        <v>5951.084908</v>
      </c>
      <c r="U66" s="12" t="n">
        <v>2953.964538</v>
      </c>
      <c r="V66" s="12" t="n">
        <v>2997.12037</v>
      </c>
      <c r="W66" s="12" t="n">
        <v>6028.425074</v>
      </c>
      <c r="X66" s="12" t="n">
        <v>3027.132593</v>
      </c>
      <c r="Y66" s="12" t="n">
        <v>3001.292481</v>
      </c>
      <c r="Z66" s="12" t="n">
        <v>6095.535839</v>
      </c>
      <c r="AA66" s="12" t="n">
        <v>3012.55083</v>
      </c>
      <c r="AB66" s="12" t="n">
        <v>3082.985009</v>
      </c>
      <c r="AC66" s="12" t="n">
        <v>6072.633583</v>
      </c>
      <c r="AD66" s="12" t="n">
        <v>2985.423073</v>
      </c>
      <c r="AE66" s="12" t="n">
        <v>3087.21051</v>
      </c>
      <c r="AF66" s="12" t="n">
        <v>5918.375853</v>
      </c>
      <c r="AG66" s="12" t="n">
        <v>2899.718402</v>
      </c>
      <c r="AH66" s="12" t="n">
        <v>3018.657451</v>
      </c>
      <c r="AI66" s="12" t="n">
        <v>5798.586962</v>
      </c>
      <c r="AJ66" s="12" t="n">
        <v>2912.53981</v>
      </c>
      <c r="AK66" s="12" t="n">
        <v>2886.047152</v>
      </c>
      <c r="AL66" s="12" t="n">
        <v>5835.849838</v>
      </c>
      <c r="AM66" s="12" t="n">
        <v>2905.595317</v>
      </c>
      <c r="AN66" s="12" t="n">
        <v>2930.254521</v>
      </c>
      <c r="AO66" s="12" t="n">
        <v>5878.063039</v>
      </c>
      <c r="AP66" s="12" t="n">
        <v>3000.359644</v>
      </c>
      <c r="AQ66" s="12" t="n">
        <v>2877.703395</v>
      </c>
      <c r="AR66" s="12" t="n">
        <v>5959.164545</v>
      </c>
      <c r="AS66" s="12" t="n">
        <v>2989.448659</v>
      </c>
      <c r="AT66" s="12" t="n">
        <v>2969.715886</v>
      </c>
      <c r="AU66" s="12" t="n">
        <v>5986.826387</v>
      </c>
      <c r="AV66" s="12" t="n">
        <v>2964.866637</v>
      </c>
      <c r="AW66" s="12" t="n">
        <v>3021.95975</v>
      </c>
    </row>
    <row r="67" s="13" customFormat="true" ht="12.75" hidden="false" customHeight="false" outlineLevel="0" collapsed="false">
      <c r="A67" s="11" t="n">
        <v>60</v>
      </c>
      <c r="B67" s="12" t="n">
        <v>5466.06944</v>
      </c>
      <c r="C67" s="12" t="n">
        <v>2811.000799</v>
      </c>
      <c r="D67" s="12" t="n">
        <v>2655.068641</v>
      </c>
      <c r="E67" s="12" t="n">
        <v>5675.366315</v>
      </c>
      <c r="F67" s="12" t="n">
        <v>2879.306541</v>
      </c>
      <c r="G67" s="12" t="n">
        <v>2796.059774</v>
      </c>
      <c r="H67" s="12" t="n">
        <v>5560.640251</v>
      </c>
      <c r="I67" s="12" t="n">
        <v>2827.309828</v>
      </c>
      <c r="J67" s="12" t="n">
        <v>2733.330423</v>
      </c>
      <c r="K67" s="12" t="n">
        <v>5692.511788</v>
      </c>
      <c r="L67" s="12" t="n">
        <v>2799.47911</v>
      </c>
      <c r="M67" s="12" t="n">
        <v>2893.032678</v>
      </c>
      <c r="N67" s="12" t="n">
        <v>5943.745944</v>
      </c>
      <c r="O67" s="12" t="n">
        <v>2960.481461</v>
      </c>
      <c r="P67" s="12" t="n">
        <v>2983.264483</v>
      </c>
      <c r="Q67" s="12" t="n">
        <v>6221.589794</v>
      </c>
      <c r="R67" s="12" t="n">
        <v>3095.226338</v>
      </c>
      <c r="S67" s="12" t="n">
        <v>3126.363456</v>
      </c>
      <c r="T67" s="12" t="n">
        <v>6007.397065</v>
      </c>
      <c r="U67" s="12" t="n">
        <v>2981.686529</v>
      </c>
      <c r="V67" s="12" t="n">
        <v>3025.710536</v>
      </c>
      <c r="W67" s="12" t="n">
        <v>5917.431722</v>
      </c>
      <c r="X67" s="12" t="n">
        <v>2930.225975</v>
      </c>
      <c r="Y67" s="12" t="n">
        <v>2987.205747</v>
      </c>
      <c r="Z67" s="12" t="n">
        <v>5993.866087</v>
      </c>
      <c r="AA67" s="12" t="n">
        <v>3001.756482</v>
      </c>
      <c r="AB67" s="12" t="n">
        <v>2992.109605</v>
      </c>
      <c r="AC67" s="12" t="n">
        <v>6059.137855</v>
      </c>
      <c r="AD67" s="12" t="n">
        <v>2987.047962</v>
      </c>
      <c r="AE67" s="12" t="n">
        <v>3072.089893</v>
      </c>
      <c r="AF67" s="12" t="n">
        <v>6038.145953</v>
      </c>
      <c r="AG67" s="12" t="n">
        <v>2961.470291</v>
      </c>
      <c r="AH67" s="12" t="n">
        <v>3076.675662</v>
      </c>
      <c r="AI67" s="12" t="n">
        <v>5884.660551</v>
      </c>
      <c r="AJ67" s="12" t="n">
        <v>2875.694966</v>
      </c>
      <c r="AK67" s="12" t="n">
        <v>3008.965585</v>
      </c>
      <c r="AL67" s="12" t="n">
        <v>5764.245869</v>
      </c>
      <c r="AM67" s="12" t="n">
        <v>2887.739892</v>
      </c>
      <c r="AN67" s="12" t="n">
        <v>2876.505977</v>
      </c>
      <c r="AO67" s="12" t="n">
        <v>5803.322569</v>
      </c>
      <c r="AP67" s="12" t="n">
        <v>2882.086529</v>
      </c>
      <c r="AQ67" s="12" t="n">
        <v>2921.23604</v>
      </c>
      <c r="AR67" s="12" t="n">
        <v>5844.743544</v>
      </c>
      <c r="AS67" s="12" t="n">
        <v>2976.002758</v>
      </c>
      <c r="AT67" s="12" t="n">
        <v>2868.740786</v>
      </c>
      <c r="AU67" s="12" t="n">
        <v>5926.330061</v>
      </c>
      <c r="AV67" s="12" t="n">
        <v>2965.570245</v>
      </c>
      <c r="AW67" s="12" t="n">
        <v>2960.759816</v>
      </c>
    </row>
    <row r="68" s="13" customFormat="true" ht="12.75" hidden="false" customHeight="false" outlineLevel="0" collapsed="false">
      <c r="A68" s="11" t="n">
        <v>61</v>
      </c>
      <c r="B68" s="12" t="n">
        <v>5139.864541</v>
      </c>
      <c r="C68" s="12" t="n">
        <v>2535.789771</v>
      </c>
      <c r="D68" s="12" t="n">
        <v>2604.07477</v>
      </c>
      <c r="E68" s="12" t="n">
        <v>5424.519771</v>
      </c>
      <c r="F68" s="12" t="n">
        <v>2777.816499</v>
      </c>
      <c r="G68" s="12" t="n">
        <v>2646.703272</v>
      </c>
      <c r="H68" s="12" t="n">
        <v>5641.870895</v>
      </c>
      <c r="I68" s="12" t="n">
        <v>2855.636131</v>
      </c>
      <c r="J68" s="12" t="n">
        <v>2786.234764</v>
      </c>
      <c r="K68" s="12" t="n">
        <v>5527.004815</v>
      </c>
      <c r="L68" s="12" t="n">
        <v>2802.741642</v>
      </c>
      <c r="M68" s="12" t="n">
        <v>2724.263173</v>
      </c>
      <c r="N68" s="12" t="n">
        <v>5660.129312</v>
      </c>
      <c r="O68" s="12" t="n">
        <v>2777.43456</v>
      </c>
      <c r="P68" s="12" t="n">
        <v>2882.694752</v>
      </c>
      <c r="Q68" s="12" t="n">
        <v>5908.155516</v>
      </c>
      <c r="R68" s="12" t="n">
        <v>2935.399408</v>
      </c>
      <c r="S68" s="12" t="n">
        <v>2972.756108</v>
      </c>
      <c r="T68" s="12" t="n">
        <v>6184.610582</v>
      </c>
      <c r="U68" s="12" t="n">
        <v>3069.372437</v>
      </c>
      <c r="V68" s="12" t="n">
        <v>3115.238145</v>
      </c>
      <c r="W68" s="12" t="n">
        <v>5971.578269</v>
      </c>
      <c r="X68" s="12" t="n">
        <v>2957.106885</v>
      </c>
      <c r="Y68" s="12" t="n">
        <v>3014.471384</v>
      </c>
      <c r="Z68" s="12" t="n">
        <v>5883.072733</v>
      </c>
      <c r="AA68" s="12" t="n">
        <v>2906.207189</v>
      </c>
      <c r="AB68" s="12" t="n">
        <v>2976.865544</v>
      </c>
      <c r="AC68" s="12" t="n">
        <v>5958.73099</v>
      </c>
      <c r="AD68" s="12" t="n">
        <v>2976.232042</v>
      </c>
      <c r="AE68" s="12" t="n">
        <v>2982.498948</v>
      </c>
      <c r="AF68" s="12" t="n">
        <v>6022.340594</v>
      </c>
      <c r="AG68" s="12" t="n">
        <v>2961.507668</v>
      </c>
      <c r="AH68" s="12" t="n">
        <v>3060.832926</v>
      </c>
      <c r="AI68" s="12" t="n">
        <v>6003.241406</v>
      </c>
      <c r="AJ68" s="12" t="n">
        <v>2937.448768</v>
      </c>
      <c r="AK68" s="12" t="n">
        <v>3065.792638</v>
      </c>
      <c r="AL68" s="12" t="n">
        <v>5850.761753</v>
      </c>
      <c r="AM68" s="12" t="n">
        <v>2851.819808</v>
      </c>
      <c r="AN68" s="12" t="n">
        <v>2998.941945</v>
      </c>
      <c r="AO68" s="12" t="n">
        <v>5730.065961</v>
      </c>
      <c r="AP68" s="12" t="n">
        <v>2863.32463</v>
      </c>
      <c r="AQ68" s="12" t="n">
        <v>2866.741331</v>
      </c>
      <c r="AR68" s="12" t="n">
        <v>5770.913869</v>
      </c>
      <c r="AS68" s="12" t="n">
        <v>2858.948715</v>
      </c>
      <c r="AT68" s="12" t="n">
        <v>2911.965154</v>
      </c>
      <c r="AU68" s="12" t="n">
        <v>5811.746229</v>
      </c>
      <c r="AV68" s="12" t="n">
        <v>2952.149905</v>
      </c>
      <c r="AW68" s="12" t="n">
        <v>2859.596324</v>
      </c>
    </row>
    <row r="69" s="13" customFormat="true" ht="12.75" hidden="false" customHeight="false" outlineLevel="0" collapsed="false">
      <c r="A69" s="11" t="n">
        <v>62</v>
      </c>
      <c r="B69" s="12" t="n">
        <v>4877.097001</v>
      </c>
      <c r="C69" s="12" t="n">
        <v>2435.900988</v>
      </c>
      <c r="D69" s="12" t="n">
        <v>2441.196013</v>
      </c>
      <c r="E69" s="12" t="n">
        <v>5101.676786</v>
      </c>
      <c r="F69" s="12" t="n">
        <v>2512.391828</v>
      </c>
      <c r="G69" s="12" t="n">
        <v>2589.284958</v>
      </c>
      <c r="H69" s="12" t="n">
        <v>5390.041513</v>
      </c>
      <c r="I69" s="12" t="n">
        <v>2752.264087</v>
      </c>
      <c r="J69" s="12" t="n">
        <v>2637.777426</v>
      </c>
      <c r="K69" s="12" t="n">
        <v>5606.988293</v>
      </c>
      <c r="L69" s="12" t="n">
        <v>2830.822175</v>
      </c>
      <c r="M69" s="12" t="n">
        <v>2776.166118</v>
      </c>
      <c r="N69" s="12" t="n">
        <v>5492.216872</v>
      </c>
      <c r="O69" s="12" t="n">
        <v>2777.296627</v>
      </c>
      <c r="P69" s="12" t="n">
        <v>2714.920245</v>
      </c>
      <c r="Q69" s="12" t="n">
        <v>5626.447529</v>
      </c>
      <c r="R69" s="12" t="n">
        <v>2754.382122</v>
      </c>
      <c r="S69" s="12" t="n">
        <v>2872.065407</v>
      </c>
      <c r="T69" s="12" t="n">
        <v>5871.413353</v>
      </c>
      <c r="U69" s="12" t="n">
        <v>2909.49297</v>
      </c>
      <c r="V69" s="12" t="n">
        <v>2961.920383</v>
      </c>
      <c r="W69" s="12" t="n">
        <v>6146.468637</v>
      </c>
      <c r="X69" s="12" t="n">
        <v>3042.696696</v>
      </c>
      <c r="Y69" s="12" t="n">
        <v>3103.771941</v>
      </c>
      <c r="Z69" s="12" t="n">
        <v>5934.755204</v>
      </c>
      <c r="AA69" s="12" t="n">
        <v>2931.82346</v>
      </c>
      <c r="AB69" s="12" t="n">
        <v>3002.931744</v>
      </c>
      <c r="AC69" s="12" t="n">
        <v>5847.790735</v>
      </c>
      <c r="AD69" s="12" t="n">
        <v>2881.597707</v>
      </c>
      <c r="AE69" s="12" t="n">
        <v>2966.193028</v>
      </c>
      <c r="AF69" s="12" t="n">
        <v>5922.831999</v>
      </c>
      <c r="AG69" s="12" t="n">
        <v>2950.310239</v>
      </c>
      <c r="AH69" s="12" t="n">
        <v>2972.52176</v>
      </c>
      <c r="AI69" s="12" t="n">
        <v>5984.916184</v>
      </c>
      <c r="AJ69" s="12" t="n">
        <v>2935.66795</v>
      </c>
      <c r="AK69" s="12" t="n">
        <v>3049.248234</v>
      </c>
      <c r="AL69" s="12" t="n">
        <v>5967.670978</v>
      </c>
      <c r="AM69" s="12" t="n">
        <v>2913.098723</v>
      </c>
      <c r="AN69" s="12" t="n">
        <v>3054.572255</v>
      </c>
      <c r="AO69" s="12" t="n">
        <v>5816.503933</v>
      </c>
      <c r="AP69" s="12" t="n">
        <v>2827.926425</v>
      </c>
      <c r="AQ69" s="12" t="n">
        <v>2988.577508</v>
      </c>
      <c r="AR69" s="12" t="n">
        <v>5695.823626</v>
      </c>
      <c r="AS69" s="12" t="n">
        <v>2839.102916</v>
      </c>
      <c r="AT69" s="12" t="n">
        <v>2856.72071</v>
      </c>
      <c r="AU69" s="12" t="n">
        <v>5738.425811</v>
      </c>
      <c r="AV69" s="12" t="n">
        <v>2836.024635</v>
      </c>
      <c r="AW69" s="12" t="n">
        <v>2902.401176</v>
      </c>
    </row>
    <row r="70" s="13" customFormat="true" ht="12.75" hidden="false" customHeight="false" outlineLevel="0" collapsed="false">
      <c r="A70" s="11" t="n">
        <v>63</v>
      </c>
      <c r="B70" s="12" t="n">
        <v>4140.946763</v>
      </c>
      <c r="C70" s="12" t="n">
        <v>2031.936552</v>
      </c>
      <c r="D70" s="12" t="n">
        <v>2109.010211</v>
      </c>
      <c r="E70" s="12" t="n">
        <v>4826.564333</v>
      </c>
      <c r="F70" s="12" t="n">
        <v>2399.873436</v>
      </c>
      <c r="G70" s="12" t="n">
        <v>2426.690897</v>
      </c>
      <c r="H70" s="12" t="n">
        <v>5069.98916</v>
      </c>
      <c r="I70" s="12" t="n">
        <v>2490.056899</v>
      </c>
      <c r="J70" s="12" t="n">
        <v>2579.932261</v>
      </c>
      <c r="K70" s="12" t="n">
        <v>5354.244918</v>
      </c>
      <c r="L70" s="12" t="n">
        <v>2725.981757</v>
      </c>
      <c r="M70" s="12" t="n">
        <v>2628.263161</v>
      </c>
      <c r="N70" s="12" t="n">
        <v>5570.618265</v>
      </c>
      <c r="O70" s="12" t="n">
        <v>2805.126651</v>
      </c>
      <c r="P70" s="12" t="n">
        <v>2765.491614</v>
      </c>
      <c r="Q70" s="12" t="n">
        <v>5456.12616</v>
      </c>
      <c r="R70" s="12" t="n">
        <v>2751.162955</v>
      </c>
      <c r="S70" s="12" t="n">
        <v>2704.963205</v>
      </c>
      <c r="T70" s="12" t="n">
        <v>5591.282006</v>
      </c>
      <c r="U70" s="12" t="n">
        <v>2730.497563</v>
      </c>
      <c r="V70" s="12" t="n">
        <v>2860.784443</v>
      </c>
      <c r="W70" s="12" t="n">
        <v>5833.282464</v>
      </c>
      <c r="X70" s="12" t="n">
        <v>2882.887907</v>
      </c>
      <c r="Y70" s="12" t="n">
        <v>2950.394557</v>
      </c>
      <c r="Z70" s="12" t="n">
        <v>6106.899868</v>
      </c>
      <c r="AA70" s="12" t="n">
        <v>3015.308989</v>
      </c>
      <c r="AB70" s="12" t="n">
        <v>3091.590879</v>
      </c>
      <c r="AC70" s="12" t="n">
        <v>5896.604917</v>
      </c>
      <c r="AD70" s="12" t="n">
        <v>2905.879001</v>
      </c>
      <c r="AE70" s="12" t="n">
        <v>2990.725916</v>
      </c>
      <c r="AF70" s="12" t="n">
        <v>5811.271357</v>
      </c>
      <c r="AG70" s="12" t="n">
        <v>2856.431145</v>
      </c>
      <c r="AH70" s="12" t="n">
        <v>2954.840212</v>
      </c>
      <c r="AI70" s="12" t="n">
        <v>5885.788442</v>
      </c>
      <c r="AJ70" s="12" t="n">
        <v>2923.955281</v>
      </c>
      <c r="AK70" s="12" t="n">
        <v>2961.833161</v>
      </c>
      <c r="AL70" s="12" t="n">
        <v>5946.426307</v>
      </c>
      <c r="AM70" s="12" t="n">
        <v>2909.451924</v>
      </c>
      <c r="AN70" s="12" t="n">
        <v>3036.974383</v>
      </c>
      <c r="AO70" s="12" t="n">
        <v>5931.028571</v>
      </c>
      <c r="AP70" s="12" t="n">
        <v>2888.359237</v>
      </c>
      <c r="AQ70" s="12" t="n">
        <v>3042.669334</v>
      </c>
      <c r="AR70" s="12" t="n">
        <v>5781.421419</v>
      </c>
      <c r="AS70" s="12" t="n">
        <v>2803.884924</v>
      </c>
      <c r="AT70" s="12" t="n">
        <v>2977.536495</v>
      </c>
      <c r="AU70" s="12" t="n">
        <v>5661.065983</v>
      </c>
      <c r="AV70" s="12" t="n">
        <v>2814.936495</v>
      </c>
      <c r="AW70" s="12" t="n">
        <v>2846.129488</v>
      </c>
    </row>
    <row r="71" s="13" customFormat="true" ht="12.75" hidden="false" customHeight="false" outlineLevel="0" collapsed="false">
      <c r="A71" s="11" t="n">
        <v>64</v>
      </c>
      <c r="B71" s="12" t="n">
        <v>4040.337647</v>
      </c>
      <c r="C71" s="12" t="n">
        <v>1962.443708</v>
      </c>
      <c r="D71" s="12" t="n">
        <v>2077.893939</v>
      </c>
      <c r="E71" s="12" t="n">
        <v>4110.723592</v>
      </c>
      <c r="F71" s="12" t="n">
        <v>2009.152811</v>
      </c>
      <c r="G71" s="12" t="n">
        <v>2101.570781</v>
      </c>
      <c r="H71" s="12" t="n">
        <v>4794.731019</v>
      </c>
      <c r="I71" s="12" t="n">
        <v>2376.765591</v>
      </c>
      <c r="J71" s="12" t="n">
        <v>2417.965428</v>
      </c>
      <c r="K71" s="12" t="n">
        <v>5036.511341</v>
      </c>
      <c r="L71" s="12" t="n">
        <v>2466.15553</v>
      </c>
      <c r="M71" s="12" t="n">
        <v>2570.355811</v>
      </c>
      <c r="N71" s="12" t="n">
        <v>5316.648108</v>
      </c>
      <c r="O71" s="12" t="n">
        <v>2698.157186</v>
      </c>
      <c r="P71" s="12" t="n">
        <v>2618.490922</v>
      </c>
      <c r="Q71" s="12" t="n">
        <v>5532.278484</v>
      </c>
      <c r="R71" s="12" t="n">
        <v>2777.739306</v>
      </c>
      <c r="S71" s="12" t="n">
        <v>2754.539178</v>
      </c>
      <c r="T71" s="12" t="n">
        <v>5418.230065</v>
      </c>
      <c r="U71" s="12" t="n">
        <v>2723.542736</v>
      </c>
      <c r="V71" s="12" t="n">
        <v>2694.687329</v>
      </c>
      <c r="W71" s="12" t="n">
        <v>5554.14966</v>
      </c>
      <c r="X71" s="12" t="n">
        <v>2705.00608</v>
      </c>
      <c r="Y71" s="12" t="n">
        <v>2849.14358</v>
      </c>
      <c r="Z71" s="12" t="n">
        <v>5793.228596</v>
      </c>
      <c r="AA71" s="12" t="n">
        <v>2854.772588</v>
      </c>
      <c r="AB71" s="12" t="n">
        <v>2938.456008</v>
      </c>
      <c r="AC71" s="12" t="n">
        <v>6065.306896</v>
      </c>
      <c r="AD71" s="12" t="n">
        <v>2986.347296</v>
      </c>
      <c r="AE71" s="12" t="n">
        <v>3078.9596</v>
      </c>
      <c r="AF71" s="12" t="n">
        <v>5856.56591</v>
      </c>
      <c r="AG71" s="12" t="n">
        <v>2878.475469</v>
      </c>
      <c r="AH71" s="12" t="n">
        <v>2978.090441</v>
      </c>
      <c r="AI71" s="12" t="n">
        <v>5772.918887</v>
      </c>
      <c r="AJ71" s="12" t="n">
        <v>2829.90051</v>
      </c>
      <c r="AK71" s="12" t="n">
        <v>2943.018377</v>
      </c>
      <c r="AL71" s="12" t="n">
        <v>5846.952639</v>
      </c>
      <c r="AM71" s="12" t="n">
        <v>2896.328889</v>
      </c>
      <c r="AN71" s="12" t="n">
        <v>2950.62375</v>
      </c>
      <c r="AO71" s="12" t="n">
        <v>5906.271318</v>
      </c>
      <c r="AP71" s="12" t="n">
        <v>2882.06882</v>
      </c>
      <c r="AQ71" s="12" t="n">
        <v>3024.202498</v>
      </c>
      <c r="AR71" s="12" t="n">
        <v>5892.685858</v>
      </c>
      <c r="AS71" s="12" t="n">
        <v>2862.432535</v>
      </c>
      <c r="AT71" s="12" t="n">
        <v>3030.253323</v>
      </c>
      <c r="AU71" s="12" t="n">
        <v>5744.903546</v>
      </c>
      <c r="AV71" s="12" t="n">
        <v>2778.923137</v>
      </c>
      <c r="AW71" s="12" t="n">
        <v>2965.980409</v>
      </c>
    </row>
    <row r="72" s="13" customFormat="true" ht="12.75" hidden="false" customHeight="false" outlineLevel="0" collapsed="false">
      <c r="A72" s="11" t="n">
        <v>65</v>
      </c>
      <c r="B72" s="12" t="n">
        <v>3866.692673</v>
      </c>
      <c r="C72" s="12" t="n">
        <v>1895.844892</v>
      </c>
      <c r="D72" s="12" t="n">
        <v>1970.847781</v>
      </c>
      <c r="E72" s="12" t="n">
        <v>4004.064462</v>
      </c>
      <c r="F72" s="12" t="n">
        <v>1931.566726</v>
      </c>
      <c r="G72" s="12" t="n">
        <v>2072.497736</v>
      </c>
      <c r="H72" s="12" t="n">
        <v>4082.821112</v>
      </c>
      <c r="I72" s="12" t="n">
        <v>1988.885241</v>
      </c>
      <c r="J72" s="12" t="n">
        <v>2093.935871</v>
      </c>
      <c r="K72" s="12" t="n">
        <v>4760.410522</v>
      </c>
      <c r="L72" s="12" t="n">
        <v>2351.80252</v>
      </c>
      <c r="M72" s="12" t="n">
        <v>2408.608002</v>
      </c>
      <c r="N72" s="12" t="n">
        <v>5000.457817</v>
      </c>
      <c r="O72" s="12" t="n">
        <v>2440.365853</v>
      </c>
      <c r="P72" s="12" t="n">
        <v>2560.091964</v>
      </c>
      <c r="Q72" s="12" t="n">
        <v>5276.418604</v>
      </c>
      <c r="R72" s="12" t="n">
        <v>2668.416037</v>
      </c>
      <c r="S72" s="12" t="n">
        <v>2608.002567</v>
      </c>
      <c r="T72" s="12" t="n">
        <v>5491.144395</v>
      </c>
      <c r="U72" s="12" t="n">
        <v>2748.31551</v>
      </c>
      <c r="V72" s="12" t="n">
        <v>2742.828885</v>
      </c>
      <c r="W72" s="12" t="n">
        <v>5377.683366</v>
      </c>
      <c r="X72" s="12" t="n">
        <v>2694.041689</v>
      </c>
      <c r="Y72" s="12" t="n">
        <v>2683.641677</v>
      </c>
      <c r="Z72" s="12" t="n">
        <v>5514.23082</v>
      </c>
      <c r="AA72" s="12" t="n">
        <v>2677.551008</v>
      </c>
      <c r="AB72" s="12" t="n">
        <v>2836.679812</v>
      </c>
      <c r="AC72" s="12" t="n">
        <v>5750.356397</v>
      </c>
      <c r="AD72" s="12" t="n">
        <v>2824.71807</v>
      </c>
      <c r="AE72" s="12" t="n">
        <v>2925.638327</v>
      </c>
      <c r="AF72" s="12" t="n">
        <v>6020.796948</v>
      </c>
      <c r="AG72" s="12" t="n">
        <v>2955.387602</v>
      </c>
      <c r="AH72" s="12" t="n">
        <v>3065.409346</v>
      </c>
      <c r="AI72" s="12" t="n">
        <v>5813.731958</v>
      </c>
      <c r="AJ72" s="12" t="n">
        <v>2849.16947</v>
      </c>
      <c r="AK72" s="12" t="n">
        <v>2964.562488</v>
      </c>
      <c r="AL72" s="12" t="n">
        <v>5731.826961</v>
      </c>
      <c r="AM72" s="12" t="n">
        <v>2801.543832</v>
      </c>
      <c r="AN72" s="12" t="n">
        <v>2930.283129</v>
      </c>
      <c r="AO72" s="12" t="n">
        <v>5805.438697</v>
      </c>
      <c r="AP72" s="12" t="n">
        <v>2866.963812</v>
      </c>
      <c r="AQ72" s="12" t="n">
        <v>2938.474885</v>
      </c>
      <c r="AR72" s="12" t="n">
        <v>5863.529306</v>
      </c>
      <c r="AS72" s="12" t="n">
        <v>2853.019032</v>
      </c>
      <c r="AT72" s="12" t="n">
        <v>3010.510274</v>
      </c>
      <c r="AU72" s="12" t="n">
        <v>5851.789024</v>
      </c>
      <c r="AV72" s="12" t="n">
        <v>2834.857591</v>
      </c>
      <c r="AW72" s="12" t="n">
        <v>3016.931433</v>
      </c>
    </row>
    <row r="73" s="13" customFormat="true" ht="12.75" hidden="false" customHeight="false" outlineLevel="0" collapsed="false">
      <c r="A73" s="11" t="n">
        <v>66</v>
      </c>
      <c r="B73" s="12" t="n">
        <v>3908.003858</v>
      </c>
      <c r="C73" s="12" t="n">
        <v>1873.886002</v>
      </c>
      <c r="D73" s="12" t="n">
        <v>2034.117856</v>
      </c>
      <c r="E73" s="12" t="n">
        <v>3826.689982</v>
      </c>
      <c r="F73" s="12" t="n">
        <v>1863.354218</v>
      </c>
      <c r="G73" s="12" t="n">
        <v>1963.335764</v>
      </c>
      <c r="H73" s="12" t="n">
        <v>3974.440651</v>
      </c>
      <c r="I73" s="12" t="n">
        <v>1910.713209</v>
      </c>
      <c r="J73" s="12" t="n">
        <v>2063.727442</v>
      </c>
      <c r="K73" s="12" t="n">
        <v>4052.679457</v>
      </c>
      <c r="L73" s="12" t="n">
        <v>1967.391993</v>
      </c>
      <c r="M73" s="12" t="n">
        <v>2085.287464</v>
      </c>
      <c r="N73" s="12" t="n">
        <v>4723.555906</v>
      </c>
      <c r="O73" s="12" t="n">
        <v>2325.435922</v>
      </c>
      <c r="P73" s="12" t="n">
        <v>2398.119984</v>
      </c>
      <c r="Q73" s="12" t="n">
        <v>4961.722005</v>
      </c>
      <c r="R73" s="12" t="n">
        <v>2413.096157</v>
      </c>
      <c r="S73" s="12" t="n">
        <v>2548.625848</v>
      </c>
      <c r="T73" s="12" t="n">
        <v>5233.400506</v>
      </c>
      <c r="U73" s="12" t="n">
        <v>2637.132884</v>
      </c>
      <c r="V73" s="12" t="n">
        <v>2596.267622</v>
      </c>
      <c r="W73" s="12" t="n">
        <v>5447.013871</v>
      </c>
      <c r="X73" s="12" t="n">
        <v>2717.217628</v>
      </c>
      <c r="Y73" s="12" t="n">
        <v>2729.796243</v>
      </c>
      <c r="Z73" s="12" t="n">
        <v>5334.194662</v>
      </c>
      <c r="AA73" s="12" t="n">
        <v>2662.911142</v>
      </c>
      <c r="AB73" s="12" t="n">
        <v>2671.28352</v>
      </c>
      <c r="AC73" s="12" t="n">
        <v>5471.18094</v>
      </c>
      <c r="AD73" s="12" t="n">
        <v>2648.359861</v>
      </c>
      <c r="AE73" s="12" t="n">
        <v>2822.821079</v>
      </c>
      <c r="AF73" s="12" t="n">
        <v>5704.252931</v>
      </c>
      <c r="AG73" s="12" t="n">
        <v>2792.888343</v>
      </c>
      <c r="AH73" s="12" t="n">
        <v>2911.364588</v>
      </c>
      <c r="AI73" s="12" t="n">
        <v>5972.874361</v>
      </c>
      <c r="AJ73" s="12" t="n">
        <v>2922.540185</v>
      </c>
      <c r="AK73" s="12" t="n">
        <v>3050.334176</v>
      </c>
      <c r="AL73" s="12" t="n">
        <v>5767.532782</v>
      </c>
      <c r="AM73" s="12" t="n">
        <v>2817.999729</v>
      </c>
      <c r="AN73" s="12" t="n">
        <v>2949.533053</v>
      </c>
      <c r="AO73" s="12" t="n">
        <v>5687.42822</v>
      </c>
      <c r="AP73" s="12" t="n">
        <v>2771.365319</v>
      </c>
      <c r="AQ73" s="12" t="n">
        <v>2916.062901</v>
      </c>
      <c r="AR73" s="12" t="n">
        <v>5760.598157</v>
      </c>
      <c r="AS73" s="12" t="n">
        <v>2835.775836</v>
      </c>
      <c r="AT73" s="12" t="n">
        <v>2924.822321</v>
      </c>
      <c r="AU73" s="12" t="n">
        <v>5817.553779</v>
      </c>
      <c r="AV73" s="12" t="n">
        <v>2822.209247</v>
      </c>
      <c r="AW73" s="12" t="n">
        <v>2995.344532</v>
      </c>
    </row>
    <row r="74" s="13" customFormat="true" ht="12.75" hidden="false" customHeight="false" outlineLevel="0" collapsed="false">
      <c r="A74" s="11" t="n">
        <v>67</v>
      </c>
      <c r="B74" s="12" t="n">
        <v>3795.696658</v>
      </c>
      <c r="C74" s="12" t="n">
        <v>1875.219068</v>
      </c>
      <c r="D74" s="12" t="n">
        <v>1920.47759</v>
      </c>
      <c r="E74" s="12" t="n">
        <v>3862.21225</v>
      </c>
      <c r="F74" s="12" t="n">
        <v>1836.426661</v>
      </c>
      <c r="G74" s="12" t="n">
        <v>2025.785589</v>
      </c>
      <c r="H74" s="12" t="n">
        <v>3794.764884</v>
      </c>
      <c r="I74" s="12" t="n">
        <v>1840.424908</v>
      </c>
      <c r="J74" s="12" t="n">
        <v>1954.339976</v>
      </c>
      <c r="K74" s="12" t="n">
        <v>3942.061596</v>
      </c>
      <c r="L74" s="12" t="n">
        <v>1887.997861</v>
      </c>
      <c r="M74" s="12" t="n">
        <v>2054.063735</v>
      </c>
      <c r="N74" s="12" t="n">
        <v>4019.672194</v>
      </c>
      <c r="O74" s="12" t="n">
        <v>1943.976694</v>
      </c>
      <c r="P74" s="12" t="n">
        <v>2075.6955</v>
      </c>
      <c r="Q74" s="12" t="n">
        <v>4683.467312</v>
      </c>
      <c r="R74" s="12" t="n">
        <v>2296.890699</v>
      </c>
      <c r="S74" s="12" t="n">
        <v>2386.576613</v>
      </c>
      <c r="T74" s="12" t="n">
        <v>4919.597447</v>
      </c>
      <c r="U74" s="12" t="n">
        <v>2383.573467</v>
      </c>
      <c r="V74" s="12" t="n">
        <v>2536.02398</v>
      </c>
      <c r="W74" s="12" t="n">
        <v>5186.806348</v>
      </c>
      <c r="X74" s="12" t="n">
        <v>2603.465979</v>
      </c>
      <c r="Y74" s="12" t="n">
        <v>2583.340369</v>
      </c>
      <c r="Z74" s="12" t="n">
        <v>5399.131595</v>
      </c>
      <c r="AA74" s="12" t="n">
        <v>2683.650423</v>
      </c>
      <c r="AB74" s="12" t="n">
        <v>2715.481172</v>
      </c>
      <c r="AC74" s="12" t="n">
        <v>5286.987396</v>
      </c>
      <c r="AD74" s="12" t="n">
        <v>2629.347545</v>
      </c>
      <c r="AE74" s="12" t="n">
        <v>2657.639851</v>
      </c>
      <c r="AF74" s="12" t="n">
        <v>5424.305543</v>
      </c>
      <c r="AG74" s="12" t="n">
        <v>2616.708666</v>
      </c>
      <c r="AH74" s="12" t="n">
        <v>2807.596877</v>
      </c>
      <c r="AI74" s="12" t="n">
        <v>5654.16389</v>
      </c>
      <c r="AJ74" s="12" t="n">
        <v>2758.508729</v>
      </c>
      <c r="AK74" s="12" t="n">
        <v>2895.655161</v>
      </c>
      <c r="AL74" s="12" t="n">
        <v>5920.768536</v>
      </c>
      <c r="AM74" s="12" t="n">
        <v>2887.027151</v>
      </c>
      <c r="AN74" s="12" t="n">
        <v>3033.741385</v>
      </c>
      <c r="AO74" s="12" t="n">
        <v>5717.274448</v>
      </c>
      <c r="AP74" s="12" t="n">
        <v>2784.260385</v>
      </c>
      <c r="AQ74" s="12" t="n">
        <v>2933.014063</v>
      </c>
      <c r="AR74" s="12" t="n">
        <v>5639.025756</v>
      </c>
      <c r="AS74" s="12" t="n">
        <v>2738.668591</v>
      </c>
      <c r="AT74" s="12" t="n">
        <v>2900.357165</v>
      </c>
      <c r="AU74" s="12" t="n">
        <v>5711.785655</v>
      </c>
      <c r="AV74" s="12" t="n">
        <v>2802.101009</v>
      </c>
      <c r="AW74" s="12" t="n">
        <v>2909.684646</v>
      </c>
    </row>
    <row r="75" s="13" customFormat="true" ht="12.75" hidden="false" customHeight="false" outlineLevel="0" collapsed="false">
      <c r="A75" s="11" t="n">
        <v>68</v>
      </c>
      <c r="B75" s="12" t="n">
        <v>3430.376361</v>
      </c>
      <c r="C75" s="12" t="n">
        <v>1671.8081</v>
      </c>
      <c r="D75" s="12" t="n">
        <v>1758.568261</v>
      </c>
      <c r="E75" s="12" t="n">
        <v>3743.335637</v>
      </c>
      <c r="F75" s="12" t="n">
        <v>1837.03646</v>
      </c>
      <c r="G75" s="12" t="n">
        <v>1906.299177</v>
      </c>
      <c r="H75" s="12" t="n">
        <v>3826.073355</v>
      </c>
      <c r="I75" s="12" t="n">
        <v>1811.291049</v>
      </c>
      <c r="J75" s="12" t="n">
        <v>2014.782306</v>
      </c>
      <c r="K75" s="12" t="n">
        <v>3760.431705</v>
      </c>
      <c r="L75" s="12" t="n">
        <v>1815.964249</v>
      </c>
      <c r="M75" s="12" t="n">
        <v>1944.467456</v>
      </c>
      <c r="N75" s="12" t="n">
        <v>3907.114374</v>
      </c>
      <c r="O75" s="12" t="n">
        <v>1863.675825</v>
      </c>
      <c r="P75" s="12" t="n">
        <v>2043.438549</v>
      </c>
      <c r="Q75" s="12" t="n">
        <v>3983.976038</v>
      </c>
      <c r="R75" s="12" t="n">
        <v>1918.880336</v>
      </c>
      <c r="S75" s="12" t="n">
        <v>2065.095702</v>
      </c>
      <c r="T75" s="12" t="n">
        <v>4640.353006</v>
      </c>
      <c r="U75" s="12" t="n">
        <v>2266.453668</v>
      </c>
      <c r="V75" s="12" t="n">
        <v>2373.899338</v>
      </c>
      <c r="W75" s="12" t="n">
        <v>4874.273968</v>
      </c>
      <c r="X75" s="12" t="n">
        <v>2352.068065</v>
      </c>
      <c r="Y75" s="12" t="n">
        <v>2522.205903</v>
      </c>
      <c r="Z75" s="12" t="n">
        <v>5136.847738</v>
      </c>
      <c r="AA75" s="12" t="n">
        <v>2567.707199</v>
      </c>
      <c r="AB75" s="12" t="n">
        <v>2569.140539</v>
      </c>
      <c r="AC75" s="12" t="n">
        <v>5347.67567</v>
      </c>
      <c r="AD75" s="12" t="n">
        <v>2647.881465</v>
      </c>
      <c r="AE75" s="12" t="n">
        <v>2699.794205</v>
      </c>
      <c r="AF75" s="12" t="n">
        <v>5236.241268</v>
      </c>
      <c r="AG75" s="12" t="n">
        <v>2593.610877</v>
      </c>
      <c r="AH75" s="12" t="n">
        <v>2642.630391</v>
      </c>
      <c r="AI75" s="12" t="n">
        <v>5373.744211</v>
      </c>
      <c r="AJ75" s="12" t="n">
        <v>2582.819775</v>
      </c>
      <c r="AK75" s="12" t="n">
        <v>2790.924436</v>
      </c>
      <c r="AL75" s="12" t="n">
        <v>5600.22017</v>
      </c>
      <c r="AM75" s="12" t="n">
        <v>2721.795922</v>
      </c>
      <c r="AN75" s="12" t="n">
        <v>2878.424248</v>
      </c>
      <c r="AO75" s="12" t="n">
        <v>5864.665728</v>
      </c>
      <c r="AP75" s="12" t="n">
        <v>2849.096986</v>
      </c>
      <c r="AQ75" s="12" t="n">
        <v>3015.568742</v>
      </c>
      <c r="AR75" s="12" t="n">
        <v>5663.096567</v>
      </c>
      <c r="AS75" s="12" t="n">
        <v>2748.155088</v>
      </c>
      <c r="AT75" s="12" t="n">
        <v>2914.941479</v>
      </c>
      <c r="AU75" s="12" t="n">
        <v>5586.794047</v>
      </c>
      <c r="AV75" s="12" t="n">
        <v>2703.668875</v>
      </c>
      <c r="AW75" s="12" t="n">
        <v>2883.125172</v>
      </c>
    </row>
    <row r="76" s="13" customFormat="true" ht="12.75" hidden="false" customHeight="false" outlineLevel="0" collapsed="false">
      <c r="A76" s="11" t="n">
        <v>69</v>
      </c>
      <c r="B76" s="12" t="n">
        <v>3514.237286</v>
      </c>
      <c r="C76" s="12" t="n">
        <v>1684.062441</v>
      </c>
      <c r="D76" s="12" t="n">
        <v>1830.174845</v>
      </c>
      <c r="E76" s="12" t="n">
        <v>3381.593519</v>
      </c>
      <c r="F76" s="12" t="n">
        <v>1638.38742</v>
      </c>
      <c r="G76" s="12" t="n">
        <v>1743.206099</v>
      </c>
      <c r="H76" s="12" t="n">
        <v>3705.384231</v>
      </c>
      <c r="I76" s="12" t="n">
        <v>1809.890849</v>
      </c>
      <c r="J76" s="12" t="n">
        <v>1895.493382</v>
      </c>
      <c r="K76" s="12" t="n">
        <v>3787.214601</v>
      </c>
      <c r="L76" s="12" t="n">
        <v>1784.39933</v>
      </c>
      <c r="M76" s="12" t="n">
        <v>2002.815271</v>
      </c>
      <c r="N76" s="12" t="n">
        <v>3723.34723</v>
      </c>
      <c r="O76" s="12" t="n">
        <v>1789.726382</v>
      </c>
      <c r="P76" s="12" t="n">
        <v>1933.620848</v>
      </c>
      <c r="Q76" s="12" t="n">
        <v>3869.235819</v>
      </c>
      <c r="R76" s="12" t="n">
        <v>1837.489175</v>
      </c>
      <c r="S76" s="12" t="n">
        <v>2031.746644</v>
      </c>
      <c r="T76" s="12" t="n">
        <v>3945.227891</v>
      </c>
      <c r="U76" s="12" t="n">
        <v>1891.852096</v>
      </c>
      <c r="V76" s="12" t="n">
        <v>2053.375795</v>
      </c>
      <c r="W76" s="12" t="n">
        <v>4593.805676</v>
      </c>
      <c r="X76" s="12" t="n">
        <v>2233.847772</v>
      </c>
      <c r="Y76" s="12" t="n">
        <v>2359.957904</v>
      </c>
      <c r="Z76" s="12" t="n">
        <v>4825.339178</v>
      </c>
      <c r="AA76" s="12" t="n">
        <v>2318.308452</v>
      </c>
      <c r="AB76" s="12" t="n">
        <v>2507.030726</v>
      </c>
      <c r="AC76" s="12" t="n">
        <v>5083.083511</v>
      </c>
      <c r="AD76" s="12" t="n">
        <v>2529.56563</v>
      </c>
      <c r="AE76" s="12" t="n">
        <v>2553.517881</v>
      </c>
      <c r="AF76" s="12" t="n">
        <v>5292.222128</v>
      </c>
      <c r="AG76" s="12" t="n">
        <v>2609.636695</v>
      </c>
      <c r="AH76" s="12" t="n">
        <v>2682.585433</v>
      </c>
      <c r="AI76" s="12" t="n">
        <v>5181.535049</v>
      </c>
      <c r="AJ76" s="12" t="n">
        <v>2555.437908</v>
      </c>
      <c r="AK76" s="12" t="n">
        <v>2626.097141</v>
      </c>
      <c r="AL76" s="12" t="n">
        <v>5319.069778</v>
      </c>
      <c r="AM76" s="12" t="n">
        <v>2546.431156</v>
      </c>
      <c r="AN76" s="12" t="n">
        <v>2772.638622</v>
      </c>
      <c r="AO76" s="12" t="n">
        <v>5542.057438</v>
      </c>
      <c r="AP76" s="12" t="n">
        <v>2682.533299</v>
      </c>
      <c r="AQ76" s="12" t="n">
        <v>2859.524139</v>
      </c>
      <c r="AR76" s="12" t="n">
        <v>5804.174991</v>
      </c>
      <c r="AS76" s="12" t="n">
        <v>2808.519339</v>
      </c>
      <c r="AT76" s="12" t="n">
        <v>2995.655652</v>
      </c>
      <c r="AU76" s="12" t="n">
        <v>5604.696605</v>
      </c>
      <c r="AV76" s="12" t="n">
        <v>2709.505559</v>
      </c>
      <c r="AW76" s="12" t="n">
        <v>2895.191046</v>
      </c>
    </row>
    <row r="77" s="13" customFormat="true" ht="12.75" hidden="false" customHeight="false" outlineLevel="0" collapsed="false">
      <c r="A77" s="11" t="n">
        <v>70</v>
      </c>
      <c r="B77" s="12" t="n">
        <v>3515.997444</v>
      </c>
      <c r="C77" s="12" t="n">
        <v>1739.80959</v>
      </c>
      <c r="D77" s="12" t="n">
        <v>1776.187854</v>
      </c>
      <c r="E77" s="12" t="n">
        <v>3463.977621</v>
      </c>
      <c r="F77" s="12" t="n">
        <v>1650.042258</v>
      </c>
      <c r="G77" s="12" t="n">
        <v>1813.935363</v>
      </c>
      <c r="H77" s="12" t="n">
        <v>3344.512859</v>
      </c>
      <c r="I77" s="12" t="n">
        <v>1612.46866</v>
      </c>
      <c r="J77" s="12" t="n">
        <v>1732.044199</v>
      </c>
      <c r="K77" s="12" t="n">
        <v>3664.097008</v>
      </c>
      <c r="L77" s="12" t="n">
        <v>1780.983667</v>
      </c>
      <c r="M77" s="12" t="n">
        <v>1883.113341</v>
      </c>
      <c r="N77" s="12" t="n">
        <v>3744.972139</v>
      </c>
      <c r="O77" s="12" t="n">
        <v>1755.763794</v>
      </c>
      <c r="P77" s="12" t="n">
        <v>1989.208345</v>
      </c>
      <c r="Q77" s="12" t="n">
        <v>3682.872949</v>
      </c>
      <c r="R77" s="12" t="n">
        <v>1761.70534</v>
      </c>
      <c r="S77" s="12" t="n">
        <v>1921.167609</v>
      </c>
      <c r="T77" s="12" t="n">
        <v>3827.78064</v>
      </c>
      <c r="U77" s="12" t="n">
        <v>1809.427143</v>
      </c>
      <c r="V77" s="12" t="n">
        <v>2018.353497</v>
      </c>
      <c r="W77" s="12" t="n">
        <v>3902.807825</v>
      </c>
      <c r="X77" s="12" t="n">
        <v>1862.886625</v>
      </c>
      <c r="Y77" s="12" t="n">
        <v>2039.9212</v>
      </c>
      <c r="Z77" s="12" t="n">
        <v>4543.140759</v>
      </c>
      <c r="AA77" s="12" t="n">
        <v>2199.071829</v>
      </c>
      <c r="AB77" s="12" t="n">
        <v>2344.06893</v>
      </c>
      <c r="AC77" s="12" t="n">
        <v>4772.081621</v>
      </c>
      <c r="AD77" s="12" t="n">
        <v>2282.283239</v>
      </c>
      <c r="AE77" s="12" t="n">
        <v>2489.798382</v>
      </c>
      <c r="AF77" s="12" t="n">
        <v>5024.869751</v>
      </c>
      <c r="AG77" s="12" t="n">
        <v>2489.070436</v>
      </c>
      <c r="AH77" s="12" t="n">
        <v>2535.799315</v>
      </c>
      <c r="AI77" s="12" t="n">
        <v>5232.103663</v>
      </c>
      <c r="AJ77" s="12" t="n">
        <v>2568.917091</v>
      </c>
      <c r="AK77" s="12" t="n">
        <v>2663.186572</v>
      </c>
      <c r="AL77" s="12" t="n">
        <v>5122.273284</v>
      </c>
      <c r="AM77" s="12" t="n">
        <v>2514.864536</v>
      </c>
      <c r="AN77" s="12" t="n">
        <v>2607.408748</v>
      </c>
      <c r="AO77" s="12" t="n">
        <v>5259.722244</v>
      </c>
      <c r="AP77" s="12" t="n">
        <v>2507.588559</v>
      </c>
      <c r="AQ77" s="12" t="n">
        <v>2752.133685</v>
      </c>
      <c r="AR77" s="12" t="n">
        <v>5479.146818</v>
      </c>
      <c r="AS77" s="12" t="n">
        <v>2640.789981</v>
      </c>
      <c r="AT77" s="12" t="n">
        <v>2838.356837</v>
      </c>
      <c r="AU77" s="12" t="n">
        <v>5738.825607</v>
      </c>
      <c r="AV77" s="12" t="n">
        <v>2765.397759</v>
      </c>
      <c r="AW77" s="12" t="n">
        <v>2973.427848</v>
      </c>
    </row>
    <row r="78" s="13" customFormat="true" ht="12.75" hidden="false" customHeight="false" outlineLevel="0" collapsed="false">
      <c r="A78" s="11" t="n">
        <v>71</v>
      </c>
      <c r="B78" s="12" t="n">
        <v>3756.325002</v>
      </c>
      <c r="C78" s="12" t="n">
        <v>1740.056727</v>
      </c>
      <c r="D78" s="12" t="n">
        <v>2016.268275</v>
      </c>
      <c r="E78" s="12" t="n">
        <v>3450.977564</v>
      </c>
      <c r="F78" s="12" t="n">
        <v>1694.922622</v>
      </c>
      <c r="G78" s="12" t="n">
        <v>1756.054942</v>
      </c>
      <c r="H78" s="12" t="n">
        <v>3419.504729</v>
      </c>
      <c r="I78" s="12" t="n">
        <v>1619.608758</v>
      </c>
      <c r="J78" s="12" t="n">
        <v>1799.895971</v>
      </c>
      <c r="K78" s="12" t="n">
        <v>3303.690907</v>
      </c>
      <c r="L78" s="12" t="n">
        <v>1584.067672</v>
      </c>
      <c r="M78" s="12" t="n">
        <v>1719.623235</v>
      </c>
      <c r="N78" s="12" t="n">
        <v>3618.78435</v>
      </c>
      <c r="O78" s="12" t="n">
        <v>1749.419504</v>
      </c>
      <c r="P78" s="12" t="n">
        <v>1869.364846</v>
      </c>
      <c r="Q78" s="12" t="n">
        <v>3698.724708</v>
      </c>
      <c r="R78" s="12" t="n">
        <v>1724.555425</v>
      </c>
      <c r="S78" s="12" t="n">
        <v>1974.169283</v>
      </c>
      <c r="T78" s="12" t="n">
        <v>3638.397329</v>
      </c>
      <c r="U78" s="12" t="n">
        <v>1731.105977</v>
      </c>
      <c r="V78" s="12" t="n">
        <v>1907.291352</v>
      </c>
      <c r="W78" s="12" t="n">
        <v>3782.168185</v>
      </c>
      <c r="X78" s="12" t="n">
        <v>1778.707813</v>
      </c>
      <c r="Y78" s="12" t="n">
        <v>2003.460372</v>
      </c>
      <c r="Z78" s="12" t="n">
        <v>3856.175373</v>
      </c>
      <c r="AA78" s="12" t="n">
        <v>1831.237591</v>
      </c>
      <c r="AB78" s="12" t="n">
        <v>2024.937782</v>
      </c>
      <c r="AC78" s="12" t="n">
        <v>4487.7076</v>
      </c>
      <c r="AD78" s="12" t="n">
        <v>2161.269551</v>
      </c>
      <c r="AE78" s="12" t="n">
        <v>2326.438049</v>
      </c>
      <c r="AF78" s="12" t="n">
        <v>4713.896581</v>
      </c>
      <c r="AG78" s="12" t="n">
        <v>2243.171449</v>
      </c>
      <c r="AH78" s="12" t="n">
        <v>2470.725132</v>
      </c>
      <c r="AI78" s="12" t="n">
        <v>4961.587755</v>
      </c>
      <c r="AJ78" s="12" t="n">
        <v>2445.38241</v>
      </c>
      <c r="AK78" s="12" t="n">
        <v>2516.205345</v>
      </c>
      <c r="AL78" s="12" t="n">
        <v>5166.736486</v>
      </c>
      <c r="AM78" s="12" t="n">
        <v>2524.889663</v>
      </c>
      <c r="AN78" s="12" t="n">
        <v>2641.846823</v>
      </c>
      <c r="AO78" s="12" t="n">
        <v>5058.019451</v>
      </c>
      <c r="AP78" s="12" t="n">
        <v>2471.200311</v>
      </c>
      <c r="AQ78" s="12" t="n">
        <v>2586.81914</v>
      </c>
      <c r="AR78" s="12" t="n">
        <v>5195.278906</v>
      </c>
      <c r="AS78" s="12" t="n">
        <v>2465.603672</v>
      </c>
      <c r="AT78" s="12" t="n">
        <v>2729.675234</v>
      </c>
      <c r="AU78" s="12" t="n">
        <v>5411.168652</v>
      </c>
      <c r="AV78" s="12" t="n">
        <v>2595.948173</v>
      </c>
      <c r="AW78" s="12" t="n">
        <v>2815.220479</v>
      </c>
    </row>
    <row r="79" s="13" customFormat="true" ht="12.75" hidden="false" customHeight="false" outlineLevel="0" collapsed="false">
      <c r="A79" s="11" t="n">
        <v>72</v>
      </c>
      <c r="B79" s="12" t="n">
        <v>3214.080939</v>
      </c>
      <c r="C79" s="12" t="n">
        <v>1533.901233</v>
      </c>
      <c r="D79" s="12" t="n">
        <v>1680.179706</v>
      </c>
      <c r="E79" s="12" t="n">
        <v>3691.936341</v>
      </c>
      <c r="F79" s="12" t="n">
        <v>1696.219791</v>
      </c>
      <c r="G79" s="12" t="n">
        <v>1995.71655</v>
      </c>
      <c r="H79" s="12" t="n">
        <v>3402.476608</v>
      </c>
      <c r="I79" s="12" t="n">
        <v>1660.973641</v>
      </c>
      <c r="J79" s="12" t="n">
        <v>1741.502967</v>
      </c>
      <c r="K79" s="12" t="n">
        <v>3371.492904</v>
      </c>
      <c r="L79" s="12" t="n">
        <v>1587.234239</v>
      </c>
      <c r="M79" s="12" t="n">
        <v>1784.258665</v>
      </c>
      <c r="N79" s="12" t="n">
        <v>3259.309431</v>
      </c>
      <c r="O79" s="12" t="n">
        <v>1553.67352</v>
      </c>
      <c r="P79" s="12" t="n">
        <v>1705.635911</v>
      </c>
      <c r="Q79" s="12" t="n">
        <v>3569.647642</v>
      </c>
      <c r="R79" s="12" t="n">
        <v>1715.711758</v>
      </c>
      <c r="S79" s="12" t="n">
        <v>1853.935884</v>
      </c>
      <c r="T79" s="12" t="n">
        <v>3648.657579</v>
      </c>
      <c r="U79" s="12" t="n">
        <v>1691.27243</v>
      </c>
      <c r="V79" s="12" t="n">
        <v>1957.385149</v>
      </c>
      <c r="W79" s="12" t="n">
        <v>3590.079448</v>
      </c>
      <c r="X79" s="12" t="n">
        <v>1698.376852</v>
      </c>
      <c r="Y79" s="12" t="n">
        <v>1891.702596</v>
      </c>
      <c r="Z79" s="12" t="n">
        <v>3732.550863</v>
      </c>
      <c r="AA79" s="12" t="n">
        <v>1745.760791</v>
      </c>
      <c r="AB79" s="12" t="n">
        <v>1986.790072</v>
      </c>
      <c r="AC79" s="12" t="n">
        <v>3805.489083</v>
      </c>
      <c r="AD79" s="12" t="n">
        <v>1797.321066</v>
      </c>
      <c r="AE79" s="12" t="n">
        <v>2008.168017</v>
      </c>
      <c r="AF79" s="12" t="n">
        <v>4427.672139</v>
      </c>
      <c r="AG79" s="12" t="n">
        <v>2120.89876</v>
      </c>
      <c r="AH79" s="12" t="n">
        <v>2306.773379</v>
      </c>
      <c r="AI79" s="12" t="n">
        <v>4650.929897</v>
      </c>
      <c r="AJ79" s="12" t="n">
        <v>2201.412015</v>
      </c>
      <c r="AK79" s="12" t="n">
        <v>2449.517882</v>
      </c>
      <c r="AL79" s="12" t="n">
        <v>4893.428107</v>
      </c>
      <c r="AM79" s="12" t="n">
        <v>2398.964411</v>
      </c>
      <c r="AN79" s="12" t="n">
        <v>2494.463696</v>
      </c>
      <c r="AO79" s="12" t="n">
        <v>5096.334907</v>
      </c>
      <c r="AP79" s="12" t="n">
        <v>2477.999738</v>
      </c>
      <c r="AQ79" s="12" t="n">
        <v>2618.335169</v>
      </c>
      <c r="AR79" s="12" t="n">
        <v>4988.976971</v>
      </c>
      <c r="AS79" s="12" t="n">
        <v>2424.875178</v>
      </c>
      <c r="AT79" s="12" t="n">
        <v>2564.101793</v>
      </c>
      <c r="AU79" s="12" t="n">
        <v>5125.922076</v>
      </c>
      <c r="AV79" s="12" t="n">
        <v>2420.862112</v>
      </c>
      <c r="AW79" s="12" t="n">
        <v>2705.059964</v>
      </c>
    </row>
    <row r="80" s="13" customFormat="true" ht="12.75" hidden="false" customHeight="false" outlineLevel="0" collapsed="false">
      <c r="A80" s="11" t="n">
        <v>73</v>
      </c>
      <c r="B80" s="12" t="n">
        <v>2983.870115</v>
      </c>
      <c r="C80" s="12" t="n">
        <v>1361.049562</v>
      </c>
      <c r="D80" s="12" t="n">
        <v>1622.820553</v>
      </c>
      <c r="E80" s="12" t="n">
        <v>3149.679012</v>
      </c>
      <c r="F80" s="12" t="n">
        <v>1492.998196</v>
      </c>
      <c r="G80" s="12" t="n">
        <v>1656.680816</v>
      </c>
      <c r="H80" s="12" t="n">
        <v>3636.264941</v>
      </c>
      <c r="I80" s="12" t="n">
        <v>1659.783584</v>
      </c>
      <c r="J80" s="12" t="n">
        <v>1976.481357</v>
      </c>
      <c r="K80" s="12" t="n">
        <v>3350.226687</v>
      </c>
      <c r="L80" s="12" t="n">
        <v>1625.09371</v>
      </c>
      <c r="M80" s="12" t="n">
        <v>1725.132977</v>
      </c>
      <c r="N80" s="12" t="n">
        <v>3319.841842</v>
      </c>
      <c r="O80" s="12" t="n">
        <v>1553.039643</v>
      </c>
      <c r="P80" s="12" t="n">
        <v>1766.802199</v>
      </c>
      <c r="Q80" s="12" t="n">
        <v>3211.265902</v>
      </c>
      <c r="R80" s="12" t="n">
        <v>1521.390409</v>
      </c>
      <c r="S80" s="12" t="n">
        <v>1689.875493</v>
      </c>
      <c r="T80" s="12" t="n">
        <v>3516.571707</v>
      </c>
      <c r="U80" s="12" t="n">
        <v>1679.968673</v>
      </c>
      <c r="V80" s="12" t="n">
        <v>1836.603034</v>
      </c>
      <c r="W80" s="12" t="n">
        <v>3594.640453</v>
      </c>
      <c r="X80" s="12" t="n">
        <v>1656.015533</v>
      </c>
      <c r="Y80" s="12" t="n">
        <v>1938.62492</v>
      </c>
      <c r="Z80" s="12" t="n">
        <v>3537.78633</v>
      </c>
      <c r="AA80" s="12" t="n">
        <v>1663.60559</v>
      </c>
      <c r="AB80" s="12" t="n">
        <v>1874.18074</v>
      </c>
      <c r="AC80" s="12" t="n">
        <v>3678.781587</v>
      </c>
      <c r="AD80" s="12" t="n">
        <v>1710.658786</v>
      </c>
      <c r="AE80" s="12" t="n">
        <v>1968.122801</v>
      </c>
      <c r="AF80" s="12" t="n">
        <v>3750.613945</v>
      </c>
      <c r="AG80" s="12" t="n">
        <v>1761.214197</v>
      </c>
      <c r="AH80" s="12" t="n">
        <v>1989.399748</v>
      </c>
      <c r="AI80" s="12" t="n">
        <v>4362.832289</v>
      </c>
      <c r="AJ80" s="12" t="n">
        <v>2078.008956</v>
      </c>
      <c r="AK80" s="12" t="n">
        <v>2284.823333</v>
      </c>
      <c r="AL80" s="12" t="n">
        <v>4582.961101</v>
      </c>
      <c r="AM80" s="12" t="n">
        <v>2157.045922</v>
      </c>
      <c r="AN80" s="12" t="n">
        <v>2425.915179</v>
      </c>
      <c r="AO80" s="12" t="n">
        <v>4820.186576</v>
      </c>
      <c r="AP80" s="12" t="n">
        <v>2349.863602</v>
      </c>
      <c r="AQ80" s="12" t="n">
        <v>2470.322974</v>
      </c>
      <c r="AR80" s="12" t="n">
        <v>5020.644604</v>
      </c>
      <c r="AS80" s="12" t="n">
        <v>2428.252605</v>
      </c>
      <c r="AT80" s="12" t="n">
        <v>2592.391999</v>
      </c>
      <c r="AU80" s="12" t="n">
        <v>4914.920847</v>
      </c>
      <c r="AV80" s="12" t="n">
        <v>2375.911679</v>
      </c>
      <c r="AW80" s="12" t="n">
        <v>2539.009168</v>
      </c>
    </row>
    <row r="81" s="13" customFormat="true" ht="12.75" hidden="false" customHeight="false" outlineLevel="0" collapsed="false">
      <c r="A81" s="11" t="n">
        <v>74</v>
      </c>
      <c r="B81" s="12" t="n">
        <v>3137.517185</v>
      </c>
      <c r="C81" s="12" t="n">
        <v>1470.92734</v>
      </c>
      <c r="D81" s="12" t="n">
        <v>1666.589845</v>
      </c>
      <c r="E81" s="12" t="n">
        <v>2907.943343</v>
      </c>
      <c r="F81" s="12" t="n">
        <v>1320.029481</v>
      </c>
      <c r="G81" s="12" t="n">
        <v>1587.913862</v>
      </c>
      <c r="H81" s="12" t="n">
        <v>3095.957921</v>
      </c>
      <c r="I81" s="12" t="n">
        <v>1457.181103</v>
      </c>
      <c r="J81" s="12" t="n">
        <v>1638.776818</v>
      </c>
      <c r="K81" s="12" t="n">
        <v>3574.866159</v>
      </c>
      <c r="L81" s="12" t="n">
        <v>1620.37001</v>
      </c>
      <c r="M81" s="12" t="n">
        <v>1954.496149</v>
      </c>
      <c r="N81" s="12" t="n">
        <v>3292.781501</v>
      </c>
      <c r="O81" s="12" t="n">
        <v>1586.378231</v>
      </c>
      <c r="P81" s="12" t="n">
        <v>1706.40327</v>
      </c>
      <c r="Q81" s="12" t="n">
        <v>3263.190363</v>
      </c>
      <c r="R81" s="12" t="n">
        <v>1516.19531</v>
      </c>
      <c r="S81" s="12" t="n">
        <v>1746.995053</v>
      </c>
      <c r="T81" s="12" t="n">
        <v>3158.299685</v>
      </c>
      <c r="U81" s="12" t="n">
        <v>1486.445415</v>
      </c>
      <c r="V81" s="12" t="n">
        <v>1671.85427</v>
      </c>
      <c r="W81" s="12" t="n">
        <v>3458.217502</v>
      </c>
      <c r="X81" s="12" t="n">
        <v>1641.364339</v>
      </c>
      <c r="Y81" s="12" t="n">
        <v>1816.853163</v>
      </c>
      <c r="Z81" s="12" t="n">
        <v>3535.379303</v>
      </c>
      <c r="AA81" s="12" t="n">
        <v>1618.018293</v>
      </c>
      <c r="AB81" s="12" t="n">
        <v>1917.36101</v>
      </c>
      <c r="AC81" s="12" t="n">
        <v>3480.279936</v>
      </c>
      <c r="AD81" s="12" t="n">
        <v>1626.044329</v>
      </c>
      <c r="AE81" s="12" t="n">
        <v>1854.235607</v>
      </c>
      <c r="AF81" s="12" t="n">
        <v>3619.642785</v>
      </c>
      <c r="AG81" s="12" t="n">
        <v>1672.672168</v>
      </c>
      <c r="AH81" s="12" t="n">
        <v>1946.970617</v>
      </c>
      <c r="AI81" s="12" t="n">
        <v>3690.352681</v>
      </c>
      <c r="AJ81" s="12" t="n">
        <v>1722.195164</v>
      </c>
      <c r="AK81" s="12" t="n">
        <v>1968.157517</v>
      </c>
      <c r="AL81" s="12" t="n">
        <v>4291.805807</v>
      </c>
      <c r="AM81" s="12" t="n">
        <v>2031.755159</v>
      </c>
      <c r="AN81" s="12" t="n">
        <v>2260.050648</v>
      </c>
      <c r="AO81" s="12" t="n">
        <v>4508.613419</v>
      </c>
      <c r="AP81" s="12" t="n">
        <v>2109.248715</v>
      </c>
      <c r="AQ81" s="12" t="n">
        <v>2399.364704</v>
      </c>
      <c r="AR81" s="12" t="n">
        <v>4740.431301</v>
      </c>
      <c r="AS81" s="12" t="n">
        <v>2297.192995</v>
      </c>
      <c r="AT81" s="12" t="n">
        <v>2443.238306</v>
      </c>
      <c r="AU81" s="12" t="n">
        <v>4938.240104</v>
      </c>
      <c r="AV81" s="12" t="n">
        <v>2374.768317</v>
      </c>
      <c r="AW81" s="12" t="n">
        <v>2563.471787</v>
      </c>
    </row>
    <row r="82" s="13" customFormat="true" ht="12.75" hidden="false" customHeight="false" outlineLevel="0" collapsed="false">
      <c r="A82" s="11" t="n">
        <v>75</v>
      </c>
      <c r="B82" s="12" t="n">
        <v>3112.657472</v>
      </c>
      <c r="C82" s="12" t="n">
        <v>1357.355809</v>
      </c>
      <c r="D82" s="12" t="n">
        <v>1755.301663</v>
      </c>
      <c r="E82" s="12" t="n">
        <v>3052.045771</v>
      </c>
      <c r="F82" s="12" t="n">
        <v>1417.006068</v>
      </c>
      <c r="G82" s="12" t="n">
        <v>1635.039703</v>
      </c>
      <c r="H82" s="12" t="n">
        <v>2853.801082</v>
      </c>
      <c r="I82" s="12" t="n">
        <v>1285.628924</v>
      </c>
      <c r="J82" s="12" t="n">
        <v>1568.172158</v>
      </c>
      <c r="K82" s="12" t="n">
        <v>3037.998461</v>
      </c>
      <c r="L82" s="12" t="n">
        <v>1419.10498</v>
      </c>
      <c r="M82" s="12" t="n">
        <v>1618.893481</v>
      </c>
      <c r="N82" s="12" t="n">
        <v>3508.56689</v>
      </c>
      <c r="O82" s="12" t="n">
        <v>1578.423955</v>
      </c>
      <c r="P82" s="12" t="n">
        <v>1930.142935</v>
      </c>
      <c r="Q82" s="12" t="n">
        <v>3230.869857</v>
      </c>
      <c r="R82" s="12" t="n">
        <v>1545.228002</v>
      </c>
      <c r="S82" s="12" t="n">
        <v>1685.641855</v>
      </c>
      <c r="T82" s="12" t="n">
        <v>3202.199077</v>
      </c>
      <c r="U82" s="12" t="n">
        <v>1477.055383</v>
      </c>
      <c r="V82" s="12" t="n">
        <v>1725.143694</v>
      </c>
      <c r="W82" s="12" t="n">
        <v>3101.015855</v>
      </c>
      <c r="X82" s="12" t="n">
        <v>1449.159901</v>
      </c>
      <c r="Y82" s="12" t="n">
        <v>1651.855954</v>
      </c>
      <c r="Z82" s="12" t="n">
        <v>3395.181967</v>
      </c>
      <c r="AA82" s="12" t="n">
        <v>1600.218409</v>
      </c>
      <c r="AB82" s="12" t="n">
        <v>1794.963558</v>
      </c>
      <c r="AC82" s="12" t="n">
        <v>3471.422072</v>
      </c>
      <c r="AD82" s="12" t="n">
        <v>1577.560934</v>
      </c>
      <c r="AE82" s="12" t="n">
        <v>1893.861138</v>
      </c>
      <c r="AF82" s="12" t="n">
        <v>3418.053776</v>
      </c>
      <c r="AG82" s="12" t="n">
        <v>1585.952022</v>
      </c>
      <c r="AH82" s="12" t="n">
        <v>1832.101754</v>
      </c>
      <c r="AI82" s="12" t="n">
        <v>3555.602652</v>
      </c>
      <c r="AJ82" s="12" t="n">
        <v>1632.038057</v>
      </c>
      <c r="AK82" s="12" t="n">
        <v>1923.564595</v>
      </c>
      <c r="AL82" s="12" t="n">
        <v>3625.136571</v>
      </c>
      <c r="AM82" s="12" t="n">
        <v>1680.480781</v>
      </c>
      <c r="AN82" s="12" t="n">
        <v>1944.65579</v>
      </c>
      <c r="AO82" s="12" t="n">
        <v>4215.02659</v>
      </c>
      <c r="AP82" s="12" t="n">
        <v>1982.353599</v>
      </c>
      <c r="AQ82" s="12" t="n">
        <v>2232.672991</v>
      </c>
      <c r="AR82" s="12" t="n">
        <v>4428.26891</v>
      </c>
      <c r="AS82" s="12" t="n">
        <v>2058.209143</v>
      </c>
      <c r="AT82" s="12" t="n">
        <v>2370.059767</v>
      </c>
      <c r="AU82" s="12" t="n">
        <v>4654.509386</v>
      </c>
      <c r="AV82" s="12" t="n">
        <v>2241.122227</v>
      </c>
      <c r="AW82" s="12" t="n">
        <v>2413.387159</v>
      </c>
    </row>
    <row r="83" s="13" customFormat="true" ht="12.75" hidden="false" customHeight="false" outlineLevel="0" collapsed="false">
      <c r="A83" s="11" t="n">
        <v>76</v>
      </c>
      <c r="B83" s="12" t="n">
        <v>3043.797599</v>
      </c>
      <c r="C83" s="12" t="n">
        <v>1424.403676</v>
      </c>
      <c r="D83" s="12" t="n">
        <v>1619.393923</v>
      </c>
      <c r="E83" s="12" t="n">
        <v>3019.970335</v>
      </c>
      <c r="F83" s="12" t="n">
        <v>1302.770104</v>
      </c>
      <c r="G83" s="12" t="n">
        <v>1717.200231</v>
      </c>
      <c r="H83" s="12" t="n">
        <v>2987.376154</v>
      </c>
      <c r="I83" s="12" t="n">
        <v>1375.495714</v>
      </c>
      <c r="J83" s="12" t="n">
        <v>1611.88044</v>
      </c>
      <c r="K83" s="12" t="n">
        <v>2794.661891</v>
      </c>
      <c r="L83" s="12" t="n">
        <v>1248.746151</v>
      </c>
      <c r="M83" s="12" t="n">
        <v>1545.91574</v>
      </c>
      <c r="N83" s="12" t="n">
        <v>2974.750138</v>
      </c>
      <c r="O83" s="12" t="n">
        <v>1378.334719</v>
      </c>
      <c r="P83" s="12" t="n">
        <v>1596.415419</v>
      </c>
      <c r="Q83" s="12" t="n">
        <v>3436.17199</v>
      </c>
      <c r="R83" s="12" t="n">
        <v>1533.466846</v>
      </c>
      <c r="S83" s="12" t="n">
        <v>1902.705144</v>
      </c>
      <c r="T83" s="12" t="n">
        <v>3163.405931</v>
      </c>
      <c r="U83" s="12" t="n">
        <v>1501.177336</v>
      </c>
      <c r="V83" s="12" t="n">
        <v>1662.228595</v>
      </c>
      <c r="W83" s="12" t="n">
        <v>3135.784904</v>
      </c>
      <c r="X83" s="12" t="n">
        <v>1435.169422</v>
      </c>
      <c r="Y83" s="12" t="n">
        <v>1700.615482</v>
      </c>
      <c r="Z83" s="12" t="n">
        <v>3038.397972</v>
      </c>
      <c r="AA83" s="12" t="n">
        <v>1409.105065</v>
      </c>
      <c r="AB83" s="12" t="n">
        <v>1629.292907</v>
      </c>
      <c r="AC83" s="12" t="n">
        <v>3326.357631</v>
      </c>
      <c r="AD83" s="12" t="n">
        <v>1556.049439</v>
      </c>
      <c r="AE83" s="12" t="n">
        <v>1770.308192</v>
      </c>
      <c r="AF83" s="12" t="n">
        <v>3401.635949</v>
      </c>
      <c r="AG83" s="12" t="n">
        <v>1534.171818</v>
      </c>
      <c r="AH83" s="12" t="n">
        <v>1867.464131</v>
      </c>
      <c r="AI83" s="12" t="n">
        <v>3350.008482</v>
      </c>
      <c r="AJ83" s="12" t="n">
        <v>1542.855777</v>
      </c>
      <c r="AK83" s="12" t="n">
        <v>1807.152705</v>
      </c>
      <c r="AL83" s="12" t="n">
        <v>3485.536358</v>
      </c>
      <c r="AM83" s="12" t="n">
        <v>1588.278856</v>
      </c>
      <c r="AN83" s="12" t="n">
        <v>1897.257502</v>
      </c>
      <c r="AO83" s="12" t="n">
        <v>3553.829631</v>
      </c>
      <c r="AP83" s="12" t="n">
        <v>1635.586718</v>
      </c>
      <c r="AQ83" s="12" t="n">
        <v>1918.242913</v>
      </c>
      <c r="AR83" s="12" t="n">
        <v>4131.178186</v>
      </c>
      <c r="AS83" s="12" t="n">
        <v>1929.220761</v>
      </c>
      <c r="AT83" s="12" t="n">
        <v>2201.957425</v>
      </c>
      <c r="AU83" s="12" t="n">
        <v>4340.562558</v>
      </c>
      <c r="AV83" s="12" t="n">
        <v>2003.335127</v>
      </c>
      <c r="AW83" s="12" t="n">
        <v>2337.227431</v>
      </c>
    </row>
    <row r="84" s="13" customFormat="true" ht="12.75" hidden="false" customHeight="false" outlineLevel="0" collapsed="false">
      <c r="A84" s="11" t="n">
        <v>77</v>
      </c>
      <c r="B84" s="12" t="n">
        <v>2686.98736</v>
      </c>
      <c r="C84" s="12" t="n">
        <v>1202.38722</v>
      </c>
      <c r="D84" s="12" t="n">
        <v>1484.60014</v>
      </c>
      <c r="E84" s="12" t="n">
        <v>2940.509365</v>
      </c>
      <c r="F84" s="12" t="n">
        <v>1350.586284</v>
      </c>
      <c r="G84" s="12" t="n">
        <v>1589.923081</v>
      </c>
      <c r="H84" s="12" t="n">
        <v>2949.676024</v>
      </c>
      <c r="I84" s="12" t="n">
        <v>1261.338763</v>
      </c>
      <c r="J84" s="12" t="n">
        <v>1688.337261</v>
      </c>
      <c r="K84" s="12" t="n">
        <v>2917.84722</v>
      </c>
      <c r="L84" s="12" t="n">
        <v>1331.950837</v>
      </c>
      <c r="M84" s="12" t="n">
        <v>1585.896383</v>
      </c>
      <c r="N84" s="12" t="n">
        <v>2730.869304</v>
      </c>
      <c r="O84" s="12" t="n">
        <v>1209.913954</v>
      </c>
      <c r="P84" s="12" t="n">
        <v>1520.95535</v>
      </c>
      <c r="Q84" s="12" t="n">
        <v>2906.549834</v>
      </c>
      <c r="R84" s="12" t="n">
        <v>1335.405882</v>
      </c>
      <c r="S84" s="12" t="n">
        <v>1571.143952</v>
      </c>
      <c r="T84" s="12" t="n">
        <v>3357.962165</v>
      </c>
      <c r="U84" s="12" t="n">
        <v>1486.041008</v>
      </c>
      <c r="V84" s="12" t="n">
        <v>1871.921157</v>
      </c>
      <c r="W84" s="12" t="n">
        <v>3090.630681</v>
      </c>
      <c r="X84" s="12" t="n">
        <v>1454.699749</v>
      </c>
      <c r="Y84" s="12" t="n">
        <v>1635.930932</v>
      </c>
      <c r="Z84" s="12" t="n">
        <v>3064.094077</v>
      </c>
      <c r="AA84" s="12" t="n">
        <v>1390.941023</v>
      </c>
      <c r="AB84" s="12" t="n">
        <v>1673.153054</v>
      </c>
      <c r="AC84" s="12" t="n">
        <v>2970.553883</v>
      </c>
      <c r="AD84" s="12" t="n">
        <v>1366.639126</v>
      </c>
      <c r="AE84" s="12" t="n">
        <v>1603.914757</v>
      </c>
      <c r="AF84" s="12" t="n">
        <v>3251.796314</v>
      </c>
      <c r="AG84" s="12" t="n">
        <v>1509.197887</v>
      </c>
      <c r="AH84" s="12" t="n">
        <v>1742.598427</v>
      </c>
      <c r="AI84" s="12" t="n">
        <v>3325.985951</v>
      </c>
      <c r="AJ84" s="12" t="n">
        <v>1488.134213</v>
      </c>
      <c r="AK84" s="12" t="n">
        <v>1837.851738</v>
      </c>
      <c r="AL84" s="12" t="n">
        <v>3276.076716</v>
      </c>
      <c r="AM84" s="12" t="n">
        <v>1497.002517</v>
      </c>
      <c r="AN84" s="12" t="n">
        <v>1779.074199</v>
      </c>
      <c r="AO84" s="12" t="n">
        <v>3409.318625</v>
      </c>
      <c r="AP84" s="12" t="n">
        <v>1541.613279</v>
      </c>
      <c r="AQ84" s="12" t="n">
        <v>1867.705346</v>
      </c>
      <c r="AR84" s="12" t="n">
        <v>3476.247666</v>
      </c>
      <c r="AS84" s="12" t="n">
        <v>1587.690529</v>
      </c>
      <c r="AT84" s="12" t="n">
        <v>1888.557137</v>
      </c>
      <c r="AU84" s="12" t="n">
        <v>4039.989414</v>
      </c>
      <c r="AV84" s="12" t="n">
        <v>1872.514568</v>
      </c>
      <c r="AW84" s="12" t="n">
        <v>2167.474846</v>
      </c>
    </row>
    <row r="85" s="13" customFormat="true" ht="12.75" hidden="false" customHeight="false" outlineLevel="0" collapsed="false">
      <c r="A85" s="11" t="n">
        <v>78</v>
      </c>
      <c r="B85" s="12" t="n">
        <v>2425.016315</v>
      </c>
      <c r="C85" s="12" t="n">
        <v>1073.602832</v>
      </c>
      <c r="D85" s="12" t="n">
        <v>1351.413483</v>
      </c>
      <c r="E85" s="12" t="n">
        <v>2591.979014</v>
      </c>
      <c r="F85" s="12" t="n">
        <v>1140.208235</v>
      </c>
      <c r="G85" s="12" t="n">
        <v>1451.770779</v>
      </c>
      <c r="H85" s="12" t="n">
        <v>2861.248086</v>
      </c>
      <c r="I85" s="12" t="n">
        <v>1301.514665</v>
      </c>
      <c r="J85" s="12" t="n">
        <v>1559.733421</v>
      </c>
      <c r="K85" s="12" t="n">
        <v>2872.143354</v>
      </c>
      <c r="L85" s="12" t="n">
        <v>1216.179349</v>
      </c>
      <c r="M85" s="12" t="n">
        <v>1655.964005</v>
      </c>
      <c r="N85" s="12" t="n">
        <v>2841.106718</v>
      </c>
      <c r="O85" s="12" t="n">
        <v>1284.500188</v>
      </c>
      <c r="P85" s="12" t="n">
        <v>1556.60653</v>
      </c>
      <c r="Q85" s="12" t="n">
        <v>2660.331541</v>
      </c>
      <c r="R85" s="12" t="n">
        <v>1167.494723</v>
      </c>
      <c r="S85" s="12" t="n">
        <v>1492.836818</v>
      </c>
      <c r="T85" s="12" t="n">
        <v>2831.169918</v>
      </c>
      <c r="U85" s="12" t="n">
        <v>1288.5705</v>
      </c>
      <c r="V85" s="12" t="n">
        <v>1542.599418</v>
      </c>
      <c r="W85" s="12" t="n">
        <v>3271.501384</v>
      </c>
      <c r="X85" s="12" t="n">
        <v>1434.274562</v>
      </c>
      <c r="Y85" s="12" t="n">
        <v>1837.226822</v>
      </c>
      <c r="Z85" s="12" t="n">
        <v>3010.287327</v>
      </c>
      <c r="AA85" s="12" t="n">
        <v>1404.028077</v>
      </c>
      <c r="AB85" s="12" t="n">
        <v>1606.25925</v>
      </c>
      <c r="AC85" s="12" t="n">
        <v>2984.994467</v>
      </c>
      <c r="AD85" s="12" t="n">
        <v>1342.732597</v>
      </c>
      <c r="AE85" s="12" t="n">
        <v>1642.26187</v>
      </c>
      <c r="AF85" s="12" t="n">
        <v>2895.455533</v>
      </c>
      <c r="AG85" s="12" t="n">
        <v>1320.216534</v>
      </c>
      <c r="AH85" s="12" t="n">
        <v>1575.238999</v>
      </c>
      <c r="AI85" s="12" t="n">
        <v>3169.327922</v>
      </c>
      <c r="AJ85" s="12" t="n">
        <v>1458.010517</v>
      </c>
      <c r="AK85" s="12" t="n">
        <v>1711.317405</v>
      </c>
      <c r="AL85" s="12" t="n">
        <v>3242.345206</v>
      </c>
      <c r="AM85" s="12" t="n">
        <v>1437.868703</v>
      </c>
      <c r="AN85" s="12" t="n">
        <v>1804.476503</v>
      </c>
      <c r="AO85" s="12" t="n">
        <v>3194.199718</v>
      </c>
      <c r="AP85" s="12" t="n">
        <v>1446.867241</v>
      </c>
      <c r="AQ85" s="12" t="n">
        <v>1747.332477</v>
      </c>
      <c r="AR85" s="12" t="n">
        <v>3324.88032</v>
      </c>
      <c r="AS85" s="12" t="n">
        <v>1490.528736</v>
      </c>
      <c r="AT85" s="12" t="n">
        <v>1834.351584</v>
      </c>
      <c r="AU85" s="12" t="n">
        <v>3390.313884</v>
      </c>
      <c r="AV85" s="12" t="n">
        <v>1535.280876</v>
      </c>
      <c r="AW85" s="12" t="n">
        <v>1855.033008</v>
      </c>
    </row>
    <row r="86" s="13" customFormat="true" ht="12.75" hidden="false" customHeight="false" outlineLevel="0" collapsed="false">
      <c r="A86" s="11" t="n">
        <v>79</v>
      </c>
      <c r="B86" s="12" t="n">
        <v>3513.881822</v>
      </c>
      <c r="C86" s="12" t="n">
        <v>1569.492172</v>
      </c>
      <c r="D86" s="12" t="n">
        <v>1944.38965</v>
      </c>
      <c r="E86" s="12" t="n">
        <v>2307.839043</v>
      </c>
      <c r="F86" s="12" t="n">
        <v>1009.104529</v>
      </c>
      <c r="G86" s="12" t="n">
        <v>1298.734514</v>
      </c>
      <c r="H86" s="12" t="n">
        <v>2509.855951</v>
      </c>
      <c r="I86" s="12" t="n">
        <v>1091.638861</v>
      </c>
      <c r="J86" s="12" t="n">
        <v>1418.21709</v>
      </c>
      <c r="K86" s="12" t="n">
        <v>2771.10321</v>
      </c>
      <c r="L86" s="12" t="n">
        <v>1246.671047</v>
      </c>
      <c r="M86" s="12" t="n">
        <v>1524.432163</v>
      </c>
      <c r="N86" s="12" t="n">
        <v>2783.906381</v>
      </c>
      <c r="O86" s="12" t="n">
        <v>1165.684526</v>
      </c>
      <c r="P86" s="12" t="n">
        <v>1618.221855</v>
      </c>
      <c r="Q86" s="12" t="n">
        <v>2753.817168</v>
      </c>
      <c r="R86" s="12" t="n">
        <v>1231.504972</v>
      </c>
      <c r="S86" s="12" t="n">
        <v>1522.312196</v>
      </c>
      <c r="T86" s="12" t="n">
        <v>2580.014286</v>
      </c>
      <c r="U86" s="12" t="n">
        <v>1120.049245</v>
      </c>
      <c r="V86" s="12" t="n">
        <v>1459.965041</v>
      </c>
      <c r="W86" s="12" t="n">
        <v>2745.481904</v>
      </c>
      <c r="X86" s="12" t="n">
        <v>1236.302218</v>
      </c>
      <c r="Y86" s="12" t="n">
        <v>1509.179686</v>
      </c>
      <c r="Z86" s="12" t="n">
        <v>3173.305018</v>
      </c>
      <c r="AA86" s="12" t="n">
        <v>1376.531706</v>
      </c>
      <c r="AB86" s="12" t="n">
        <v>1796.773312</v>
      </c>
      <c r="AC86" s="12" t="n">
        <v>2919.249909</v>
      </c>
      <c r="AD86" s="12" t="n">
        <v>1347.616928</v>
      </c>
      <c r="AE86" s="12" t="n">
        <v>1571.632981</v>
      </c>
      <c r="AF86" s="12" t="n">
        <v>2895.472295</v>
      </c>
      <c r="AG86" s="12" t="n">
        <v>1289.108862</v>
      </c>
      <c r="AH86" s="12" t="n">
        <v>1606.363433</v>
      </c>
      <c r="AI86" s="12" t="n">
        <v>2810.270228</v>
      </c>
      <c r="AJ86" s="12" t="n">
        <v>1268.48006</v>
      </c>
      <c r="AK86" s="12" t="n">
        <v>1541.790168</v>
      </c>
      <c r="AL86" s="12" t="n">
        <v>3075.951231</v>
      </c>
      <c r="AM86" s="12" t="n">
        <v>1401.043153</v>
      </c>
      <c r="AN86" s="12" t="n">
        <v>1674.908078</v>
      </c>
      <c r="AO86" s="12" t="n">
        <v>3147.729638</v>
      </c>
      <c r="AP86" s="12" t="n">
        <v>1381.98926</v>
      </c>
      <c r="AQ86" s="12" t="n">
        <v>1765.740378</v>
      </c>
      <c r="AR86" s="12" t="n">
        <v>3101.527408</v>
      </c>
      <c r="AS86" s="12" t="n">
        <v>1391.107306</v>
      </c>
      <c r="AT86" s="12" t="n">
        <v>1710.420102</v>
      </c>
      <c r="AU86" s="12" t="n">
        <v>3229.344893</v>
      </c>
      <c r="AV86" s="12" t="n">
        <v>1433.693792</v>
      </c>
      <c r="AW86" s="12" t="n">
        <v>1795.651101</v>
      </c>
    </row>
    <row r="87" s="13" customFormat="true" ht="12.75" hidden="false" customHeight="false" outlineLevel="0" collapsed="false">
      <c r="A87" s="11" t="n">
        <v>80</v>
      </c>
      <c r="B87" s="12" t="n">
        <v>1710.084521</v>
      </c>
      <c r="C87" s="12" t="n">
        <v>728.532735</v>
      </c>
      <c r="D87" s="12" t="n">
        <v>981.551786</v>
      </c>
      <c r="E87" s="12" t="n">
        <v>3365.259748</v>
      </c>
      <c r="F87" s="12" t="n">
        <v>1484.746006</v>
      </c>
      <c r="G87" s="12" t="n">
        <v>1880.513742</v>
      </c>
      <c r="H87" s="12" t="n">
        <v>2226.36655</v>
      </c>
      <c r="I87" s="12" t="n">
        <v>962.217913</v>
      </c>
      <c r="J87" s="12" t="n">
        <v>1264.148637</v>
      </c>
      <c r="K87" s="12" t="n">
        <v>2421.871363</v>
      </c>
      <c r="L87" s="12" t="n">
        <v>1041.264968</v>
      </c>
      <c r="M87" s="12" t="n">
        <v>1380.606395</v>
      </c>
      <c r="N87" s="12" t="n">
        <v>2674.347295</v>
      </c>
      <c r="O87" s="12" t="n">
        <v>1189.620977</v>
      </c>
      <c r="P87" s="12" t="n">
        <v>1484.726318</v>
      </c>
      <c r="Q87" s="12" t="n">
        <v>2688.749895</v>
      </c>
      <c r="R87" s="12" t="n">
        <v>1112.980909</v>
      </c>
      <c r="S87" s="12" t="n">
        <v>1575.768986</v>
      </c>
      <c r="T87" s="12" t="n">
        <v>2659.57425</v>
      </c>
      <c r="U87" s="12" t="n">
        <v>1176.051381</v>
      </c>
      <c r="V87" s="12" t="n">
        <v>1483.522869</v>
      </c>
      <c r="W87" s="12" t="n">
        <v>2492.963109</v>
      </c>
      <c r="X87" s="12" t="n">
        <v>1070.213009</v>
      </c>
      <c r="Y87" s="12" t="n">
        <v>1422.7501</v>
      </c>
      <c r="Z87" s="12" t="n">
        <v>2652.514128</v>
      </c>
      <c r="AA87" s="12" t="n">
        <v>1181.305062</v>
      </c>
      <c r="AB87" s="12" t="n">
        <v>1471.209066</v>
      </c>
      <c r="AC87" s="12" t="n">
        <v>3066.484319</v>
      </c>
      <c r="AD87" s="12" t="n">
        <v>1315.61706</v>
      </c>
      <c r="AE87" s="12" t="n">
        <v>1750.867259</v>
      </c>
      <c r="AF87" s="12" t="n">
        <v>2820.224007</v>
      </c>
      <c r="AG87" s="12" t="n">
        <v>1288.00482</v>
      </c>
      <c r="AH87" s="12" t="n">
        <v>1532.219187</v>
      </c>
      <c r="AI87" s="12" t="n">
        <v>2797.864793</v>
      </c>
      <c r="AJ87" s="12" t="n">
        <v>1232.312133</v>
      </c>
      <c r="AK87" s="12" t="n">
        <v>1565.55266</v>
      </c>
      <c r="AL87" s="12" t="n">
        <v>2717.035646</v>
      </c>
      <c r="AM87" s="12" t="n">
        <v>1213.464248</v>
      </c>
      <c r="AN87" s="12" t="n">
        <v>1503.571398</v>
      </c>
      <c r="AO87" s="12" t="n">
        <v>2973.649348</v>
      </c>
      <c r="AP87" s="12" t="n">
        <v>1340.35522</v>
      </c>
      <c r="AQ87" s="12" t="n">
        <v>1633.294128</v>
      </c>
      <c r="AR87" s="12" t="n">
        <v>3043.83479</v>
      </c>
      <c r="AS87" s="12" t="n">
        <v>1322.345423</v>
      </c>
      <c r="AT87" s="12" t="n">
        <v>1721.489367</v>
      </c>
      <c r="AU87" s="12" t="n">
        <v>2999.536228</v>
      </c>
      <c r="AV87" s="12" t="n">
        <v>1331.428433</v>
      </c>
      <c r="AW87" s="12" t="n">
        <v>1668.107795</v>
      </c>
    </row>
    <row r="88" s="13" customFormat="true" ht="12.75" hidden="false" customHeight="false" outlineLevel="0" collapsed="false">
      <c r="A88" s="11" t="n">
        <v>81</v>
      </c>
      <c r="B88" s="12" t="n">
        <v>2392.443729</v>
      </c>
      <c r="C88" s="12" t="n">
        <v>1014.568074</v>
      </c>
      <c r="D88" s="12" t="n">
        <v>1377.875655</v>
      </c>
      <c r="E88" s="12" t="n">
        <v>1595.224805</v>
      </c>
      <c r="F88" s="12" t="n">
        <v>658.104653</v>
      </c>
      <c r="G88" s="12" t="n">
        <v>937.120152</v>
      </c>
      <c r="H88" s="12" t="n">
        <v>3223.381156</v>
      </c>
      <c r="I88" s="12" t="n">
        <v>1403.128679</v>
      </c>
      <c r="J88" s="12" t="n">
        <v>1820.252477</v>
      </c>
      <c r="K88" s="12" t="n">
        <v>2134.258364</v>
      </c>
      <c r="L88" s="12" t="n">
        <v>909.997055</v>
      </c>
      <c r="M88" s="12" t="n">
        <v>1224.261309</v>
      </c>
      <c r="N88" s="12" t="n">
        <v>2322.44935</v>
      </c>
      <c r="O88" s="12" t="n">
        <v>985.19591</v>
      </c>
      <c r="P88" s="12" t="n">
        <v>1337.25344</v>
      </c>
      <c r="Q88" s="12" t="n">
        <v>2565.023134</v>
      </c>
      <c r="R88" s="12" t="n">
        <v>1126.14859</v>
      </c>
      <c r="S88" s="12" t="n">
        <v>1438.874544</v>
      </c>
      <c r="T88" s="12" t="n">
        <v>2581.145651</v>
      </c>
      <c r="U88" s="12" t="n">
        <v>1054.309334</v>
      </c>
      <c r="V88" s="12" t="n">
        <v>1526.836317</v>
      </c>
      <c r="W88" s="12" t="n">
        <v>2553.011559</v>
      </c>
      <c r="X88" s="12" t="n">
        <v>1114.374785</v>
      </c>
      <c r="Y88" s="12" t="n">
        <v>1438.636774</v>
      </c>
      <c r="Z88" s="12" t="n">
        <v>2394.459838</v>
      </c>
      <c r="AA88" s="12" t="n">
        <v>1014.737916</v>
      </c>
      <c r="AB88" s="12" t="n">
        <v>1379.721922</v>
      </c>
      <c r="AC88" s="12" t="n">
        <v>2547.408602</v>
      </c>
      <c r="AD88" s="12" t="n">
        <v>1120.18195</v>
      </c>
      <c r="AE88" s="12" t="n">
        <v>1427.226652</v>
      </c>
      <c r="AF88" s="12" t="n">
        <v>2945.80227</v>
      </c>
      <c r="AG88" s="12" t="n">
        <v>1247.946151</v>
      </c>
      <c r="AH88" s="12" t="n">
        <v>1697.856119</v>
      </c>
      <c r="AI88" s="12" t="n">
        <v>2708.491309</v>
      </c>
      <c r="AJ88" s="12" t="n">
        <v>1221.863499</v>
      </c>
      <c r="AK88" s="12" t="n">
        <v>1486.62781</v>
      </c>
      <c r="AL88" s="12" t="n">
        <v>2687.805332</v>
      </c>
      <c r="AM88" s="12" t="n">
        <v>1169.325536</v>
      </c>
      <c r="AN88" s="12" t="n">
        <v>1518.479796</v>
      </c>
      <c r="AO88" s="12" t="n">
        <v>2611.70384</v>
      </c>
      <c r="AP88" s="12" t="n">
        <v>1152.369539</v>
      </c>
      <c r="AQ88" s="12" t="n">
        <v>1459.334301</v>
      </c>
      <c r="AR88" s="12" t="n">
        <v>2858.210395</v>
      </c>
      <c r="AS88" s="12" t="n">
        <v>1273.025316</v>
      </c>
      <c r="AT88" s="12" t="n">
        <v>1585.185079</v>
      </c>
      <c r="AU88" s="12" t="n">
        <v>2926.645072</v>
      </c>
      <c r="AV88" s="12" t="n">
        <v>1256.214007</v>
      </c>
      <c r="AW88" s="12" t="n">
        <v>1670.431065</v>
      </c>
    </row>
    <row r="89" s="13" customFormat="true" ht="12.75" hidden="false" customHeight="false" outlineLevel="0" collapsed="false">
      <c r="A89" s="11" t="n">
        <v>82</v>
      </c>
      <c r="B89" s="12" t="n">
        <v>2520.741361</v>
      </c>
      <c r="C89" s="12" t="n">
        <v>1101.693876</v>
      </c>
      <c r="D89" s="12" t="n">
        <v>1419.047485</v>
      </c>
      <c r="E89" s="12" t="n">
        <v>2249.248139</v>
      </c>
      <c r="F89" s="12" t="n">
        <v>938.113717</v>
      </c>
      <c r="G89" s="12" t="n">
        <v>1311.134422</v>
      </c>
      <c r="H89" s="12" t="n">
        <v>1520.998018</v>
      </c>
      <c r="I89" s="12" t="n">
        <v>618.267589</v>
      </c>
      <c r="J89" s="12" t="n">
        <v>902.730429</v>
      </c>
      <c r="K89" s="12" t="n">
        <v>3069.469764</v>
      </c>
      <c r="L89" s="12" t="n">
        <v>1317.378554</v>
      </c>
      <c r="M89" s="12" t="n">
        <v>1752.09121</v>
      </c>
      <c r="N89" s="12" t="n">
        <v>2034.148955</v>
      </c>
      <c r="O89" s="12" t="n">
        <v>855.035244</v>
      </c>
      <c r="P89" s="12" t="n">
        <v>1179.113711</v>
      </c>
      <c r="Q89" s="12" t="n">
        <v>2214.367601</v>
      </c>
      <c r="R89" s="12" t="n">
        <v>926.13027</v>
      </c>
      <c r="S89" s="12" t="n">
        <v>1288.237331</v>
      </c>
      <c r="T89" s="12" t="n">
        <v>2446.204933</v>
      </c>
      <c r="U89" s="12" t="n">
        <v>1059.212103</v>
      </c>
      <c r="V89" s="12" t="n">
        <v>1386.99283</v>
      </c>
      <c r="W89" s="12" t="n">
        <v>2463.931483</v>
      </c>
      <c r="X89" s="12" t="n">
        <v>992.337479</v>
      </c>
      <c r="Y89" s="12" t="n">
        <v>1471.594004</v>
      </c>
      <c r="Z89" s="12" t="n">
        <v>2437.027766</v>
      </c>
      <c r="AA89" s="12" t="n">
        <v>1049.184256</v>
      </c>
      <c r="AB89" s="12" t="n">
        <v>1387.84351</v>
      </c>
      <c r="AC89" s="12" t="n">
        <v>2287.102364</v>
      </c>
      <c r="AD89" s="12" t="n">
        <v>956.003631</v>
      </c>
      <c r="AE89" s="12" t="n">
        <v>1331.098733</v>
      </c>
      <c r="AF89" s="12" t="n">
        <v>2432.941878</v>
      </c>
      <c r="AG89" s="12" t="n">
        <v>1055.451759</v>
      </c>
      <c r="AH89" s="12" t="n">
        <v>1377.490119</v>
      </c>
      <c r="AI89" s="12" t="n">
        <v>2814.316985</v>
      </c>
      <c r="AJ89" s="12" t="n">
        <v>1176.220358</v>
      </c>
      <c r="AK89" s="12" t="n">
        <v>1638.096627</v>
      </c>
      <c r="AL89" s="12" t="n">
        <v>2586.931804</v>
      </c>
      <c r="AM89" s="12" t="n">
        <v>1151.735291</v>
      </c>
      <c r="AN89" s="12" t="n">
        <v>1435.196513</v>
      </c>
      <c r="AO89" s="12" t="n">
        <v>2568.021097</v>
      </c>
      <c r="AP89" s="12" t="n">
        <v>1102.492075</v>
      </c>
      <c r="AQ89" s="12" t="n">
        <v>1465.529022</v>
      </c>
      <c r="AR89" s="12" t="n">
        <v>2496.882501</v>
      </c>
      <c r="AS89" s="12" t="n">
        <v>1087.410075</v>
      </c>
      <c r="AT89" s="12" t="n">
        <v>1409.472426</v>
      </c>
      <c r="AU89" s="12" t="n">
        <v>2732.457383</v>
      </c>
      <c r="AV89" s="12" t="n">
        <v>1201.410632</v>
      </c>
      <c r="AW89" s="12" t="n">
        <v>1531.046751</v>
      </c>
    </row>
    <row r="90" s="13" customFormat="true" ht="12.75" hidden="false" customHeight="false" outlineLevel="0" collapsed="false">
      <c r="A90" s="11" t="n">
        <v>83</v>
      </c>
      <c r="B90" s="12" t="n">
        <v>2485.924345</v>
      </c>
      <c r="C90" s="12" t="n">
        <v>1032.09065</v>
      </c>
      <c r="D90" s="12" t="n">
        <v>1453.833695</v>
      </c>
      <c r="E90" s="12" t="n">
        <v>2342.537476</v>
      </c>
      <c r="F90" s="12" t="n">
        <v>1013.428395</v>
      </c>
      <c r="G90" s="12" t="n">
        <v>1329.109081</v>
      </c>
      <c r="H90" s="12" t="n">
        <v>2127.058104</v>
      </c>
      <c r="I90" s="12" t="n">
        <v>873.302967</v>
      </c>
      <c r="J90" s="12" t="n">
        <v>1253.755137</v>
      </c>
      <c r="K90" s="12" t="n">
        <v>1440.740147</v>
      </c>
      <c r="L90" s="12" t="n">
        <v>576.331012</v>
      </c>
      <c r="M90" s="12" t="n">
        <v>864.409135</v>
      </c>
      <c r="N90" s="12" t="n">
        <v>2903.667472</v>
      </c>
      <c r="O90" s="12" t="n">
        <v>1227.251222</v>
      </c>
      <c r="P90" s="12" t="n">
        <v>1676.41625</v>
      </c>
      <c r="Q90" s="12" t="n">
        <v>1926.147105</v>
      </c>
      <c r="R90" s="12" t="n">
        <v>797.202019</v>
      </c>
      <c r="S90" s="12" t="n">
        <v>1128.945086</v>
      </c>
      <c r="T90" s="12" t="n">
        <v>2097.73693</v>
      </c>
      <c r="U90" s="12" t="n">
        <v>863.93561</v>
      </c>
      <c r="V90" s="12" t="n">
        <v>1233.80132</v>
      </c>
      <c r="W90" s="12" t="n">
        <v>2318.001829</v>
      </c>
      <c r="X90" s="12" t="n">
        <v>988.676897</v>
      </c>
      <c r="Y90" s="12" t="n">
        <v>1329.324932</v>
      </c>
      <c r="Z90" s="12" t="n">
        <v>2337.253704</v>
      </c>
      <c r="AA90" s="12" t="n">
        <v>926.962727</v>
      </c>
      <c r="AB90" s="12" t="n">
        <v>1410.290977</v>
      </c>
      <c r="AC90" s="12" t="n">
        <v>2311.752664</v>
      </c>
      <c r="AD90" s="12" t="n">
        <v>980.388713</v>
      </c>
      <c r="AE90" s="12" t="n">
        <v>1331.363951</v>
      </c>
      <c r="AF90" s="12" t="n">
        <v>2171.016484</v>
      </c>
      <c r="AG90" s="12" t="n">
        <v>893.94068</v>
      </c>
      <c r="AH90" s="12" t="n">
        <v>1277.075804</v>
      </c>
      <c r="AI90" s="12" t="n">
        <v>2309.247883</v>
      </c>
      <c r="AJ90" s="12" t="n">
        <v>987.053072</v>
      </c>
      <c r="AK90" s="12" t="n">
        <v>1322.194811</v>
      </c>
      <c r="AL90" s="12" t="n">
        <v>2672.202643</v>
      </c>
      <c r="AM90" s="12" t="n">
        <v>1100.38894</v>
      </c>
      <c r="AN90" s="12" t="n">
        <v>1571.813703</v>
      </c>
      <c r="AO90" s="12" t="n">
        <v>2455.685096</v>
      </c>
      <c r="AP90" s="12" t="n">
        <v>1077.586227</v>
      </c>
      <c r="AQ90" s="12" t="n">
        <v>1378.098869</v>
      </c>
      <c r="AR90" s="12" t="n">
        <v>2438.672548</v>
      </c>
      <c r="AS90" s="12" t="n">
        <v>1031.802482</v>
      </c>
      <c r="AT90" s="12" t="n">
        <v>1406.870066</v>
      </c>
      <c r="AU90" s="12" t="n">
        <v>2372.723218</v>
      </c>
      <c r="AV90" s="12" t="n">
        <v>1018.58742</v>
      </c>
      <c r="AW90" s="12" t="n">
        <v>1354.135798</v>
      </c>
    </row>
    <row r="91" s="13" customFormat="true" ht="12.75" hidden="false" customHeight="false" outlineLevel="0" collapsed="false">
      <c r="A91" s="11" t="n">
        <v>84</v>
      </c>
      <c r="B91" s="12" t="n">
        <v>2320.094746</v>
      </c>
      <c r="C91" s="12" t="n">
        <v>966.083473</v>
      </c>
      <c r="D91" s="12" t="n">
        <v>1354.011273</v>
      </c>
      <c r="E91" s="12" t="n">
        <v>2274.555655</v>
      </c>
      <c r="F91" s="12" t="n">
        <v>923.157048</v>
      </c>
      <c r="G91" s="12" t="n">
        <v>1351.398607</v>
      </c>
      <c r="H91" s="12" t="n">
        <v>2195.805466</v>
      </c>
      <c r="I91" s="12" t="n">
        <v>934.230978</v>
      </c>
      <c r="J91" s="12" t="n">
        <v>1261.574488</v>
      </c>
      <c r="K91" s="12" t="n">
        <v>1995.91279</v>
      </c>
      <c r="L91" s="12" t="n">
        <v>805.656148</v>
      </c>
      <c r="M91" s="12" t="n">
        <v>1190.256642</v>
      </c>
      <c r="N91" s="12" t="n">
        <v>1354.380916</v>
      </c>
      <c r="O91" s="12" t="n">
        <v>532.489693</v>
      </c>
      <c r="P91" s="12" t="n">
        <v>821.891223</v>
      </c>
      <c r="Q91" s="12" t="n">
        <v>2725.920097</v>
      </c>
      <c r="R91" s="12" t="n">
        <v>1133.148619</v>
      </c>
      <c r="S91" s="12" t="n">
        <v>1592.771478</v>
      </c>
      <c r="T91" s="12" t="n">
        <v>1810.220732</v>
      </c>
      <c r="U91" s="12" t="n">
        <v>736.770403</v>
      </c>
      <c r="V91" s="12" t="n">
        <v>1073.450329</v>
      </c>
      <c r="W91" s="12" t="n">
        <v>1972.529189</v>
      </c>
      <c r="X91" s="12" t="n">
        <v>798.905076</v>
      </c>
      <c r="Y91" s="12" t="n">
        <v>1173.624113</v>
      </c>
      <c r="Z91" s="12" t="n">
        <v>2180.398952</v>
      </c>
      <c r="AA91" s="12" t="n">
        <v>914.871122</v>
      </c>
      <c r="AB91" s="12" t="n">
        <v>1265.52783</v>
      </c>
      <c r="AC91" s="12" t="n">
        <v>2201.083678</v>
      </c>
      <c r="AD91" s="12" t="n">
        <v>858.498105</v>
      </c>
      <c r="AE91" s="12" t="n">
        <v>1342.585573</v>
      </c>
      <c r="AF91" s="12" t="n">
        <v>2177.200869</v>
      </c>
      <c r="AG91" s="12" t="n">
        <v>908.322897</v>
      </c>
      <c r="AH91" s="12" t="n">
        <v>1268.877972</v>
      </c>
      <c r="AI91" s="12" t="n">
        <v>2046.216352</v>
      </c>
      <c r="AJ91" s="12" t="n">
        <v>828.856537</v>
      </c>
      <c r="AK91" s="12" t="n">
        <v>1217.359815</v>
      </c>
      <c r="AL91" s="12" t="n">
        <v>2176.385867</v>
      </c>
      <c r="AM91" s="12" t="n">
        <v>915.331943</v>
      </c>
      <c r="AN91" s="12" t="n">
        <v>1261.053924</v>
      </c>
      <c r="AO91" s="12" t="n">
        <v>2519.526187</v>
      </c>
      <c r="AP91" s="12" t="n">
        <v>1020.836792</v>
      </c>
      <c r="AQ91" s="12" t="n">
        <v>1498.689395</v>
      </c>
      <c r="AR91" s="12" t="n">
        <v>2314.864461</v>
      </c>
      <c r="AS91" s="12" t="n">
        <v>999.803556</v>
      </c>
      <c r="AT91" s="12" t="n">
        <v>1315.060905</v>
      </c>
      <c r="AU91" s="12" t="n">
        <v>2299.886509</v>
      </c>
      <c r="AV91" s="12" t="n">
        <v>957.639238</v>
      </c>
      <c r="AW91" s="12" t="n">
        <v>1342.247271</v>
      </c>
    </row>
    <row r="92" s="13" customFormat="true" ht="12.75" hidden="false" customHeight="false" outlineLevel="0" collapsed="false">
      <c r="A92" s="11" t="n">
        <v>85</v>
      </c>
      <c r="B92" s="12" t="n">
        <v>2083.020909</v>
      </c>
      <c r="C92" s="12" t="n">
        <v>854.425646</v>
      </c>
      <c r="D92" s="12" t="n">
        <v>1228.595263</v>
      </c>
      <c r="E92" s="12" t="n">
        <v>2111.539722</v>
      </c>
      <c r="F92" s="12" t="n">
        <v>863.363071</v>
      </c>
      <c r="G92" s="12" t="n">
        <v>1248.176651</v>
      </c>
      <c r="H92" s="12" t="n">
        <v>2113.213937</v>
      </c>
      <c r="I92" s="12" t="n">
        <v>842.488735</v>
      </c>
      <c r="J92" s="12" t="n">
        <v>1270.725202</v>
      </c>
      <c r="K92" s="12" t="n">
        <v>2040.11005</v>
      </c>
      <c r="L92" s="12" t="n">
        <v>852.860212</v>
      </c>
      <c r="M92" s="12" t="n">
        <v>1187.249838</v>
      </c>
      <c r="N92" s="12" t="n">
        <v>1856.573613</v>
      </c>
      <c r="O92" s="12" t="n">
        <v>736.109224</v>
      </c>
      <c r="P92" s="12" t="n">
        <v>1120.464389</v>
      </c>
      <c r="Q92" s="12" t="n">
        <v>1262.37304</v>
      </c>
      <c r="R92" s="12" t="n">
        <v>487.340032</v>
      </c>
      <c r="S92" s="12" t="n">
        <v>775.033008</v>
      </c>
      <c r="T92" s="12" t="n">
        <v>2537.273516</v>
      </c>
      <c r="U92" s="12" t="n">
        <v>1036.32691</v>
      </c>
      <c r="V92" s="12" t="n">
        <v>1500.946606</v>
      </c>
      <c r="W92" s="12" t="n">
        <v>1687.016838</v>
      </c>
      <c r="X92" s="12" t="n">
        <v>674.542105</v>
      </c>
      <c r="Y92" s="12" t="n">
        <v>1012.474733</v>
      </c>
      <c r="Z92" s="12" t="n">
        <v>1839.42873</v>
      </c>
      <c r="AA92" s="12" t="n">
        <v>731.884465</v>
      </c>
      <c r="AB92" s="12" t="n">
        <v>1107.544265</v>
      </c>
      <c r="AC92" s="12" t="n">
        <v>2034.159884</v>
      </c>
      <c r="AD92" s="12" t="n">
        <v>838.737346</v>
      </c>
      <c r="AE92" s="12" t="n">
        <v>1195.422538</v>
      </c>
      <c r="AF92" s="12" t="n">
        <v>2056.109018</v>
      </c>
      <c r="AG92" s="12" t="n">
        <v>787.807503</v>
      </c>
      <c r="AH92" s="12" t="n">
        <v>1268.301515</v>
      </c>
      <c r="AI92" s="12" t="n">
        <v>2034.093265</v>
      </c>
      <c r="AJ92" s="12" t="n">
        <v>833.884668</v>
      </c>
      <c r="AK92" s="12" t="n">
        <v>1200.208597</v>
      </c>
      <c r="AL92" s="12" t="n">
        <v>1913.337177</v>
      </c>
      <c r="AM92" s="12" t="n">
        <v>761.549331</v>
      </c>
      <c r="AN92" s="12" t="n">
        <v>1151.787846</v>
      </c>
      <c r="AO92" s="12" t="n">
        <v>2035.067104</v>
      </c>
      <c r="AP92" s="12" t="n">
        <v>841.158962</v>
      </c>
      <c r="AQ92" s="12" t="n">
        <v>1193.908142</v>
      </c>
      <c r="AR92" s="12" t="n">
        <v>2357.075077</v>
      </c>
      <c r="AS92" s="12" t="n">
        <v>938.517329</v>
      </c>
      <c r="AT92" s="12" t="n">
        <v>1418.557748</v>
      </c>
      <c r="AU92" s="12" t="n">
        <v>2165.242721</v>
      </c>
      <c r="AV92" s="12" t="n">
        <v>919.31576</v>
      </c>
      <c r="AW92" s="12" t="n">
        <v>1245.926961</v>
      </c>
    </row>
    <row r="93" s="13" customFormat="true" ht="12.75" hidden="false" customHeight="false" outlineLevel="0" collapsed="false">
      <c r="A93" s="11" t="n">
        <v>86</v>
      </c>
      <c r="B93" s="12" t="n">
        <v>2052.541121</v>
      </c>
      <c r="C93" s="12" t="n">
        <v>801.579605</v>
      </c>
      <c r="D93" s="12" t="n">
        <v>1250.961516</v>
      </c>
      <c r="E93" s="12" t="n">
        <v>1857.310159</v>
      </c>
      <c r="F93" s="12" t="n">
        <v>750.714466</v>
      </c>
      <c r="G93" s="12" t="n">
        <v>1106.595693</v>
      </c>
      <c r="H93" s="12" t="n">
        <v>1940.034484</v>
      </c>
      <c r="I93" s="12" t="n">
        <v>778.233091</v>
      </c>
      <c r="J93" s="12" t="n">
        <v>1161.801393</v>
      </c>
      <c r="K93" s="12" t="n">
        <v>1943.645689</v>
      </c>
      <c r="L93" s="12" t="n">
        <v>760.086687</v>
      </c>
      <c r="M93" s="12" t="n">
        <v>1183.559002</v>
      </c>
      <c r="N93" s="12" t="n">
        <v>1876.692982</v>
      </c>
      <c r="O93" s="12" t="n">
        <v>769.770657</v>
      </c>
      <c r="P93" s="12" t="n">
        <v>1106.922325</v>
      </c>
      <c r="Q93" s="12" t="n">
        <v>1710.157356</v>
      </c>
      <c r="R93" s="12" t="n">
        <v>665.056344</v>
      </c>
      <c r="S93" s="12" t="n">
        <v>1045.101012</v>
      </c>
      <c r="T93" s="12" t="n">
        <v>1165.417883</v>
      </c>
      <c r="U93" s="12" t="n">
        <v>441.131508</v>
      </c>
      <c r="V93" s="12" t="n">
        <v>724.286375</v>
      </c>
      <c r="W93" s="12" t="n">
        <v>2339.227131</v>
      </c>
      <c r="X93" s="12" t="n">
        <v>937.37183</v>
      </c>
      <c r="Y93" s="12" t="n">
        <v>1401.855301</v>
      </c>
      <c r="Z93" s="12" t="n">
        <v>1557.493038</v>
      </c>
      <c r="AA93" s="12" t="n">
        <v>610.897826</v>
      </c>
      <c r="AB93" s="12" t="n">
        <v>946.595212</v>
      </c>
      <c r="AC93" s="12" t="n">
        <v>1699.466268</v>
      </c>
      <c r="AD93" s="12" t="n">
        <v>663.295709</v>
      </c>
      <c r="AE93" s="12" t="n">
        <v>1036.170559</v>
      </c>
      <c r="AF93" s="12" t="n">
        <v>1880.395654</v>
      </c>
      <c r="AG93" s="12" t="n">
        <v>760.764002</v>
      </c>
      <c r="AH93" s="12" t="n">
        <v>1119.631652</v>
      </c>
      <c r="AI93" s="12" t="n">
        <v>1903.436509</v>
      </c>
      <c r="AJ93" s="12" t="n">
        <v>715.351118</v>
      </c>
      <c r="AK93" s="12" t="n">
        <v>1188.085391</v>
      </c>
      <c r="AL93" s="12" t="n">
        <v>1883.4946</v>
      </c>
      <c r="AM93" s="12" t="n">
        <v>757.570386</v>
      </c>
      <c r="AN93" s="12" t="n">
        <v>1125.924214</v>
      </c>
      <c r="AO93" s="12" t="n">
        <v>1773.361835</v>
      </c>
      <c r="AP93" s="12" t="n">
        <v>692.474718</v>
      </c>
      <c r="AQ93" s="12" t="n">
        <v>1080.887117</v>
      </c>
      <c r="AR93" s="12" t="n">
        <v>1886.341102</v>
      </c>
      <c r="AS93" s="12" t="n">
        <v>765.056452</v>
      </c>
      <c r="AT93" s="12" t="n">
        <v>1121.28465</v>
      </c>
      <c r="AU93" s="12" t="n">
        <v>2186.070717</v>
      </c>
      <c r="AV93" s="12" t="n">
        <v>854.024472</v>
      </c>
      <c r="AW93" s="12" t="n">
        <v>1332.046245</v>
      </c>
    </row>
    <row r="94" s="13" customFormat="true" ht="12.75" hidden="false" customHeight="false" outlineLevel="0" collapsed="false">
      <c r="A94" s="11" t="n">
        <v>87</v>
      </c>
      <c r="B94" s="12" t="n">
        <v>1805.551717</v>
      </c>
      <c r="C94" s="12" t="n">
        <v>744.889311</v>
      </c>
      <c r="D94" s="12" t="n">
        <v>1060.662406</v>
      </c>
      <c r="E94" s="12" t="n">
        <v>1812.976195</v>
      </c>
      <c r="F94" s="12" t="n">
        <v>695.133144</v>
      </c>
      <c r="G94" s="12" t="n">
        <v>1117.843051</v>
      </c>
      <c r="H94" s="12" t="n">
        <v>1685.044909</v>
      </c>
      <c r="I94" s="12" t="n">
        <v>667.587559</v>
      </c>
      <c r="J94" s="12" t="n">
        <v>1017.45735</v>
      </c>
      <c r="K94" s="12" t="n">
        <v>1761.366043</v>
      </c>
      <c r="L94" s="12" t="n">
        <v>692.41127</v>
      </c>
      <c r="M94" s="12" t="n">
        <v>1068.954773</v>
      </c>
      <c r="N94" s="12" t="n">
        <v>1766.892848</v>
      </c>
      <c r="O94" s="12" t="n">
        <v>676.987509</v>
      </c>
      <c r="P94" s="12" t="n">
        <v>1089.905339</v>
      </c>
      <c r="Q94" s="12" t="n">
        <v>1706.603264</v>
      </c>
      <c r="R94" s="12" t="n">
        <v>686.003999</v>
      </c>
      <c r="S94" s="12" t="n">
        <v>1020.599265</v>
      </c>
      <c r="T94" s="12" t="n">
        <v>1557.574943</v>
      </c>
      <c r="U94" s="12" t="n">
        <v>593.37969</v>
      </c>
      <c r="V94" s="12" t="n">
        <v>964.195253</v>
      </c>
      <c r="W94" s="12" t="n">
        <v>1064.073531</v>
      </c>
      <c r="X94" s="12" t="n">
        <v>394.42421</v>
      </c>
      <c r="Y94" s="12" t="n">
        <v>669.649321</v>
      </c>
      <c r="Z94" s="12" t="n">
        <v>2133.065598</v>
      </c>
      <c r="AA94" s="12" t="n">
        <v>837.509506</v>
      </c>
      <c r="AB94" s="12" t="n">
        <v>1295.556092</v>
      </c>
      <c r="AC94" s="12" t="n">
        <v>1422.459611</v>
      </c>
      <c r="AD94" s="12" t="n">
        <v>546.612955</v>
      </c>
      <c r="AE94" s="12" t="n">
        <v>875.846656</v>
      </c>
      <c r="AF94" s="12" t="n">
        <v>1553.523431</v>
      </c>
      <c r="AG94" s="12" t="n">
        <v>593.973882</v>
      </c>
      <c r="AH94" s="12" t="n">
        <v>959.549549</v>
      </c>
      <c r="AI94" s="12" t="n">
        <v>1720.093512</v>
      </c>
      <c r="AJ94" s="12" t="n">
        <v>681.898152</v>
      </c>
      <c r="AK94" s="12" t="n">
        <v>1038.19536</v>
      </c>
      <c r="AL94" s="12" t="n">
        <v>1744.000719</v>
      </c>
      <c r="AM94" s="12" t="n">
        <v>641.99749</v>
      </c>
      <c r="AN94" s="12" t="n">
        <v>1102.003229</v>
      </c>
      <c r="AO94" s="12" t="n">
        <v>1726.358091</v>
      </c>
      <c r="AP94" s="12" t="n">
        <v>680.293448</v>
      </c>
      <c r="AQ94" s="12" t="n">
        <v>1046.064643</v>
      </c>
      <c r="AR94" s="12" t="n">
        <v>1627.167046</v>
      </c>
      <c r="AS94" s="12" t="n">
        <v>622.456553</v>
      </c>
      <c r="AT94" s="12" t="n">
        <v>1004.710493</v>
      </c>
      <c r="AU94" s="12" t="n">
        <v>1731.175121</v>
      </c>
      <c r="AV94" s="12" t="n">
        <v>687.933976</v>
      </c>
      <c r="AW94" s="12" t="n">
        <v>1043.241145</v>
      </c>
    </row>
    <row r="95" s="13" customFormat="true" ht="12.75" hidden="false" customHeight="false" outlineLevel="0" collapsed="false">
      <c r="A95" s="11" t="n">
        <v>88</v>
      </c>
      <c r="B95" s="12" t="n">
        <v>1614.468145</v>
      </c>
      <c r="C95" s="12" t="n">
        <v>642.219784</v>
      </c>
      <c r="D95" s="12" t="n">
        <v>972.248361</v>
      </c>
      <c r="E95" s="12" t="n">
        <v>1576.225314</v>
      </c>
      <c r="F95" s="12" t="n">
        <v>635.152144</v>
      </c>
      <c r="G95" s="12" t="n">
        <v>941.07317</v>
      </c>
      <c r="H95" s="12" t="n">
        <v>1624.820864</v>
      </c>
      <c r="I95" s="12" t="n">
        <v>610.165181</v>
      </c>
      <c r="J95" s="12" t="n">
        <v>1014.655683</v>
      </c>
      <c r="K95" s="12" t="n">
        <v>1511.34525</v>
      </c>
      <c r="L95" s="12" t="n">
        <v>586.487047</v>
      </c>
      <c r="M95" s="12" t="n">
        <v>924.858203</v>
      </c>
      <c r="N95" s="12" t="n">
        <v>1581.142222</v>
      </c>
      <c r="O95" s="12" t="n">
        <v>608.637747</v>
      </c>
      <c r="P95" s="12" t="n">
        <v>972.504475</v>
      </c>
      <c r="Q95" s="12" t="n">
        <v>1588.334834</v>
      </c>
      <c r="R95" s="12" t="n">
        <v>595.764715</v>
      </c>
      <c r="S95" s="12" t="n">
        <v>992.570119</v>
      </c>
      <c r="T95" s="12" t="n">
        <v>1534.85715</v>
      </c>
      <c r="U95" s="12" t="n">
        <v>604.075952</v>
      </c>
      <c r="V95" s="12" t="n">
        <v>930.781198</v>
      </c>
      <c r="W95" s="12" t="n">
        <v>1403.189689</v>
      </c>
      <c r="X95" s="12" t="n">
        <v>523.169585</v>
      </c>
      <c r="Y95" s="12" t="n">
        <v>880.020104</v>
      </c>
      <c r="Z95" s="12" t="n">
        <v>961.148047</v>
      </c>
      <c r="AA95" s="12" t="n">
        <v>348.538369</v>
      </c>
      <c r="AB95" s="12" t="n">
        <v>612.609678</v>
      </c>
      <c r="AC95" s="12" t="n">
        <v>1924.339466</v>
      </c>
      <c r="AD95" s="12" t="n">
        <v>739.496164</v>
      </c>
      <c r="AE95" s="12" t="n">
        <v>1184.843302</v>
      </c>
      <c r="AF95" s="12" t="n">
        <v>1285.442549</v>
      </c>
      <c r="AG95" s="12" t="n">
        <v>483.401984</v>
      </c>
      <c r="AH95" s="12" t="n">
        <v>802.040565</v>
      </c>
      <c r="AI95" s="12" t="n">
        <v>1405.300101</v>
      </c>
      <c r="AJ95" s="12" t="n">
        <v>525.724281</v>
      </c>
      <c r="AK95" s="12" t="n">
        <v>879.57582</v>
      </c>
      <c r="AL95" s="12" t="n">
        <v>1557.195138</v>
      </c>
      <c r="AM95" s="12" t="n">
        <v>604.137698</v>
      </c>
      <c r="AN95" s="12" t="n">
        <v>953.05744</v>
      </c>
      <c r="AO95" s="12" t="n">
        <v>1581.592801</v>
      </c>
      <c r="AP95" s="12" t="n">
        <v>569.544441</v>
      </c>
      <c r="AQ95" s="12" t="n">
        <v>1012.04836</v>
      </c>
      <c r="AR95" s="12" t="n">
        <v>1566.302176</v>
      </c>
      <c r="AS95" s="12" t="n">
        <v>603.896598</v>
      </c>
      <c r="AT95" s="12" t="n">
        <v>962.405578</v>
      </c>
      <c r="AU95" s="12" t="n">
        <v>1478.026806</v>
      </c>
      <c r="AV95" s="12" t="n">
        <v>553.122893</v>
      </c>
      <c r="AW95" s="12" t="n">
        <v>924.903913</v>
      </c>
    </row>
    <row r="96" s="13" customFormat="true" ht="12.75" hidden="false" customHeight="false" outlineLevel="0" collapsed="false">
      <c r="A96" s="11" t="n">
        <v>89</v>
      </c>
      <c r="B96" s="12" t="n">
        <v>1504.781947</v>
      </c>
      <c r="C96" s="12" t="n">
        <v>543.644921</v>
      </c>
      <c r="D96" s="12" t="n">
        <v>961.137026</v>
      </c>
      <c r="E96" s="12" t="n">
        <v>1360.804646</v>
      </c>
      <c r="F96" s="12" t="n">
        <v>535.697484</v>
      </c>
      <c r="G96" s="12" t="n">
        <v>825.107162</v>
      </c>
      <c r="H96" s="12" t="n">
        <v>1388.223686</v>
      </c>
      <c r="I96" s="12" t="n">
        <v>547.223309</v>
      </c>
      <c r="J96" s="12" t="n">
        <v>841.000377</v>
      </c>
      <c r="K96" s="12" t="n">
        <v>1434.52774</v>
      </c>
      <c r="L96" s="12" t="n">
        <v>526.671652</v>
      </c>
      <c r="M96" s="12" t="n">
        <v>907.856088</v>
      </c>
      <c r="N96" s="12" t="n">
        <v>1335.71276</v>
      </c>
      <c r="O96" s="12" t="n">
        <v>506.792432</v>
      </c>
      <c r="P96" s="12" t="n">
        <v>828.920328</v>
      </c>
      <c r="Q96" s="12" t="n">
        <v>1398.961307</v>
      </c>
      <c r="R96" s="12" t="n">
        <v>526.349778</v>
      </c>
      <c r="S96" s="12" t="n">
        <v>872.611529</v>
      </c>
      <c r="T96" s="12" t="n">
        <v>1407.672921</v>
      </c>
      <c r="U96" s="12" t="n">
        <v>515.933091</v>
      </c>
      <c r="V96" s="12" t="n">
        <v>891.73983</v>
      </c>
      <c r="W96" s="12" t="n">
        <v>1361.222801</v>
      </c>
      <c r="X96" s="12" t="n">
        <v>523.568067</v>
      </c>
      <c r="Y96" s="12" t="n">
        <v>837.654734</v>
      </c>
      <c r="Z96" s="12" t="n">
        <v>1246.898183</v>
      </c>
      <c r="AA96" s="12" t="n">
        <v>454.118385</v>
      </c>
      <c r="AB96" s="12" t="n">
        <v>792.779798</v>
      </c>
      <c r="AC96" s="12" t="n">
        <v>856.601112</v>
      </c>
      <c r="AD96" s="12" t="n">
        <v>303.297903</v>
      </c>
      <c r="AE96" s="12" t="n">
        <v>553.303209</v>
      </c>
      <c r="AF96" s="12" t="n">
        <v>1713.093111</v>
      </c>
      <c r="AG96" s="12" t="n">
        <v>643.06238</v>
      </c>
      <c r="AH96" s="12" t="n">
        <v>1070.030731</v>
      </c>
      <c r="AI96" s="12" t="n">
        <v>1146.518897</v>
      </c>
      <c r="AJ96" s="12" t="n">
        <v>421.120815</v>
      </c>
      <c r="AK96" s="12" t="n">
        <v>725.398082</v>
      </c>
      <c r="AL96" s="12" t="n">
        <v>1254.951316</v>
      </c>
      <c r="AM96" s="12" t="n">
        <v>458.446992</v>
      </c>
      <c r="AN96" s="12" t="n">
        <v>796.504324</v>
      </c>
      <c r="AO96" s="12" t="n">
        <v>1391.915997</v>
      </c>
      <c r="AP96" s="12" t="n">
        <v>527.424342</v>
      </c>
      <c r="AQ96" s="12" t="n">
        <v>864.491655</v>
      </c>
      <c r="AR96" s="12" t="n">
        <v>1416.51371</v>
      </c>
      <c r="AS96" s="12" t="n">
        <v>497.974286</v>
      </c>
      <c r="AT96" s="12" t="n">
        <v>918.539424</v>
      </c>
      <c r="AU96" s="12" t="n">
        <v>1403.646223</v>
      </c>
      <c r="AV96" s="12" t="n">
        <v>528.411517</v>
      </c>
      <c r="AW96" s="12" t="n">
        <v>875.234706</v>
      </c>
    </row>
    <row r="97" s="13" customFormat="true" ht="12.75" hidden="false" customHeight="false" outlineLevel="0" collapsed="false">
      <c r="A97" s="11" t="n">
        <v>90</v>
      </c>
      <c r="B97" s="12" t="n">
        <v>1227.703865</v>
      </c>
      <c r="C97" s="12" t="n">
        <v>447.445101</v>
      </c>
      <c r="D97" s="12" t="n">
        <v>780.258764</v>
      </c>
      <c r="E97" s="12" t="n">
        <v>1265.904376</v>
      </c>
      <c r="F97" s="12" t="n">
        <v>454.471954</v>
      </c>
      <c r="G97" s="12" t="n">
        <v>811.432422</v>
      </c>
      <c r="H97" s="12" t="n">
        <v>1177.80704</v>
      </c>
      <c r="I97" s="12" t="n">
        <v>453.569496</v>
      </c>
      <c r="J97" s="12" t="n">
        <v>724.237544</v>
      </c>
      <c r="K97" s="12" t="n">
        <v>1203.697187</v>
      </c>
      <c r="L97" s="12" t="n">
        <v>463.989521</v>
      </c>
      <c r="M97" s="12" t="n">
        <v>739.707666</v>
      </c>
      <c r="N97" s="12" t="n">
        <v>1247.186839</v>
      </c>
      <c r="O97" s="12" t="n">
        <v>447.473801</v>
      </c>
      <c r="P97" s="12" t="n">
        <v>799.713038</v>
      </c>
      <c r="Q97" s="12" t="n">
        <v>1162.753967</v>
      </c>
      <c r="R97" s="12" t="n">
        <v>431.126371</v>
      </c>
      <c r="S97" s="12" t="n">
        <v>731.627596</v>
      </c>
      <c r="T97" s="12" t="n">
        <v>1219.461868</v>
      </c>
      <c r="U97" s="12" t="n">
        <v>448.180293</v>
      </c>
      <c r="V97" s="12" t="n">
        <v>771.281575</v>
      </c>
      <c r="W97" s="12" t="n">
        <v>1229.372464</v>
      </c>
      <c r="X97" s="12" t="n">
        <v>439.986396</v>
      </c>
      <c r="Y97" s="12" t="n">
        <v>789.386068</v>
      </c>
      <c r="Z97" s="12" t="n">
        <v>1189.912904</v>
      </c>
      <c r="AA97" s="12" t="n">
        <v>446.926304</v>
      </c>
      <c r="AB97" s="12" t="n">
        <v>742.9866</v>
      </c>
      <c r="AC97" s="12" t="n">
        <v>1092.361816</v>
      </c>
      <c r="AD97" s="12" t="n">
        <v>388.276698</v>
      </c>
      <c r="AE97" s="12" t="n">
        <v>704.085118</v>
      </c>
      <c r="AF97" s="12" t="n">
        <v>752.817901</v>
      </c>
      <c r="AG97" s="12" t="n">
        <v>260.021806</v>
      </c>
      <c r="AH97" s="12" t="n">
        <v>492.796095</v>
      </c>
      <c r="AI97" s="12" t="n">
        <v>1504.058654</v>
      </c>
      <c r="AJ97" s="12" t="n">
        <v>550.933954</v>
      </c>
      <c r="AK97" s="12" t="n">
        <v>953.1247</v>
      </c>
      <c r="AL97" s="12" t="n">
        <v>1008.725994</v>
      </c>
      <c r="AM97" s="12" t="n">
        <v>361.493184</v>
      </c>
      <c r="AN97" s="12" t="n">
        <v>647.23281</v>
      </c>
      <c r="AO97" s="12" t="n">
        <v>1105.678953</v>
      </c>
      <c r="AP97" s="12" t="n">
        <v>393.960725</v>
      </c>
      <c r="AQ97" s="12" t="n">
        <v>711.718228</v>
      </c>
      <c r="AR97" s="12" t="n">
        <v>1227.720222</v>
      </c>
      <c r="AS97" s="12" t="n">
        <v>453.787729</v>
      </c>
      <c r="AT97" s="12" t="n">
        <v>773.932493</v>
      </c>
      <c r="AU97" s="12" t="n">
        <v>1252.094915</v>
      </c>
      <c r="AV97" s="12" t="n">
        <v>429.137767</v>
      </c>
      <c r="AW97" s="12" t="n">
        <v>822.957148</v>
      </c>
    </row>
    <row r="98" s="13" customFormat="true" ht="12.75" hidden="false" customHeight="false" outlineLevel="0" collapsed="false">
      <c r="A98" s="11" t="n">
        <v>91</v>
      </c>
      <c r="B98" s="12" t="n">
        <v>944.623642</v>
      </c>
      <c r="C98" s="12" t="n">
        <v>360.063389</v>
      </c>
      <c r="D98" s="12" t="n">
        <v>584.560253</v>
      </c>
      <c r="E98" s="12" t="n">
        <v>969.717533</v>
      </c>
      <c r="F98" s="12" t="n">
        <v>356.60116</v>
      </c>
      <c r="G98" s="12" t="n">
        <v>613.116373</v>
      </c>
      <c r="H98" s="12" t="n">
        <v>1075.060234</v>
      </c>
      <c r="I98" s="12" t="n">
        <v>377.440319</v>
      </c>
      <c r="J98" s="12" t="n">
        <v>697.619915</v>
      </c>
      <c r="K98" s="12" t="n">
        <v>1001.633207</v>
      </c>
      <c r="L98" s="12" t="n">
        <v>377.261635</v>
      </c>
      <c r="M98" s="12" t="n">
        <v>624.371572</v>
      </c>
      <c r="N98" s="12" t="n">
        <v>1025.812738</v>
      </c>
      <c r="O98" s="12" t="n">
        <v>386.554874</v>
      </c>
      <c r="P98" s="12" t="n">
        <v>639.257864</v>
      </c>
      <c r="Q98" s="12" t="n">
        <v>1066.036396</v>
      </c>
      <c r="R98" s="12" t="n">
        <v>373.631128</v>
      </c>
      <c r="S98" s="12" t="n">
        <v>692.405268</v>
      </c>
      <c r="T98" s="12" t="n">
        <v>995.423837</v>
      </c>
      <c r="U98" s="12" t="n">
        <v>360.498822</v>
      </c>
      <c r="V98" s="12" t="n">
        <v>634.925015</v>
      </c>
      <c r="W98" s="12" t="n">
        <v>1045.686338</v>
      </c>
      <c r="X98" s="12" t="n">
        <v>375.170793</v>
      </c>
      <c r="Y98" s="12" t="n">
        <v>670.515545</v>
      </c>
      <c r="Z98" s="12" t="n">
        <v>1056.45044</v>
      </c>
      <c r="AA98" s="12" t="n">
        <v>368.939693</v>
      </c>
      <c r="AB98" s="12" t="n">
        <v>687.510747</v>
      </c>
      <c r="AC98" s="12" t="n">
        <v>1023.786503</v>
      </c>
      <c r="AD98" s="12" t="n">
        <v>375.17619</v>
      </c>
      <c r="AE98" s="12" t="n">
        <v>648.610313</v>
      </c>
      <c r="AF98" s="12" t="n">
        <v>942.162418</v>
      </c>
      <c r="AG98" s="12" t="n">
        <v>326.53045</v>
      </c>
      <c r="AH98" s="12" t="n">
        <v>615.631968</v>
      </c>
      <c r="AI98" s="12" t="n">
        <v>651.547791</v>
      </c>
      <c r="AJ98" s="12" t="n">
        <v>219.304941</v>
      </c>
      <c r="AK98" s="12" t="n">
        <v>432.24285</v>
      </c>
      <c r="AL98" s="12" t="n">
        <v>1300.669116</v>
      </c>
      <c r="AM98" s="12" t="n">
        <v>464.360071</v>
      </c>
      <c r="AN98" s="12" t="n">
        <v>836.309045</v>
      </c>
      <c r="AO98" s="12" t="n">
        <v>874.333886</v>
      </c>
      <c r="AP98" s="12" t="n">
        <v>305.333444</v>
      </c>
      <c r="AQ98" s="12" t="n">
        <v>569.000442</v>
      </c>
      <c r="AR98" s="12" t="n">
        <v>959.928472</v>
      </c>
      <c r="AS98" s="12" t="n">
        <v>333.152284</v>
      </c>
      <c r="AT98" s="12" t="n">
        <v>626.776188</v>
      </c>
      <c r="AU98" s="12" t="n">
        <v>1067.269065</v>
      </c>
      <c r="AV98" s="12" t="n">
        <v>384.246359</v>
      </c>
      <c r="AW98" s="12" t="n">
        <v>683.022706</v>
      </c>
    </row>
    <row r="99" s="13" customFormat="true" ht="12.75" hidden="false" customHeight="false" outlineLevel="0" collapsed="false">
      <c r="A99" s="11" t="n">
        <v>92</v>
      </c>
      <c r="B99" s="12" t="n">
        <v>762.055691</v>
      </c>
      <c r="C99" s="12" t="n">
        <v>272.371886</v>
      </c>
      <c r="D99" s="12" t="n">
        <v>489.683805</v>
      </c>
      <c r="E99" s="12" t="n">
        <v>736.541987</v>
      </c>
      <c r="F99" s="12" t="n">
        <v>269.264357</v>
      </c>
      <c r="G99" s="12" t="n">
        <v>467.27763</v>
      </c>
      <c r="H99" s="12" t="n">
        <v>808.395032</v>
      </c>
      <c r="I99" s="12" t="n">
        <v>290.276157</v>
      </c>
      <c r="J99" s="12" t="n">
        <v>518.118875</v>
      </c>
      <c r="K99" s="12" t="n">
        <v>898.592962</v>
      </c>
      <c r="L99" s="12" t="n">
        <v>307.785081</v>
      </c>
      <c r="M99" s="12" t="n">
        <v>590.807881</v>
      </c>
      <c r="N99" s="12" t="n">
        <v>838.496328</v>
      </c>
      <c r="O99" s="12" t="n">
        <v>308.16194</v>
      </c>
      <c r="P99" s="12" t="n">
        <v>530.334388</v>
      </c>
      <c r="Q99" s="12" t="n">
        <v>860.715203</v>
      </c>
      <c r="R99" s="12" t="n">
        <v>316.315975</v>
      </c>
      <c r="S99" s="12" t="n">
        <v>544.399228</v>
      </c>
      <c r="T99" s="12" t="n">
        <v>897.345589</v>
      </c>
      <c r="U99" s="12" t="n">
        <v>306.474279</v>
      </c>
      <c r="V99" s="12" t="n">
        <v>590.87131</v>
      </c>
      <c r="W99" s="12" t="n">
        <v>839.340808</v>
      </c>
      <c r="X99" s="12" t="n">
        <v>296.17123</v>
      </c>
      <c r="Y99" s="12" t="n">
        <v>543.169578</v>
      </c>
      <c r="Z99" s="12" t="n">
        <v>883.33447</v>
      </c>
      <c r="AA99" s="12" t="n">
        <v>308.606072</v>
      </c>
      <c r="AB99" s="12" t="n">
        <v>574.728398</v>
      </c>
      <c r="AC99" s="12" t="n">
        <v>894.509216</v>
      </c>
      <c r="AD99" s="12" t="n">
        <v>304.038871</v>
      </c>
      <c r="AE99" s="12" t="n">
        <v>590.470345</v>
      </c>
      <c r="AF99" s="12" t="n">
        <v>868.020349</v>
      </c>
      <c r="AG99" s="12" t="n">
        <v>309.559369</v>
      </c>
      <c r="AH99" s="12" t="n">
        <v>558.46098</v>
      </c>
      <c r="AI99" s="12" t="n">
        <v>800.949176</v>
      </c>
      <c r="AJ99" s="12" t="n">
        <v>269.945243</v>
      </c>
      <c r="AK99" s="12" t="n">
        <v>531.003933</v>
      </c>
      <c r="AL99" s="12" t="n">
        <v>555.914319</v>
      </c>
      <c r="AM99" s="12" t="n">
        <v>181.856595</v>
      </c>
      <c r="AN99" s="12" t="n">
        <v>374.057724</v>
      </c>
      <c r="AO99" s="12" t="n">
        <v>1108.891045</v>
      </c>
      <c r="AP99" s="12" t="n">
        <v>384.813082</v>
      </c>
      <c r="AQ99" s="12" t="n">
        <v>724.077963</v>
      </c>
      <c r="AR99" s="12" t="n">
        <v>747.248367</v>
      </c>
      <c r="AS99" s="12" t="n">
        <v>253.597446</v>
      </c>
      <c r="AT99" s="12" t="n">
        <v>493.650921</v>
      </c>
      <c r="AU99" s="12" t="n">
        <v>821.841504</v>
      </c>
      <c r="AV99" s="12" t="n">
        <v>277.050078</v>
      </c>
      <c r="AW99" s="12" t="n">
        <v>544.791426</v>
      </c>
    </row>
    <row r="100" s="13" customFormat="true" ht="12.75" hidden="false" customHeight="false" outlineLevel="0" collapsed="false">
      <c r="A100" s="11" t="n">
        <v>93</v>
      </c>
      <c r="B100" s="12" t="n">
        <v>573.207178</v>
      </c>
      <c r="C100" s="12" t="n">
        <v>207.129271</v>
      </c>
      <c r="D100" s="12" t="n">
        <v>366.077907</v>
      </c>
      <c r="E100" s="12" t="n">
        <v>579.668875</v>
      </c>
      <c r="F100" s="12" t="n">
        <v>201.25295</v>
      </c>
      <c r="G100" s="12" t="n">
        <v>378.415925</v>
      </c>
      <c r="H100" s="12" t="n">
        <v>601.430196</v>
      </c>
      <c r="I100" s="12" t="n">
        <v>214.625944</v>
      </c>
      <c r="J100" s="12" t="n">
        <v>386.804252</v>
      </c>
      <c r="K100" s="12" t="n">
        <v>661.568687</v>
      </c>
      <c r="L100" s="12" t="n">
        <v>231.788338</v>
      </c>
      <c r="M100" s="12" t="n">
        <v>429.780349</v>
      </c>
      <c r="N100" s="12" t="n">
        <v>737.551192</v>
      </c>
      <c r="O100" s="12" t="n">
        <v>246.24625</v>
      </c>
      <c r="P100" s="12" t="n">
        <v>491.304942</v>
      </c>
      <c r="Q100" s="12" t="n">
        <v>689.457698</v>
      </c>
      <c r="R100" s="12" t="n">
        <v>247.007265</v>
      </c>
      <c r="S100" s="12" t="n">
        <v>442.450433</v>
      </c>
      <c r="T100" s="12" t="n">
        <v>709.533107</v>
      </c>
      <c r="U100" s="12" t="n">
        <v>254.028986</v>
      </c>
      <c r="V100" s="12" t="n">
        <v>455.504121</v>
      </c>
      <c r="W100" s="12" t="n">
        <v>742.299023</v>
      </c>
      <c r="X100" s="12" t="n">
        <v>246.748375</v>
      </c>
      <c r="Y100" s="12" t="n">
        <v>495.550648</v>
      </c>
      <c r="Z100" s="12" t="n">
        <v>695.660822</v>
      </c>
      <c r="AA100" s="12" t="n">
        <v>238.861438</v>
      </c>
      <c r="AB100" s="12" t="n">
        <v>456.799384</v>
      </c>
      <c r="AC100" s="12" t="n">
        <v>733.643356</v>
      </c>
      <c r="AD100" s="12" t="n">
        <v>249.229601</v>
      </c>
      <c r="AE100" s="12" t="n">
        <v>484.413755</v>
      </c>
      <c r="AF100" s="12" t="n">
        <v>744.817799</v>
      </c>
      <c r="AG100" s="12" t="n">
        <v>246.019528</v>
      </c>
      <c r="AH100" s="12" t="n">
        <v>498.798271</v>
      </c>
      <c r="AI100" s="12" t="n">
        <v>723.895126</v>
      </c>
      <c r="AJ100" s="12" t="n">
        <v>250.822866</v>
      </c>
      <c r="AK100" s="12" t="n">
        <v>473.07226</v>
      </c>
      <c r="AL100" s="12" t="n">
        <v>669.90633</v>
      </c>
      <c r="AM100" s="12" t="n">
        <v>219.177615</v>
      </c>
      <c r="AN100" s="12" t="n">
        <v>450.728715</v>
      </c>
      <c r="AO100" s="12" t="n">
        <v>466.756871</v>
      </c>
      <c r="AP100" s="12" t="n">
        <v>148.127929</v>
      </c>
      <c r="AQ100" s="12" t="n">
        <v>318.628942</v>
      </c>
      <c r="AR100" s="12" t="n">
        <v>930.435436</v>
      </c>
      <c r="AS100" s="12" t="n">
        <v>313.230103</v>
      </c>
      <c r="AT100" s="12" t="n">
        <v>617.205333</v>
      </c>
      <c r="AU100" s="12" t="n">
        <v>628.635729</v>
      </c>
      <c r="AV100" s="12" t="n">
        <v>206.908936</v>
      </c>
      <c r="AW100" s="12" t="n">
        <v>421.726793</v>
      </c>
    </row>
    <row r="101" s="13" customFormat="true" ht="12.75" hidden="false" customHeight="false" outlineLevel="0" collapsed="false">
      <c r="A101" s="11" t="n">
        <v>94</v>
      </c>
      <c r="B101" s="12" t="n">
        <v>467.620041</v>
      </c>
      <c r="C101" s="12" t="n">
        <v>162.624376</v>
      </c>
      <c r="D101" s="12" t="n">
        <v>304.995665</v>
      </c>
      <c r="E101" s="12" t="n">
        <v>427.359785</v>
      </c>
      <c r="F101" s="12" t="n">
        <v>153.085771</v>
      </c>
      <c r="G101" s="12" t="n">
        <v>274.274014</v>
      </c>
      <c r="H101" s="12" t="n">
        <v>463.15957</v>
      </c>
      <c r="I101" s="12" t="n">
        <v>156.904347</v>
      </c>
      <c r="J101" s="12" t="n">
        <v>306.255223</v>
      </c>
      <c r="K101" s="12" t="n">
        <v>482.039172</v>
      </c>
      <c r="L101" s="12" t="n">
        <v>167.767634</v>
      </c>
      <c r="M101" s="12" t="n">
        <v>314.271538</v>
      </c>
      <c r="N101" s="12" t="n">
        <v>531.558347</v>
      </c>
      <c r="O101" s="12" t="n">
        <v>181.531411</v>
      </c>
      <c r="P101" s="12" t="n">
        <v>350.026936</v>
      </c>
      <c r="Q101" s="12" t="n">
        <v>594.512161</v>
      </c>
      <c r="R101" s="12" t="n">
        <v>193.251913</v>
      </c>
      <c r="S101" s="12" t="n">
        <v>401.260248</v>
      </c>
      <c r="T101" s="12" t="n">
        <v>556.855999</v>
      </c>
      <c r="U101" s="12" t="n">
        <v>194.233159</v>
      </c>
      <c r="V101" s="12" t="n">
        <v>362.62284</v>
      </c>
      <c r="W101" s="12" t="n">
        <v>574.653057</v>
      </c>
      <c r="X101" s="12" t="n">
        <v>200.156092</v>
      </c>
      <c r="Y101" s="12" t="n">
        <v>374.496965</v>
      </c>
      <c r="Z101" s="12" t="n">
        <v>603.411694</v>
      </c>
      <c r="AA101" s="12" t="n">
        <v>194.925674</v>
      </c>
      <c r="AB101" s="12" t="n">
        <v>408.48602</v>
      </c>
      <c r="AC101" s="12" t="n">
        <v>566.700204</v>
      </c>
      <c r="AD101" s="12" t="n">
        <v>189.035807</v>
      </c>
      <c r="AE101" s="12" t="n">
        <v>377.664397</v>
      </c>
      <c r="AF101" s="12" t="n">
        <v>599.011226</v>
      </c>
      <c r="AG101" s="12" t="n">
        <v>197.527974</v>
      </c>
      <c r="AH101" s="12" t="n">
        <v>401.483252</v>
      </c>
      <c r="AI101" s="12" t="n">
        <v>609.798253</v>
      </c>
      <c r="AJ101" s="12" t="n">
        <v>195.376957</v>
      </c>
      <c r="AK101" s="12" t="n">
        <v>414.421296</v>
      </c>
      <c r="AL101" s="12" t="n">
        <v>593.707502</v>
      </c>
      <c r="AM101" s="12" t="n">
        <v>199.475311</v>
      </c>
      <c r="AN101" s="12" t="n">
        <v>394.232191</v>
      </c>
      <c r="AO101" s="12" t="n">
        <v>551.146004</v>
      </c>
      <c r="AP101" s="12" t="n">
        <v>174.681902</v>
      </c>
      <c r="AQ101" s="12" t="n">
        <v>376.464102</v>
      </c>
      <c r="AR101" s="12" t="n">
        <v>385.55318</v>
      </c>
      <c r="AS101" s="12" t="n">
        <v>118.443231</v>
      </c>
      <c r="AT101" s="12" t="n">
        <v>267.109949</v>
      </c>
      <c r="AU101" s="12" t="n">
        <v>768.142955</v>
      </c>
      <c r="AV101" s="12" t="n">
        <v>250.278368</v>
      </c>
      <c r="AW101" s="12" t="n">
        <v>517.864587</v>
      </c>
    </row>
    <row r="102" s="13" customFormat="true" ht="12.75" hidden="false" customHeight="false" outlineLevel="0" collapsed="false">
      <c r="A102" s="11" t="n">
        <v>95</v>
      </c>
      <c r="B102" s="12" t="n">
        <v>317.583065</v>
      </c>
      <c r="C102" s="12" t="n">
        <v>101.680774</v>
      </c>
      <c r="D102" s="12" t="n">
        <v>215.902291</v>
      </c>
      <c r="E102" s="12" t="n">
        <v>357.024747</v>
      </c>
      <c r="F102" s="12" t="n">
        <v>123.763386</v>
      </c>
      <c r="G102" s="12" t="n">
        <v>233.261361</v>
      </c>
      <c r="H102" s="12" t="n">
        <v>334.725321</v>
      </c>
      <c r="I102" s="12" t="n">
        <v>117.37756</v>
      </c>
      <c r="J102" s="12" t="n">
        <v>217.347761</v>
      </c>
      <c r="K102" s="12" t="n">
        <v>363.812803</v>
      </c>
      <c r="L102" s="12" t="n">
        <v>120.494548</v>
      </c>
      <c r="M102" s="12" t="n">
        <v>243.318255</v>
      </c>
      <c r="N102" s="12" t="n">
        <v>379.864181</v>
      </c>
      <c r="O102" s="12" t="n">
        <v>129.153065</v>
      </c>
      <c r="P102" s="12" t="n">
        <v>250.711116</v>
      </c>
      <c r="Q102" s="12" t="n">
        <v>419.981352</v>
      </c>
      <c r="R102" s="12" t="n">
        <v>140.001059</v>
      </c>
      <c r="S102" s="12" t="n">
        <v>279.980293</v>
      </c>
      <c r="T102" s="12" t="n">
        <v>471.264759</v>
      </c>
      <c r="U102" s="12" t="n">
        <v>149.326013</v>
      </c>
      <c r="V102" s="12" t="n">
        <v>321.938746</v>
      </c>
      <c r="W102" s="12" t="n">
        <v>442.365354</v>
      </c>
      <c r="X102" s="12" t="n">
        <v>150.363563</v>
      </c>
      <c r="Y102" s="12" t="n">
        <v>292.001791</v>
      </c>
      <c r="Z102" s="12" t="n">
        <v>457.799062</v>
      </c>
      <c r="AA102" s="12" t="n">
        <v>155.237256</v>
      </c>
      <c r="AB102" s="12" t="n">
        <v>302.561806</v>
      </c>
      <c r="AC102" s="12" t="n">
        <v>482.501638</v>
      </c>
      <c r="AD102" s="12" t="n">
        <v>151.548963</v>
      </c>
      <c r="AE102" s="12" t="n">
        <v>330.952675</v>
      </c>
      <c r="AF102" s="12" t="n">
        <v>454.152396</v>
      </c>
      <c r="AG102" s="12" t="n">
        <v>147.21561</v>
      </c>
      <c r="AH102" s="12" t="n">
        <v>306.936786</v>
      </c>
      <c r="AI102" s="12" t="n">
        <v>481.201432</v>
      </c>
      <c r="AJ102" s="12" t="n">
        <v>154.036483</v>
      </c>
      <c r="AK102" s="12" t="n">
        <v>327.164949</v>
      </c>
      <c r="AL102" s="12" t="n">
        <v>491.236548</v>
      </c>
      <c r="AM102" s="12" t="n">
        <v>152.64471</v>
      </c>
      <c r="AN102" s="12" t="n">
        <v>338.591838</v>
      </c>
      <c r="AO102" s="12" t="n">
        <v>479.171702</v>
      </c>
      <c r="AP102" s="12" t="n">
        <v>156.050848</v>
      </c>
      <c r="AQ102" s="12" t="n">
        <v>323.120854</v>
      </c>
      <c r="AR102" s="12" t="n">
        <v>446.24893</v>
      </c>
      <c r="AS102" s="12" t="n">
        <v>136.931056</v>
      </c>
      <c r="AT102" s="12" t="n">
        <v>309.317874</v>
      </c>
      <c r="AU102" s="12" t="n">
        <v>313.423709</v>
      </c>
      <c r="AV102" s="12" t="n">
        <v>93.135384</v>
      </c>
      <c r="AW102" s="12" t="n">
        <v>220.288325</v>
      </c>
    </row>
    <row r="103" s="13" customFormat="true" ht="12.75" hidden="false" customHeight="false" outlineLevel="0" collapsed="false">
      <c r="A103" s="11" t="n">
        <v>96</v>
      </c>
      <c r="B103" s="12" t="n">
        <v>233.609258</v>
      </c>
      <c r="C103" s="12" t="n">
        <v>83.326709</v>
      </c>
      <c r="D103" s="12" t="n">
        <v>150.282549</v>
      </c>
      <c r="E103" s="12" t="n">
        <v>236.590703</v>
      </c>
      <c r="F103" s="12" t="n">
        <v>74.544791</v>
      </c>
      <c r="G103" s="12" t="n">
        <v>162.045912</v>
      </c>
      <c r="H103" s="12" t="n">
        <v>273.340386</v>
      </c>
      <c r="I103" s="12" t="n">
        <v>93.265677</v>
      </c>
      <c r="J103" s="12" t="n">
        <v>180.074709</v>
      </c>
      <c r="K103" s="12" t="n">
        <v>257.267495</v>
      </c>
      <c r="L103" s="12" t="n">
        <v>88.681144</v>
      </c>
      <c r="M103" s="12" t="n">
        <v>168.586351</v>
      </c>
      <c r="N103" s="12" t="n">
        <v>280.456787</v>
      </c>
      <c r="O103" s="12" t="n">
        <v>91.165205</v>
      </c>
      <c r="P103" s="12" t="n">
        <v>189.291582</v>
      </c>
      <c r="Q103" s="12" t="n">
        <v>293.820754</v>
      </c>
      <c r="R103" s="12" t="n">
        <v>97.930314</v>
      </c>
      <c r="S103" s="12" t="n">
        <v>195.89044</v>
      </c>
      <c r="T103" s="12" t="n">
        <v>325.746888</v>
      </c>
      <c r="U103" s="12" t="n">
        <v>106.325047</v>
      </c>
      <c r="V103" s="12" t="n">
        <v>219.421841</v>
      </c>
      <c r="W103" s="12" t="n">
        <v>366.753152</v>
      </c>
      <c r="X103" s="12" t="n">
        <v>113.598826</v>
      </c>
      <c r="Y103" s="12" t="n">
        <v>253.154326</v>
      </c>
      <c r="Z103" s="12" t="n">
        <v>345.074093</v>
      </c>
      <c r="AA103" s="12" t="n">
        <v>114.577353</v>
      </c>
      <c r="AB103" s="12" t="n">
        <v>230.49674</v>
      </c>
      <c r="AC103" s="12" t="n">
        <v>358.161599</v>
      </c>
      <c r="AD103" s="12" t="n">
        <v>118.485756</v>
      </c>
      <c r="AE103" s="12" t="n">
        <v>239.675843</v>
      </c>
      <c r="AF103" s="12" t="n">
        <v>378.896751</v>
      </c>
      <c r="AG103" s="12" t="n">
        <v>115.920853</v>
      </c>
      <c r="AH103" s="12" t="n">
        <v>262.975898</v>
      </c>
      <c r="AI103" s="12" t="n">
        <v>357.472516</v>
      </c>
      <c r="AJ103" s="12" t="n">
        <v>112.771987</v>
      </c>
      <c r="AK103" s="12" t="n">
        <v>244.700529</v>
      </c>
      <c r="AL103" s="12" t="n">
        <v>379.729037</v>
      </c>
      <c r="AM103" s="12" t="n">
        <v>118.137249</v>
      </c>
      <c r="AN103" s="12" t="n">
        <v>261.591788</v>
      </c>
      <c r="AO103" s="12" t="n">
        <v>388.752959</v>
      </c>
      <c r="AP103" s="12" t="n">
        <v>117.262314</v>
      </c>
      <c r="AQ103" s="12" t="n">
        <v>271.490645</v>
      </c>
      <c r="AR103" s="12" t="n">
        <v>379.98097</v>
      </c>
      <c r="AS103" s="12" t="n">
        <v>120.016681</v>
      </c>
      <c r="AT103" s="12" t="n">
        <v>259.964289</v>
      </c>
      <c r="AU103" s="12" t="n">
        <v>355.036562</v>
      </c>
      <c r="AV103" s="12" t="n">
        <v>105.502533</v>
      </c>
      <c r="AW103" s="12" t="n">
        <v>249.534029</v>
      </c>
    </row>
    <row r="104" s="13" customFormat="true" ht="12.75" hidden="false" customHeight="false" outlineLevel="0" collapsed="false">
      <c r="A104" s="11" t="n">
        <v>97</v>
      </c>
      <c r="B104" s="12" t="n">
        <v>164.249849</v>
      </c>
      <c r="C104" s="12" t="n">
        <v>37.004965</v>
      </c>
      <c r="D104" s="12" t="n">
        <v>127.244884</v>
      </c>
      <c r="E104" s="12" t="n">
        <v>168.632258</v>
      </c>
      <c r="F104" s="12" t="n">
        <v>59.165774</v>
      </c>
      <c r="G104" s="12" t="n">
        <v>109.466484</v>
      </c>
      <c r="H104" s="12" t="n">
        <v>177.003549</v>
      </c>
      <c r="I104" s="12" t="n">
        <v>54.889696</v>
      </c>
      <c r="J104" s="12" t="n">
        <v>122.113853</v>
      </c>
      <c r="K104" s="12" t="n">
        <v>205.004643</v>
      </c>
      <c r="L104" s="12" t="n">
        <v>68.760081</v>
      </c>
      <c r="M104" s="12" t="n">
        <v>136.244562</v>
      </c>
      <c r="N104" s="12" t="n">
        <v>193.709329</v>
      </c>
      <c r="O104" s="12" t="n">
        <v>65.542001</v>
      </c>
      <c r="P104" s="12" t="n">
        <v>128.167328</v>
      </c>
      <c r="Q104" s="12" t="n">
        <v>211.864057</v>
      </c>
      <c r="R104" s="12" t="n">
        <v>67.480346</v>
      </c>
      <c r="S104" s="12" t="n">
        <v>144.383711</v>
      </c>
      <c r="T104" s="12" t="n">
        <v>222.727284</v>
      </c>
      <c r="U104" s="12" t="n">
        <v>72.64268</v>
      </c>
      <c r="V104" s="12" t="n">
        <v>150.084604</v>
      </c>
      <c r="W104" s="12" t="n">
        <v>247.670742</v>
      </c>
      <c r="X104" s="12" t="n">
        <v>78.998069</v>
      </c>
      <c r="Y104" s="12" t="n">
        <v>168.672673</v>
      </c>
      <c r="Z104" s="12" t="n">
        <v>279.848683</v>
      </c>
      <c r="AA104" s="12" t="n">
        <v>84.543386</v>
      </c>
      <c r="AB104" s="12" t="n">
        <v>195.305297</v>
      </c>
      <c r="AC104" s="12" t="n">
        <v>263.938732</v>
      </c>
      <c r="AD104" s="12" t="n">
        <v>85.414001</v>
      </c>
      <c r="AE104" s="12" t="n">
        <v>178.524731</v>
      </c>
      <c r="AF104" s="12" t="n">
        <v>274.782287</v>
      </c>
      <c r="AG104" s="12" t="n">
        <v>88.470852</v>
      </c>
      <c r="AH104" s="12" t="n">
        <v>186.311435</v>
      </c>
      <c r="AI104" s="12" t="n">
        <v>291.831834</v>
      </c>
      <c r="AJ104" s="12" t="n">
        <v>86.735155</v>
      </c>
      <c r="AK104" s="12" t="n">
        <v>205.096679</v>
      </c>
      <c r="AL104" s="12" t="n">
        <v>275.994772</v>
      </c>
      <c r="AM104" s="12" t="n">
        <v>84.50174</v>
      </c>
      <c r="AN104" s="12" t="n">
        <v>191.493032</v>
      </c>
      <c r="AO104" s="12" t="n">
        <v>293.979369</v>
      </c>
      <c r="AP104" s="12" t="n">
        <v>88.629265</v>
      </c>
      <c r="AQ104" s="12" t="n">
        <v>205.350104</v>
      </c>
      <c r="AR104" s="12" t="n">
        <v>301.859321</v>
      </c>
      <c r="AS104" s="12" t="n">
        <v>88.112329</v>
      </c>
      <c r="AT104" s="12" t="n">
        <v>213.746992</v>
      </c>
      <c r="AU104" s="12" t="n">
        <v>295.677547</v>
      </c>
      <c r="AV104" s="12" t="n">
        <v>90.286731</v>
      </c>
      <c r="AW104" s="12" t="n">
        <v>205.390816</v>
      </c>
    </row>
    <row r="105" s="13" customFormat="true" ht="12.75" hidden="false" customHeight="false" outlineLevel="0" collapsed="false">
      <c r="A105" s="11" t="n">
        <v>98</v>
      </c>
      <c r="B105" s="12" t="n">
        <v>114.983437</v>
      </c>
      <c r="C105" s="12" t="n">
        <v>36.001518</v>
      </c>
      <c r="D105" s="12" t="n">
        <v>78.981919</v>
      </c>
      <c r="E105" s="12" t="n">
        <v>116.658616</v>
      </c>
      <c r="F105" s="12" t="n">
        <v>25.872236</v>
      </c>
      <c r="G105" s="12" t="n">
        <v>90.78638</v>
      </c>
      <c r="H105" s="12" t="n">
        <v>124.074617</v>
      </c>
      <c r="I105" s="12" t="n">
        <v>42.906132</v>
      </c>
      <c r="J105" s="12" t="n">
        <v>81.168485</v>
      </c>
      <c r="K105" s="12" t="n">
        <v>130.786051</v>
      </c>
      <c r="L105" s="12" t="n">
        <v>39.876424</v>
      </c>
      <c r="M105" s="12" t="n">
        <v>90.909627</v>
      </c>
      <c r="N105" s="12" t="n">
        <v>151.831677</v>
      </c>
      <c r="O105" s="12" t="n">
        <v>50.003604</v>
      </c>
      <c r="P105" s="12" t="n">
        <v>101.828073</v>
      </c>
      <c r="Q105" s="12" t="n">
        <v>143.968957</v>
      </c>
      <c r="R105" s="12" t="n">
        <v>47.753065</v>
      </c>
      <c r="S105" s="12" t="n">
        <v>96.215892</v>
      </c>
      <c r="T105" s="12" t="n">
        <v>157.964385</v>
      </c>
      <c r="U105" s="12" t="n">
        <v>49.222607</v>
      </c>
      <c r="V105" s="12" t="n">
        <v>108.741778</v>
      </c>
      <c r="W105" s="12" t="n">
        <v>166.583069</v>
      </c>
      <c r="X105" s="12" t="n">
        <v>53.074995</v>
      </c>
      <c r="Y105" s="12" t="n">
        <v>113.508074</v>
      </c>
      <c r="Z105" s="12" t="n">
        <v>185.773352</v>
      </c>
      <c r="AA105" s="12" t="n">
        <v>57.790112</v>
      </c>
      <c r="AB105" s="12" t="n">
        <v>127.98324</v>
      </c>
      <c r="AC105" s="12" t="n">
        <v>210.63557</v>
      </c>
      <c r="AD105" s="12" t="n">
        <v>61.924403</v>
      </c>
      <c r="AE105" s="12" t="n">
        <v>148.711167</v>
      </c>
      <c r="AF105" s="12" t="n">
        <v>199.070181</v>
      </c>
      <c r="AG105" s="12" t="n">
        <v>62.642075</v>
      </c>
      <c r="AH105" s="12" t="n">
        <v>136.428106</v>
      </c>
      <c r="AI105" s="12" t="n">
        <v>207.830559</v>
      </c>
      <c r="AJ105" s="12" t="n">
        <v>64.963814</v>
      </c>
      <c r="AK105" s="12" t="n">
        <v>142.866745</v>
      </c>
      <c r="AL105" s="12" t="n">
        <v>221.563467</v>
      </c>
      <c r="AM105" s="12" t="n">
        <v>63.790899</v>
      </c>
      <c r="AN105" s="12" t="n">
        <v>157.772568</v>
      </c>
      <c r="AO105" s="12" t="n">
        <v>209.987124</v>
      </c>
      <c r="AP105" s="12" t="n">
        <v>62.214308</v>
      </c>
      <c r="AQ105" s="12" t="n">
        <v>147.772816</v>
      </c>
      <c r="AR105" s="12" t="n">
        <v>224.259087</v>
      </c>
      <c r="AS105" s="12" t="n">
        <v>65.313373</v>
      </c>
      <c r="AT105" s="12" t="n">
        <v>158.945714</v>
      </c>
      <c r="AU105" s="12" t="n">
        <v>230.912781</v>
      </c>
      <c r="AV105" s="12" t="n">
        <v>65.009084</v>
      </c>
      <c r="AW105" s="12" t="n">
        <v>165.903697</v>
      </c>
    </row>
    <row r="106" s="13" customFormat="true" ht="12.75" hidden="false" customHeight="false" outlineLevel="0" collapsed="false">
      <c r="A106" s="11" t="n">
        <v>99</v>
      </c>
      <c r="B106" s="12" t="n">
        <v>51.822311</v>
      </c>
      <c r="C106" s="12" t="n">
        <v>20.628265</v>
      </c>
      <c r="D106" s="12" t="n">
        <v>31.194046</v>
      </c>
      <c r="E106" s="12" t="n">
        <v>80.402524</v>
      </c>
      <c r="F106" s="12" t="n">
        <v>25.317879</v>
      </c>
      <c r="G106" s="12" t="n">
        <v>55.084645</v>
      </c>
      <c r="H106" s="12" t="n">
        <v>84.975791</v>
      </c>
      <c r="I106" s="12" t="n">
        <v>18.742909</v>
      </c>
      <c r="J106" s="12" t="n">
        <v>66.232882</v>
      </c>
      <c r="K106" s="12" t="n">
        <v>90.538902</v>
      </c>
      <c r="L106" s="12" t="n">
        <v>31.063206</v>
      </c>
      <c r="M106" s="12" t="n">
        <v>59.475696</v>
      </c>
      <c r="N106" s="12" t="n">
        <v>95.753744</v>
      </c>
      <c r="O106" s="12" t="n">
        <v>28.887252</v>
      </c>
      <c r="P106" s="12" t="n">
        <v>66.866492</v>
      </c>
      <c r="Q106" s="12" t="n">
        <v>111.416277</v>
      </c>
      <c r="R106" s="12" t="n">
        <v>36.233367</v>
      </c>
      <c r="S106" s="12" t="n">
        <v>75.18291</v>
      </c>
      <c r="T106" s="12" t="n">
        <v>105.946671</v>
      </c>
      <c r="U106" s="12" t="n">
        <v>34.626825</v>
      </c>
      <c r="V106" s="12" t="n">
        <v>71.319846</v>
      </c>
      <c r="W106" s="12" t="n">
        <v>116.562971</v>
      </c>
      <c r="X106" s="12" t="n">
        <v>35.702895</v>
      </c>
      <c r="Y106" s="12" t="n">
        <v>80.860076</v>
      </c>
      <c r="Z106" s="12" t="n">
        <v>123.248622</v>
      </c>
      <c r="AA106" s="12" t="n">
        <v>38.520966</v>
      </c>
      <c r="AB106" s="12" t="n">
        <v>84.727656</v>
      </c>
      <c r="AC106" s="12" t="n">
        <v>137.796952</v>
      </c>
      <c r="AD106" s="12" t="n">
        <v>41.959404</v>
      </c>
      <c r="AE106" s="12" t="n">
        <v>95.837548</v>
      </c>
      <c r="AF106" s="12" t="n">
        <v>156.712317</v>
      </c>
      <c r="AG106" s="12" t="n">
        <v>44.97724</v>
      </c>
      <c r="AH106" s="12" t="n">
        <v>111.735077</v>
      </c>
      <c r="AI106" s="12" t="n">
        <v>148.358475</v>
      </c>
      <c r="AJ106" s="12" t="n">
        <v>45.517968</v>
      </c>
      <c r="AK106" s="12" t="n">
        <v>102.840507</v>
      </c>
      <c r="AL106" s="12" t="n">
        <v>155.257652</v>
      </c>
      <c r="AM106" s="12" t="n">
        <v>47.223734</v>
      </c>
      <c r="AN106" s="12" t="n">
        <v>108.033918</v>
      </c>
      <c r="AO106" s="12" t="n">
        <v>166.0693</v>
      </c>
      <c r="AP106" s="12" t="n">
        <v>46.401212</v>
      </c>
      <c r="AQ106" s="12" t="n">
        <v>119.668088</v>
      </c>
      <c r="AR106" s="12" t="n">
        <v>157.668256</v>
      </c>
      <c r="AS106" s="12" t="n">
        <v>45.265795</v>
      </c>
      <c r="AT106" s="12" t="n">
        <v>112.402461</v>
      </c>
      <c r="AU106" s="12" t="n">
        <v>168.783432</v>
      </c>
      <c r="AV106" s="12" t="n">
        <v>47.532008</v>
      </c>
      <c r="AW106" s="12" t="n">
        <v>121.251424</v>
      </c>
    </row>
    <row r="107" s="13" customFormat="true" ht="12.75" hidden="false" customHeight="false" outlineLevel="0" collapsed="false">
      <c r="A107" s="14" t="s">
        <v>7</v>
      </c>
      <c r="B107" s="15" t="n">
        <v>98.529006</v>
      </c>
      <c r="C107" s="15" t="n">
        <v>29.487522</v>
      </c>
      <c r="D107" s="15" t="n">
        <v>69.041484</v>
      </c>
      <c r="E107" s="15" t="n">
        <v>94.97875</v>
      </c>
      <c r="F107" s="15" t="n">
        <v>30.732037</v>
      </c>
      <c r="G107" s="15" t="n">
        <v>64.246713</v>
      </c>
      <c r="H107" s="15" t="n">
        <v>112.849255</v>
      </c>
      <c r="I107" s="15" t="n">
        <v>34.794303</v>
      </c>
      <c r="J107" s="15" t="n">
        <v>78.054952</v>
      </c>
      <c r="K107" s="15" t="n">
        <v>128.61475</v>
      </c>
      <c r="L107" s="15" t="n">
        <v>33.4343</v>
      </c>
      <c r="M107" s="15" t="n">
        <v>95.18045</v>
      </c>
      <c r="N107" s="15" t="n">
        <v>143.342357</v>
      </c>
      <c r="O107" s="15" t="n">
        <v>40.507786</v>
      </c>
      <c r="P107" s="15" t="n">
        <v>102.834571</v>
      </c>
      <c r="Q107" s="15" t="n">
        <v>157.503164</v>
      </c>
      <c r="R107" s="15" t="n">
        <v>43.817952</v>
      </c>
      <c r="S107" s="15" t="n">
        <v>113.685212</v>
      </c>
      <c r="T107" s="15" t="n">
        <v>178.22593</v>
      </c>
      <c r="U107" s="15" t="n">
        <v>50.804918</v>
      </c>
      <c r="V107" s="15" t="n">
        <v>127.421012</v>
      </c>
      <c r="W107" s="15" t="n">
        <v>189.456882</v>
      </c>
      <c r="X107" s="15" t="n">
        <v>54.481824</v>
      </c>
      <c r="Y107" s="15" t="n">
        <v>134.975058</v>
      </c>
      <c r="Z107" s="15" t="n">
        <v>205.280258</v>
      </c>
      <c r="AA107" s="15" t="n">
        <v>57.776113</v>
      </c>
      <c r="AB107" s="15" t="n">
        <v>147.504145</v>
      </c>
      <c r="AC107" s="15" t="n">
        <v>221.612679</v>
      </c>
      <c r="AD107" s="15" t="n">
        <v>61.960134</v>
      </c>
      <c r="AE107" s="15" t="n">
        <v>159.652545</v>
      </c>
      <c r="AF107" s="15" t="n">
        <v>243.768203</v>
      </c>
      <c r="AG107" s="15" t="n">
        <v>67.140338</v>
      </c>
      <c r="AH107" s="15" t="n">
        <v>176.627865</v>
      </c>
      <c r="AI107" s="15" t="n">
        <v>273.13466</v>
      </c>
      <c r="AJ107" s="15" t="n">
        <v>72.719774</v>
      </c>
      <c r="AK107" s="15" t="n">
        <v>200.414886</v>
      </c>
      <c r="AL107" s="15" t="n">
        <v>288.798158</v>
      </c>
      <c r="AM107" s="15" t="n">
        <v>76.97351</v>
      </c>
      <c r="AN107" s="15" t="n">
        <v>211.824648</v>
      </c>
      <c r="AO107" s="15" t="n">
        <v>305.623631</v>
      </c>
      <c r="AP107" s="15" t="n">
        <v>81.137498</v>
      </c>
      <c r="AQ107" s="15" t="n">
        <v>224.486133</v>
      </c>
      <c r="AR107" s="15" t="n">
        <v>326.22927</v>
      </c>
      <c r="AS107" s="15" t="n">
        <v>83.599098</v>
      </c>
      <c r="AT107" s="15" t="n">
        <v>242.630172</v>
      </c>
      <c r="AU107" s="15" t="n">
        <v>336.106336</v>
      </c>
      <c r="AV107" s="15" t="n">
        <v>84.735463</v>
      </c>
      <c r="AW107" s="15" t="n">
        <v>251.370873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2" t="str">
        <f aca="false">CLM!A2</f>
        <v>Fecha de actualización: 22/09/2020</v>
      </c>
    </row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494128.393038</v>
      </c>
      <c r="C6" s="9" t="n">
        <v>244802.853945</v>
      </c>
      <c r="D6" s="9" t="n">
        <v>249325.539093</v>
      </c>
      <c r="E6" s="9" t="n">
        <v>488856.520629</v>
      </c>
      <c r="F6" s="9" t="n">
        <v>242170.596119</v>
      </c>
      <c r="G6" s="9" t="n">
        <v>246685.92451</v>
      </c>
      <c r="H6" s="9" t="n">
        <v>485141.073779</v>
      </c>
      <c r="I6" s="9" t="n">
        <v>240257.797896</v>
      </c>
      <c r="J6" s="9" t="n">
        <v>244883.275883</v>
      </c>
      <c r="K6" s="9" t="n">
        <v>481463.855667</v>
      </c>
      <c r="L6" s="9" t="n">
        <v>238371.323459</v>
      </c>
      <c r="M6" s="9" t="n">
        <v>243092.532208</v>
      </c>
      <c r="N6" s="9" t="n">
        <v>477835.59175</v>
      </c>
      <c r="O6" s="9" t="n">
        <v>236515.474047</v>
      </c>
      <c r="P6" s="9" t="n">
        <v>241320.117703</v>
      </c>
      <c r="Q6" s="9" t="n">
        <v>474267.798331</v>
      </c>
      <c r="R6" s="9" t="n">
        <v>234693.46552</v>
      </c>
      <c r="S6" s="9" t="n">
        <v>239574.332811</v>
      </c>
      <c r="T6" s="9" t="n">
        <v>470766.771474</v>
      </c>
      <c r="U6" s="9" t="n">
        <v>232906.829683</v>
      </c>
      <c r="V6" s="9" t="n">
        <v>237859.941791</v>
      </c>
      <c r="W6" s="9" t="n">
        <v>467338.417563</v>
      </c>
      <c r="X6" s="9" t="n">
        <v>231156.019519</v>
      </c>
      <c r="Y6" s="9" t="n">
        <v>236182.398044</v>
      </c>
      <c r="Z6" s="9" t="n">
        <v>463982.223217</v>
      </c>
      <c r="AA6" s="9" t="n">
        <v>229439.699404</v>
      </c>
      <c r="AB6" s="9" t="n">
        <v>234542.523813</v>
      </c>
      <c r="AC6" s="9" t="n">
        <v>460700.909172</v>
      </c>
      <c r="AD6" s="9" t="n">
        <v>227757.639789</v>
      </c>
      <c r="AE6" s="9" t="n">
        <v>232943.269383</v>
      </c>
      <c r="AF6" s="9" t="n">
        <v>457489.329672</v>
      </c>
      <c r="AG6" s="9" t="n">
        <v>226106.002992</v>
      </c>
      <c r="AH6" s="9" t="n">
        <v>231383.32668</v>
      </c>
      <c r="AI6" s="9" t="n">
        <v>454345.134421</v>
      </c>
      <c r="AJ6" s="9" t="n">
        <v>224483.743573</v>
      </c>
      <c r="AK6" s="9" t="n">
        <v>229861.390848</v>
      </c>
      <c r="AL6" s="9" t="n">
        <v>451268.037122</v>
      </c>
      <c r="AM6" s="9" t="n">
        <v>222889.996328</v>
      </c>
      <c r="AN6" s="9" t="n">
        <v>228378.040794</v>
      </c>
      <c r="AO6" s="9" t="n">
        <v>448252.888474</v>
      </c>
      <c r="AP6" s="9" t="n">
        <v>221322.391394</v>
      </c>
      <c r="AQ6" s="9" t="n">
        <v>226930.49708</v>
      </c>
      <c r="AR6" s="9" t="n">
        <v>445294.067858</v>
      </c>
      <c r="AS6" s="9" t="n">
        <v>219779.324636</v>
      </c>
      <c r="AT6" s="9" t="n">
        <v>225514.743222</v>
      </c>
      <c r="AU6" s="9" t="n">
        <v>442384.377506</v>
      </c>
      <c r="AV6" s="9" t="n">
        <v>218257.903046</v>
      </c>
      <c r="AW6" s="9" t="n">
        <v>224126.47446</v>
      </c>
    </row>
    <row r="7" s="13" customFormat="true" ht="12.75" hidden="false" customHeight="false" outlineLevel="0" collapsed="false">
      <c r="A7" s="11" t="n">
        <v>0</v>
      </c>
      <c r="B7" s="12" t="n">
        <v>3581</v>
      </c>
      <c r="C7" s="12" t="n">
        <v>1851</v>
      </c>
      <c r="D7" s="12" t="n">
        <v>1730</v>
      </c>
      <c r="E7" s="12" t="n">
        <v>3507.043978</v>
      </c>
      <c r="F7" s="12" t="n">
        <v>1807.128079</v>
      </c>
      <c r="G7" s="12" t="n">
        <v>1699.915899</v>
      </c>
      <c r="H7" s="12" t="n">
        <v>3429.481478</v>
      </c>
      <c r="I7" s="12" t="n">
        <v>1766.473169</v>
      </c>
      <c r="J7" s="12" t="n">
        <v>1663.008309</v>
      </c>
      <c r="K7" s="12" t="n">
        <v>3355.823438</v>
      </c>
      <c r="L7" s="12" t="n">
        <v>1728.537295</v>
      </c>
      <c r="M7" s="12" t="n">
        <v>1627.286143</v>
      </c>
      <c r="N7" s="12" t="n">
        <v>3287.643565</v>
      </c>
      <c r="O7" s="12" t="n">
        <v>1693.420964</v>
      </c>
      <c r="P7" s="12" t="n">
        <v>1594.222601</v>
      </c>
      <c r="Q7" s="12" t="n">
        <v>3224.313411</v>
      </c>
      <c r="R7" s="12" t="n">
        <v>1660.799348</v>
      </c>
      <c r="S7" s="12" t="n">
        <v>1563.514063</v>
      </c>
      <c r="T7" s="12" t="n">
        <v>3165.602041</v>
      </c>
      <c r="U7" s="12" t="n">
        <v>1630.555297</v>
      </c>
      <c r="V7" s="12" t="n">
        <v>1535.046744</v>
      </c>
      <c r="W7" s="12" t="n">
        <v>3112.180415</v>
      </c>
      <c r="X7" s="12" t="n">
        <v>1603.033458</v>
      </c>
      <c r="Y7" s="12" t="n">
        <v>1509.146957</v>
      </c>
      <c r="Z7" s="12" t="n">
        <v>3064.873423</v>
      </c>
      <c r="AA7" s="12" t="n">
        <v>1578.660391</v>
      </c>
      <c r="AB7" s="12" t="n">
        <v>1486.213032</v>
      </c>
      <c r="AC7" s="12" t="n">
        <v>3023.638653</v>
      </c>
      <c r="AD7" s="12" t="n">
        <v>1557.412668</v>
      </c>
      <c r="AE7" s="12" t="n">
        <v>1466.225985</v>
      </c>
      <c r="AF7" s="12" t="n">
        <v>2987.878282</v>
      </c>
      <c r="AG7" s="12" t="n">
        <v>1538.984761</v>
      </c>
      <c r="AH7" s="12" t="n">
        <v>1448.893521</v>
      </c>
      <c r="AI7" s="12" t="n">
        <v>2959.103561</v>
      </c>
      <c r="AJ7" s="12" t="n">
        <v>1524.15447</v>
      </c>
      <c r="AK7" s="12" t="n">
        <v>1434.949091</v>
      </c>
      <c r="AL7" s="12" t="n">
        <v>2938.511488</v>
      </c>
      <c r="AM7" s="12" t="n">
        <v>1513.538898</v>
      </c>
      <c r="AN7" s="12" t="n">
        <v>1424.97259</v>
      </c>
      <c r="AO7" s="12" t="n">
        <v>2925.87621</v>
      </c>
      <c r="AP7" s="12" t="n">
        <v>1507.024969</v>
      </c>
      <c r="AQ7" s="12" t="n">
        <v>1418.851241</v>
      </c>
      <c r="AR7" s="12" t="n">
        <v>2921.420068</v>
      </c>
      <c r="AS7" s="12" t="n">
        <v>1504.726652</v>
      </c>
      <c r="AT7" s="12" t="n">
        <v>1416.693416</v>
      </c>
      <c r="AU7" s="12" t="n">
        <v>2924.860524</v>
      </c>
      <c r="AV7" s="12" t="n">
        <v>1506.501446</v>
      </c>
      <c r="AW7" s="12" t="n">
        <v>1418.359078</v>
      </c>
    </row>
    <row r="8" s="13" customFormat="true" ht="12.75" hidden="false" customHeight="false" outlineLevel="0" collapsed="false">
      <c r="A8" s="11" t="n">
        <v>1</v>
      </c>
      <c r="B8" s="12" t="n">
        <v>3726</v>
      </c>
      <c r="C8" s="12" t="n">
        <v>1930</v>
      </c>
      <c r="D8" s="12" t="n">
        <v>1796</v>
      </c>
      <c r="E8" s="12" t="n">
        <v>3586.639949</v>
      </c>
      <c r="F8" s="12" t="n">
        <v>1853.044941</v>
      </c>
      <c r="G8" s="12" t="n">
        <v>1733.595008</v>
      </c>
      <c r="H8" s="12" t="n">
        <v>3512.993474</v>
      </c>
      <c r="I8" s="12" t="n">
        <v>1809.849223</v>
      </c>
      <c r="J8" s="12" t="n">
        <v>1703.144251</v>
      </c>
      <c r="K8" s="12" t="n">
        <v>3437.03551</v>
      </c>
      <c r="L8" s="12" t="n">
        <v>1770.003648</v>
      </c>
      <c r="M8" s="12" t="n">
        <v>1667.031862</v>
      </c>
      <c r="N8" s="12" t="n">
        <v>3365.0484</v>
      </c>
      <c r="O8" s="12" t="n">
        <v>1732.879733</v>
      </c>
      <c r="P8" s="12" t="n">
        <v>1632.168667</v>
      </c>
      <c r="Q8" s="12" t="n">
        <v>3298.721293</v>
      </c>
      <c r="R8" s="12" t="n">
        <v>1698.663994</v>
      </c>
      <c r="S8" s="12" t="n">
        <v>1600.057299</v>
      </c>
      <c r="T8" s="12" t="n">
        <v>3237.277321</v>
      </c>
      <c r="U8" s="12" t="n">
        <v>1666.957664</v>
      </c>
      <c r="V8" s="12" t="n">
        <v>1570.319657</v>
      </c>
      <c r="W8" s="12" t="n">
        <v>3180.594529</v>
      </c>
      <c r="X8" s="12" t="n">
        <v>1637.699263</v>
      </c>
      <c r="Y8" s="12" t="n">
        <v>1542.895266</v>
      </c>
      <c r="Z8" s="12" t="n">
        <v>3129.200317</v>
      </c>
      <c r="AA8" s="12" t="n">
        <v>1611.161556</v>
      </c>
      <c r="AB8" s="12" t="n">
        <v>1518.038761</v>
      </c>
      <c r="AC8" s="12" t="n">
        <v>3084.069044</v>
      </c>
      <c r="AD8" s="12" t="n">
        <v>1587.845638</v>
      </c>
      <c r="AE8" s="12" t="n">
        <v>1496.223406</v>
      </c>
      <c r="AF8" s="12" t="n">
        <v>3044.943015</v>
      </c>
      <c r="AG8" s="12" t="n">
        <v>1567.620953</v>
      </c>
      <c r="AH8" s="12" t="n">
        <v>1477.322062</v>
      </c>
      <c r="AI8" s="12" t="n">
        <v>3011.346101</v>
      </c>
      <c r="AJ8" s="12" t="n">
        <v>1550.245356</v>
      </c>
      <c r="AK8" s="12" t="n">
        <v>1461.100745</v>
      </c>
      <c r="AL8" s="12" t="n">
        <v>2984.765532</v>
      </c>
      <c r="AM8" s="12" t="n">
        <v>1536.482787</v>
      </c>
      <c r="AN8" s="12" t="n">
        <v>1448.282745</v>
      </c>
      <c r="AO8" s="12" t="n">
        <v>2966.105918</v>
      </c>
      <c r="AP8" s="12" t="n">
        <v>1526.808762</v>
      </c>
      <c r="AQ8" s="12" t="n">
        <v>1439.297156</v>
      </c>
      <c r="AR8" s="12" t="n">
        <v>2955.214869</v>
      </c>
      <c r="AS8" s="12" t="n">
        <v>1521.150683</v>
      </c>
      <c r="AT8" s="12" t="n">
        <v>1434.064186</v>
      </c>
      <c r="AU8" s="12" t="n">
        <v>2952.04777</v>
      </c>
      <c r="AV8" s="12" t="n">
        <v>1519.491552</v>
      </c>
      <c r="AW8" s="12" t="n">
        <v>1432.556218</v>
      </c>
    </row>
    <row r="9" s="13" customFormat="true" ht="12.75" hidden="false" customHeight="false" outlineLevel="0" collapsed="false">
      <c r="A9" s="11" t="n">
        <v>2</v>
      </c>
      <c r="B9" s="12" t="n">
        <v>4098</v>
      </c>
      <c r="C9" s="12" t="n">
        <v>2177</v>
      </c>
      <c r="D9" s="12" t="n">
        <v>1921</v>
      </c>
      <c r="E9" s="12" t="n">
        <v>3730.164076</v>
      </c>
      <c r="F9" s="12" t="n">
        <v>1929.716217</v>
      </c>
      <c r="G9" s="12" t="n">
        <v>1800.447859</v>
      </c>
      <c r="H9" s="12" t="n">
        <v>3591.643782</v>
      </c>
      <c r="I9" s="12" t="n">
        <v>1854.656131</v>
      </c>
      <c r="J9" s="12" t="n">
        <v>1736.987651</v>
      </c>
      <c r="K9" s="12" t="n">
        <v>3519.60558</v>
      </c>
      <c r="L9" s="12" t="n">
        <v>1812.533345</v>
      </c>
      <c r="M9" s="12" t="n">
        <v>1707.072235</v>
      </c>
      <c r="N9" s="12" t="n">
        <v>3445.136888</v>
      </c>
      <c r="O9" s="12" t="n">
        <v>1773.383449</v>
      </c>
      <c r="P9" s="12" t="n">
        <v>1671.753439</v>
      </c>
      <c r="Q9" s="12" t="n">
        <v>3374.814514</v>
      </c>
      <c r="R9" s="12" t="n">
        <v>1737.019213</v>
      </c>
      <c r="S9" s="12" t="n">
        <v>1637.795301</v>
      </c>
      <c r="T9" s="12" t="n">
        <v>3310.176406</v>
      </c>
      <c r="U9" s="12" t="n">
        <v>1703.569866</v>
      </c>
      <c r="V9" s="12" t="n">
        <v>1606.60654</v>
      </c>
      <c r="W9" s="12" t="n">
        <v>3250.549879</v>
      </c>
      <c r="X9" s="12" t="n">
        <v>1672.693475</v>
      </c>
      <c r="Y9" s="12" t="n">
        <v>1577.856404</v>
      </c>
      <c r="Z9" s="12" t="n">
        <v>3195.697273</v>
      </c>
      <c r="AA9" s="12" t="n">
        <v>1644.269008</v>
      </c>
      <c r="AB9" s="12" t="n">
        <v>1551.428265</v>
      </c>
      <c r="AC9" s="12" t="n">
        <v>3146.278646</v>
      </c>
      <c r="AD9" s="12" t="n">
        <v>1618.638465</v>
      </c>
      <c r="AE9" s="12" t="n">
        <v>1527.640181</v>
      </c>
      <c r="AF9" s="12" t="n">
        <v>3103.067838</v>
      </c>
      <c r="AG9" s="12" t="n">
        <v>1596.19917</v>
      </c>
      <c r="AH9" s="12" t="n">
        <v>1506.868668</v>
      </c>
      <c r="AI9" s="12" t="n">
        <v>3065.897833</v>
      </c>
      <c r="AJ9" s="12" t="n">
        <v>1576.872731</v>
      </c>
      <c r="AK9" s="12" t="n">
        <v>1489.025102</v>
      </c>
      <c r="AL9" s="12" t="n">
        <v>3034.309028</v>
      </c>
      <c r="AM9" s="12" t="n">
        <v>1560.423112</v>
      </c>
      <c r="AN9" s="12" t="n">
        <v>1473.885916</v>
      </c>
      <c r="AO9" s="12" t="n">
        <v>3009.521924</v>
      </c>
      <c r="AP9" s="12" t="n">
        <v>1547.482991</v>
      </c>
      <c r="AQ9" s="12" t="n">
        <v>1462.038933</v>
      </c>
      <c r="AR9" s="12" t="n">
        <v>2992.486912</v>
      </c>
      <c r="AS9" s="12" t="n">
        <v>1538.562243</v>
      </c>
      <c r="AT9" s="12" t="n">
        <v>1453.924669</v>
      </c>
      <c r="AU9" s="12" t="n">
        <v>2982.82893</v>
      </c>
      <c r="AV9" s="12" t="n">
        <v>1533.479465</v>
      </c>
      <c r="AW9" s="12" t="n">
        <v>1449.349465</v>
      </c>
    </row>
    <row r="10" s="13" customFormat="true" ht="12.75" hidden="false" customHeight="false" outlineLevel="0" collapsed="false">
      <c r="A10" s="11" t="n">
        <v>3</v>
      </c>
      <c r="B10" s="12" t="n">
        <v>4348.662521</v>
      </c>
      <c r="C10" s="12" t="n">
        <v>2235.393906</v>
      </c>
      <c r="D10" s="12" t="n">
        <v>2113.268615</v>
      </c>
      <c r="E10" s="12" t="n">
        <v>4095.100097</v>
      </c>
      <c r="F10" s="12" t="n">
        <v>2173.017078</v>
      </c>
      <c r="G10" s="12" t="n">
        <v>1922.083019</v>
      </c>
      <c r="H10" s="12" t="n">
        <v>3731.041839</v>
      </c>
      <c r="I10" s="12" t="n">
        <v>1928.804718</v>
      </c>
      <c r="J10" s="12" t="n">
        <v>1802.237121</v>
      </c>
      <c r="K10" s="12" t="n">
        <v>3594.793308</v>
      </c>
      <c r="L10" s="12" t="n">
        <v>1855.695735</v>
      </c>
      <c r="M10" s="12" t="n">
        <v>1739.097573</v>
      </c>
      <c r="N10" s="12" t="n">
        <v>3524.304214</v>
      </c>
      <c r="O10" s="12" t="n">
        <v>1814.487733</v>
      </c>
      <c r="P10" s="12" t="n">
        <v>1709.816481</v>
      </c>
      <c r="Q10" s="12" t="n">
        <v>3451.217595</v>
      </c>
      <c r="R10" s="12" t="n">
        <v>1775.984373</v>
      </c>
      <c r="S10" s="12" t="n">
        <v>1675.233222</v>
      </c>
      <c r="T10" s="12" t="n">
        <v>3382.294316</v>
      </c>
      <c r="U10" s="12" t="n">
        <v>1740.258486</v>
      </c>
      <c r="V10" s="12" t="n">
        <v>1642.03583</v>
      </c>
      <c r="W10" s="12" t="n">
        <v>3319.153569</v>
      </c>
      <c r="X10" s="12" t="n">
        <v>1707.495185</v>
      </c>
      <c r="Y10" s="12" t="n">
        <v>1611.658384</v>
      </c>
      <c r="Z10" s="12" t="n">
        <v>3261.034215</v>
      </c>
      <c r="AA10" s="12" t="n">
        <v>1677.308809</v>
      </c>
      <c r="AB10" s="12" t="n">
        <v>1583.725406</v>
      </c>
      <c r="AC10" s="12" t="n">
        <v>3207.822336</v>
      </c>
      <c r="AD10" s="12" t="n">
        <v>1649.641442</v>
      </c>
      <c r="AE10" s="12" t="n">
        <v>1558.180894</v>
      </c>
      <c r="AF10" s="12" t="n">
        <v>3160.009273</v>
      </c>
      <c r="AG10" s="12" t="n">
        <v>1624.749572</v>
      </c>
      <c r="AH10" s="12" t="n">
        <v>1535.259701</v>
      </c>
      <c r="AI10" s="12" t="n">
        <v>3118.438155</v>
      </c>
      <c r="AJ10" s="12" t="n">
        <v>1603.0675</v>
      </c>
      <c r="AK10" s="12" t="n">
        <v>1515.370655</v>
      </c>
      <c r="AL10" s="12" t="n">
        <v>3082.941575</v>
      </c>
      <c r="AM10" s="12" t="n">
        <v>1584.517617</v>
      </c>
      <c r="AN10" s="12" t="n">
        <v>1498.423958</v>
      </c>
      <c r="AO10" s="12" t="n">
        <v>3052.872839</v>
      </c>
      <c r="AP10" s="12" t="n">
        <v>1568.77058</v>
      </c>
      <c r="AQ10" s="12" t="n">
        <v>1484.102259</v>
      </c>
      <c r="AR10" s="12" t="n">
        <v>3029.48929</v>
      </c>
      <c r="AS10" s="12" t="n">
        <v>1556.483681</v>
      </c>
      <c r="AT10" s="12" t="n">
        <v>1473.005609</v>
      </c>
      <c r="AU10" s="12" t="n">
        <v>3013.543461</v>
      </c>
      <c r="AV10" s="12" t="n">
        <v>1548.072297</v>
      </c>
      <c r="AW10" s="12" t="n">
        <v>1465.471164</v>
      </c>
    </row>
    <row r="11" s="13" customFormat="true" ht="12.75" hidden="false" customHeight="false" outlineLevel="0" collapsed="false">
      <c r="A11" s="11" t="n">
        <v>4</v>
      </c>
      <c r="B11" s="12" t="n">
        <v>4376.547713</v>
      </c>
      <c r="C11" s="12" t="n">
        <v>2177.197243</v>
      </c>
      <c r="D11" s="12" t="n">
        <v>2199.35047</v>
      </c>
      <c r="E11" s="12" t="n">
        <v>4343.537722</v>
      </c>
      <c r="F11" s="12" t="n">
        <v>2231.320572</v>
      </c>
      <c r="G11" s="12" t="n">
        <v>2112.21715</v>
      </c>
      <c r="H11" s="12" t="n">
        <v>4088.830164</v>
      </c>
      <c r="I11" s="12" t="n">
        <v>2168.297724</v>
      </c>
      <c r="J11" s="12" t="n">
        <v>1920.53244</v>
      </c>
      <c r="K11" s="12" t="n">
        <v>3729.643792</v>
      </c>
      <c r="L11" s="12" t="n">
        <v>1927.398388</v>
      </c>
      <c r="M11" s="12" t="n">
        <v>1802.245404</v>
      </c>
      <c r="N11" s="12" t="n">
        <v>3595.63907</v>
      </c>
      <c r="O11" s="12" t="n">
        <v>1855.916628</v>
      </c>
      <c r="P11" s="12" t="n">
        <v>1739.722442</v>
      </c>
      <c r="Q11" s="12" t="n">
        <v>3526.624081</v>
      </c>
      <c r="R11" s="12" t="n">
        <v>1815.520722</v>
      </c>
      <c r="S11" s="12" t="n">
        <v>1711.103359</v>
      </c>
      <c r="T11" s="12" t="n">
        <v>3454.665391</v>
      </c>
      <c r="U11" s="12" t="n">
        <v>1777.545022</v>
      </c>
      <c r="V11" s="12" t="n">
        <v>1677.120369</v>
      </c>
      <c r="W11" s="12" t="n">
        <v>3386.9429</v>
      </c>
      <c r="X11" s="12" t="n">
        <v>1742.373006</v>
      </c>
      <c r="Y11" s="12" t="n">
        <v>1644.569894</v>
      </c>
      <c r="Z11" s="12" t="n">
        <v>3325.001382</v>
      </c>
      <c r="AA11" s="12" t="n">
        <v>1710.162013</v>
      </c>
      <c r="AB11" s="12" t="n">
        <v>1614.839369</v>
      </c>
      <c r="AC11" s="12" t="n">
        <v>3268.189119</v>
      </c>
      <c r="AD11" s="12" t="n">
        <v>1680.582657</v>
      </c>
      <c r="AE11" s="12" t="n">
        <v>1587.606462</v>
      </c>
      <c r="AF11" s="12" t="n">
        <v>3216.267915</v>
      </c>
      <c r="AG11" s="12" t="n">
        <v>1653.513771</v>
      </c>
      <c r="AH11" s="12" t="n">
        <v>1562.754144</v>
      </c>
      <c r="AI11" s="12" t="n">
        <v>3169.786452</v>
      </c>
      <c r="AJ11" s="12" t="n">
        <v>1629.242643</v>
      </c>
      <c r="AK11" s="12" t="n">
        <v>1540.543809</v>
      </c>
      <c r="AL11" s="12" t="n">
        <v>3129.576553</v>
      </c>
      <c r="AM11" s="12" t="n">
        <v>1608.197594</v>
      </c>
      <c r="AN11" s="12" t="n">
        <v>1521.378959</v>
      </c>
      <c r="AO11" s="12" t="n">
        <v>3095.313601</v>
      </c>
      <c r="AP11" s="12" t="n">
        <v>1590.223531</v>
      </c>
      <c r="AQ11" s="12" t="n">
        <v>1505.09007</v>
      </c>
      <c r="AR11" s="12" t="n">
        <v>3066.41355</v>
      </c>
      <c r="AS11" s="12" t="n">
        <v>1575.026039</v>
      </c>
      <c r="AT11" s="12" t="n">
        <v>1491.387511</v>
      </c>
      <c r="AU11" s="12" t="n">
        <v>3043.970975</v>
      </c>
      <c r="AV11" s="12" t="n">
        <v>1563.183584</v>
      </c>
      <c r="AW11" s="12" t="n">
        <v>1480.787391</v>
      </c>
    </row>
    <row r="12" s="13" customFormat="true" ht="12.75" hidden="false" customHeight="false" outlineLevel="0" collapsed="false">
      <c r="A12" s="11" t="n">
        <v>5</v>
      </c>
      <c r="B12" s="12" t="n">
        <v>4290.585221</v>
      </c>
      <c r="C12" s="12" t="n">
        <v>2220.934181</v>
      </c>
      <c r="D12" s="12" t="n">
        <v>2069.65104</v>
      </c>
      <c r="E12" s="12" t="n">
        <v>4367.697688</v>
      </c>
      <c r="F12" s="12" t="n">
        <v>2173.482285</v>
      </c>
      <c r="G12" s="12" t="n">
        <v>2194.215403</v>
      </c>
      <c r="H12" s="12" t="n">
        <v>4334.610532</v>
      </c>
      <c r="I12" s="12" t="n">
        <v>2226.394429</v>
      </c>
      <c r="J12" s="12" t="n">
        <v>2108.216103</v>
      </c>
      <c r="K12" s="12" t="n">
        <v>4080.313763</v>
      </c>
      <c r="L12" s="12" t="n">
        <v>2163.185794</v>
      </c>
      <c r="M12" s="12" t="n">
        <v>1917.127969</v>
      </c>
      <c r="N12" s="12" t="n">
        <v>3725.881524</v>
      </c>
      <c r="O12" s="12" t="n">
        <v>1925.310826</v>
      </c>
      <c r="P12" s="12" t="n">
        <v>1800.570698</v>
      </c>
      <c r="Q12" s="12" t="n">
        <v>3594.07676</v>
      </c>
      <c r="R12" s="12" t="n">
        <v>1855.247564</v>
      </c>
      <c r="S12" s="12" t="n">
        <v>1738.829196</v>
      </c>
      <c r="T12" s="12" t="n">
        <v>3526.31883</v>
      </c>
      <c r="U12" s="12" t="n">
        <v>1815.521681</v>
      </c>
      <c r="V12" s="12" t="n">
        <v>1710.797149</v>
      </c>
      <c r="W12" s="12" t="n">
        <v>3455.298056</v>
      </c>
      <c r="X12" s="12" t="n">
        <v>1777.991904</v>
      </c>
      <c r="Y12" s="12" t="n">
        <v>1677.306152</v>
      </c>
      <c r="Z12" s="12" t="n">
        <v>3388.505876</v>
      </c>
      <c r="AA12" s="12" t="n">
        <v>1743.25507</v>
      </c>
      <c r="AB12" s="12" t="n">
        <v>1645.250806</v>
      </c>
      <c r="AC12" s="12" t="n">
        <v>3327.568981</v>
      </c>
      <c r="AD12" s="12" t="n">
        <v>1711.517026</v>
      </c>
      <c r="AE12" s="12" t="n">
        <v>1616.051955</v>
      </c>
      <c r="AF12" s="12" t="n">
        <v>3271.753063</v>
      </c>
      <c r="AG12" s="12" t="n">
        <v>1682.407489</v>
      </c>
      <c r="AH12" s="12" t="n">
        <v>1589.345574</v>
      </c>
      <c r="AI12" s="12" t="n">
        <v>3220.872663</v>
      </c>
      <c r="AJ12" s="12" t="n">
        <v>1655.83226</v>
      </c>
      <c r="AK12" s="12" t="n">
        <v>1565.040403</v>
      </c>
      <c r="AL12" s="12" t="n">
        <v>3175.469272</v>
      </c>
      <c r="AM12" s="12" t="n">
        <v>1632.075245</v>
      </c>
      <c r="AN12" s="12" t="n">
        <v>1543.394027</v>
      </c>
      <c r="AO12" s="12" t="n">
        <v>3136.245978</v>
      </c>
      <c r="AP12" s="12" t="n">
        <v>1611.501479</v>
      </c>
      <c r="AQ12" s="12" t="n">
        <v>1524.744499</v>
      </c>
      <c r="AR12" s="12" t="n">
        <v>3102.919254</v>
      </c>
      <c r="AS12" s="12" t="n">
        <v>1593.978364</v>
      </c>
      <c r="AT12" s="12" t="n">
        <v>1508.94089</v>
      </c>
      <c r="AU12" s="12" t="n">
        <v>3074.812705</v>
      </c>
      <c r="AV12" s="12" t="n">
        <v>1579.167524</v>
      </c>
      <c r="AW12" s="12" t="n">
        <v>1495.645181</v>
      </c>
    </row>
    <row r="13" s="13" customFormat="true" ht="12.75" hidden="false" customHeight="false" outlineLevel="0" collapsed="false">
      <c r="A13" s="11" t="n">
        <v>6</v>
      </c>
      <c r="B13" s="12" t="n">
        <v>4558.355124</v>
      </c>
      <c r="C13" s="12" t="n">
        <v>2328.949383</v>
      </c>
      <c r="D13" s="12" t="n">
        <v>2229.405741</v>
      </c>
      <c r="E13" s="12" t="n">
        <v>4281.387367</v>
      </c>
      <c r="F13" s="12" t="n">
        <v>2215.861599</v>
      </c>
      <c r="G13" s="12" t="n">
        <v>2065.525768</v>
      </c>
      <c r="H13" s="12" t="n">
        <v>4356.360826</v>
      </c>
      <c r="I13" s="12" t="n">
        <v>2168.890081</v>
      </c>
      <c r="J13" s="12" t="n">
        <v>2187.470745</v>
      </c>
      <c r="K13" s="12" t="n">
        <v>4323.637887</v>
      </c>
      <c r="L13" s="12" t="n">
        <v>2220.872093</v>
      </c>
      <c r="M13" s="12" t="n">
        <v>2102.765794</v>
      </c>
      <c r="N13" s="12" t="n">
        <v>4070.036078</v>
      </c>
      <c r="O13" s="12" t="n">
        <v>2157.513204</v>
      </c>
      <c r="P13" s="12" t="n">
        <v>1912.522874</v>
      </c>
      <c r="Q13" s="12" t="n">
        <v>3720.188149</v>
      </c>
      <c r="R13" s="12" t="n">
        <v>1922.457023</v>
      </c>
      <c r="S13" s="12" t="n">
        <v>1797.731126</v>
      </c>
      <c r="T13" s="12" t="n">
        <v>3590.450732</v>
      </c>
      <c r="U13" s="12" t="n">
        <v>1853.637693</v>
      </c>
      <c r="V13" s="12" t="n">
        <v>1736.813039</v>
      </c>
      <c r="W13" s="12" t="n">
        <v>3523.802968</v>
      </c>
      <c r="X13" s="12" t="n">
        <v>1814.484833</v>
      </c>
      <c r="Y13" s="12" t="n">
        <v>1709.318135</v>
      </c>
      <c r="Z13" s="12" t="n">
        <v>3453.520223</v>
      </c>
      <c r="AA13" s="12" t="n">
        <v>1777.303928</v>
      </c>
      <c r="AB13" s="12" t="n">
        <v>1676.216295</v>
      </c>
      <c r="AC13" s="12" t="n">
        <v>3387.514935</v>
      </c>
      <c r="AD13" s="12" t="n">
        <v>1742.934244</v>
      </c>
      <c r="AE13" s="12" t="n">
        <v>1644.580691</v>
      </c>
      <c r="AF13" s="12" t="n">
        <v>3327.354535</v>
      </c>
      <c r="AG13" s="12" t="n">
        <v>1711.560351</v>
      </c>
      <c r="AH13" s="12" t="n">
        <v>1615.794184</v>
      </c>
      <c r="AI13" s="12" t="n">
        <v>3272.353666</v>
      </c>
      <c r="AJ13" s="12" t="n">
        <v>1682.835926</v>
      </c>
      <c r="AK13" s="12" t="n">
        <v>1589.51774</v>
      </c>
      <c r="AL13" s="12" t="n">
        <v>3222.329425</v>
      </c>
      <c r="AM13" s="12" t="n">
        <v>1656.668148</v>
      </c>
      <c r="AN13" s="12" t="n">
        <v>1565.661277</v>
      </c>
      <c r="AO13" s="12" t="n">
        <v>3177.732285</v>
      </c>
      <c r="AP13" s="12" t="n">
        <v>1633.298587</v>
      </c>
      <c r="AQ13" s="12" t="n">
        <v>1544.433698</v>
      </c>
      <c r="AR13" s="12" t="n">
        <v>3139.282669</v>
      </c>
      <c r="AS13" s="12" t="n">
        <v>1613.10124</v>
      </c>
      <c r="AT13" s="12" t="n">
        <v>1526.181429</v>
      </c>
      <c r="AU13" s="12" t="n">
        <v>3106.625029</v>
      </c>
      <c r="AV13" s="12" t="n">
        <v>1595.910791</v>
      </c>
      <c r="AW13" s="12" t="n">
        <v>1510.714238</v>
      </c>
    </row>
    <row r="14" s="13" customFormat="true" ht="12.75" hidden="false" customHeight="false" outlineLevel="0" collapsed="false">
      <c r="A14" s="11" t="n">
        <v>7</v>
      </c>
      <c r="B14" s="12" t="n">
        <v>4794.967045</v>
      </c>
      <c r="C14" s="12" t="n">
        <v>2405.85035</v>
      </c>
      <c r="D14" s="12" t="n">
        <v>2389.116695</v>
      </c>
      <c r="E14" s="12" t="n">
        <v>4544.743656</v>
      </c>
      <c r="F14" s="12" t="n">
        <v>2322.933568</v>
      </c>
      <c r="G14" s="12" t="n">
        <v>2221.810088</v>
      </c>
      <c r="H14" s="12" t="n">
        <v>4270.459391</v>
      </c>
      <c r="I14" s="12" t="n">
        <v>2210.206022</v>
      </c>
      <c r="J14" s="12" t="n">
        <v>2060.253369</v>
      </c>
      <c r="K14" s="12" t="n">
        <v>4343.678467</v>
      </c>
      <c r="L14" s="12" t="n">
        <v>2163.757499</v>
      </c>
      <c r="M14" s="12" t="n">
        <v>2179.920968</v>
      </c>
      <c r="N14" s="12" t="n">
        <v>4311.234067</v>
      </c>
      <c r="O14" s="12" t="n">
        <v>2214.805363</v>
      </c>
      <c r="P14" s="12" t="n">
        <v>2096.428704</v>
      </c>
      <c r="Q14" s="12" t="n">
        <v>4058.482852</v>
      </c>
      <c r="R14" s="12" t="n">
        <v>2151.329427</v>
      </c>
      <c r="S14" s="12" t="n">
        <v>1907.153425</v>
      </c>
      <c r="T14" s="12" t="n">
        <v>3713.047628</v>
      </c>
      <c r="U14" s="12" t="n">
        <v>1918.933596</v>
      </c>
      <c r="V14" s="12" t="n">
        <v>1794.114032</v>
      </c>
      <c r="W14" s="12" t="n">
        <v>3585.287511</v>
      </c>
      <c r="X14" s="12" t="n">
        <v>1851.237609</v>
      </c>
      <c r="Y14" s="12" t="n">
        <v>1734.049902</v>
      </c>
      <c r="Z14" s="12" t="n">
        <v>3519.604637</v>
      </c>
      <c r="AA14" s="12" t="n">
        <v>1812.565705</v>
      </c>
      <c r="AB14" s="12" t="n">
        <v>1707.038932</v>
      </c>
      <c r="AC14" s="12" t="n">
        <v>3449.972018</v>
      </c>
      <c r="AD14" s="12" t="n">
        <v>1775.681338</v>
      </c>
      <c r="AE14" s="12" t="n">
        <v>1674.29068</v>
      </c>
      <c r="AF14" s="12" t="n">
        <v>3384.606466</v>
      </c>
      <c r="AG14" s="12" t="n">
        <v>1741.601254</v>
      </c>
      <c r="AH14" s="12" t="n">
        <v>1643.005212</v>
      </c>
      <c r="AI14" s="12" t="n">
        <v>3325.110981</v>
      </c>
      <c r="AJ14" s="12" t="n">
        <v>1710.531557</v>
      </c>
      <c r="AK14" s="12" t="n">
        <v>1614.579424</v>
      </c>
      <c r="AL14" s="12" t="n">
        <v>3270.81158</v>
      </c>
      <c r="AM14" s="12" t="n">
        <v>1682.131687</v>
      </c>
      <c r="AN14" s="12" t="n">
        <v>1588.679893</v>
      </c>
      <c r="AO14" s="12" t="n">
        <v>3221.467473</v>
      </c>
      <c r="AP14" s="12" t="n">
        <v>1656.285804</v>
      </c>
      <c r="AQ14" s="12" t="n">
        <v>1565.181669</v>
      </c>
      <c r="AR14" s="12" t="n">
        <v>3177.541978</v>
      </c>
      <c r="AS14" s="12" t="n">
        <v>1633.240977</v>
      </c>
      <c r="AT14" s="12" t="n">
        <v>1544.301001</v>
      </c>
      <c r="AU14" s="12" t="n">
        <v>3139.690718</v>
      </c>
      <c r="AV14" s="12" t="n">
        <v>1613.344252</v>
      </c>
      <c r="AW14" s="12" t="n">
        <v>1526.346466</v>
      </c>
    </row>
    <row r="15" s="13" customFormat="true" ht="12.75" hidden="false" customHeight="false" outlineLevel="0" collapsed="false">
      <c r="A15" s="11" t="n">
        <v>8</v>
      </c>
      <c r="B15" s="12" t="n">
        <v>5004.836217</v>
      </c>
      <c r="C15" s="12" t="n">
        <v>2591.604024</v>
      </c>
      <c r="D15" s="12" t="n">
        <v>2413.232193</v>
      </c>
      <c r="E15" s="12" t="n">
        <v>4778.709799</v>
      </c>
      <c r="F15" s="12" t="n">
        <v>2399.520819</v>
      </c>
      <c r="G15" s="12" t="n">
        <v>2379.18898</v>
      </c>
      <c r="H15" s="12" t="n">
        <v>4530.635479</v>
      </c>
      <c r="I15" s="12" t="n">
        <v>2316.4406</v>
      </c>
      <c r="J15" s="12" t="n">
        <v>2214.194879</v>
      </c>
      <c r="K15" s="12" t="n">
        <v>4258.912492</v>
      </c>
      <c r="L15" s="12" t="n">
        <v>2204.207212</v>
      </c>
      <c r="M15" s="12" t="n">
        <v>2054.70528</v>
      </c>
      <c r="N15" s="12" t="n">
        <v>4330.421693</v>
      </c>
      <c r="O15" s="12" t="n">
        <v>2158.193264</v>
      </c>
      <c r="P15" s="12" t="n">
        <v>2172.228429</v>
      </c>
      <c r="Q15" s="12" t="n">
        <v>4298.202319</v>
      </c>
      <c r="R15" s="12" t="n">
        <v>2208.314284</v>
      </c>
      <c r="S15" s="12" t="n">
        <v>2089.888035</v>
      </c>
      <c r="T15" s="12" t="n">
        <v>4046.400572</v>
      </c>
      <c r="U15" s="12" t="n">
        <v>2144.769504</v>
      </c>
      <c r="V15" s="12" t="n">
        <v>1901.631068</v>
      </c>
      <c r="W15" s="12" t="n">
        <v>3705.232598</v>
      </c>
      <c r="X15" s="12" t="n">
        <v>1914.926493</v>
      </c>
      <c r="Y15" s="12" t="n">
        <v>1790.306105</v>
      </c>
      <c r="Z15" s="12" t="n">
        <v>3579.356273</v>
      </c>
      <c r="AA15" s="12" t="n">
        <v>1848.261555</v>
      </c>
      <c r="AB15" s="12" t="n">
        <v>1731.094718</v>
      </c>
      <c r="AC15" s="12" t="n">
        <v>3514.584921</v>
      </c>
      <c r="AD15" s="12" t="n">
        <v>1810.025261</v>
      </c>
      <c r="AE15" s="12" t="n">
        <v>1704.55966</v>
      </c>
      <c r="AF15" s="12" t="n">
        <v>3445.527979</v>
      </c>
      <c r="AG15" s="12" t="n">
        <v>1773.390875</v>
      </c>
      <c r="AH15" s="12" t="n">
        <v>1672.137104</v>
      </c>
      <c r="AI15" s="12" t="n">
        <v>3380.755101</v>
      </c>
      <c r="AJ15" s="12" t="n">
        <v>1739.566013</v>
      </c>
      <c r="AK15" s="12" t="n">
        <v>1641.189088</v>
      </c>
      <c r="AL15" s="12" t="n">
        <v>3321.876796</v>
      </c>
      <c r="AM15" s="12" t="n">
        <v>1708.766021</v>
      </c>
      <c r="AN15" s="12" t="n">
        <v>1613.110775</v>
      </c>
      <c r="AO15" s="12" t="n">
        <v>3268.182051</v>
      </c>
      <c r="AP15" s="12" t="n">
        <v>1680.640565</v>
      </c>
      <c r="AQ15" s="12" t="n">
        <v>1587.541486</v>
      </c>
      <c r="AR15" s="12" t="n">
        <v>3219.446283</v>
      </c>
      <c r="AS15" s="12" t="n">
        <v>1655.079937</v>
      </c>
      <c r="AT15" s="12" t="n">
        <v>1564.366346</v>
      </c>
      <c r="AU15" s="12" t="n">
        <v>3176.082115</v>
      </c>
      <c r="AV15" s="12" t="n">
        <v>1632.313891</v>
      </c>
      <c r="AW15" s="12" t="n">
        <v>1543.768224</v>
      </c>
    </row>
    <row r="16" s="13" customFormat="true" ht="12.75" hidden="false" customHeight="false" outlineLevel="0" collapsed="false">
      <c r="A16" s="11" t="n">
        <v>9</v>
      </c>
      <c r="B16" s="12" t="n">
        <v>4970.955959</v>
      </c>
      <c r="C16" s="12" t="n">
        <v>2515.52397</v>
      </c>
      <c r="D16" s="12" t="n">
        <v>2455.431989</v>
      </c>
      <c r="E16" s="12" t="n">
        <v>4987.391417</v>
      </c>
      <c r="F16" s="12" t="n">
        <v>2582.289354</v>
      </c>
      <c r="G16" s="12" t="n">
        <v>2405.102063</v>
      </c>
      <c r="H16" s="12" t="n">
        <v>4763.100384</v>
      </c>
      <c r="I16" s="12" t="n">
        <v>2392.999776</v>
      </c>
      <c r="J16" s="12" t="n">
        <v>2370.100608</v>
      </c>
      <c r="K16" s="12" t="n">
        <v>4516.648815</v>
      </c>
      <c r="L16" s="12" t="n">
        <v>2309.874927</v>
      </c>
      <c r="M16" s="12" t="n">
        <v>2206.773888</v>
      </c>
      <c r="N16" s="12" t="n">
        <v>4247.395023</v>
      </c>
      <c r="O16" s="12" t="n">
        <v>2198.143623</v>
      </c>
      <c r="P16" s="12" t="n">
        <v>2049.2514</v>
      </c>
      <c r="Q16" s="12" t="n">
        <v>4317.263753</v>
      </c>
      <c r="R16" s="12" t="n">
        <v>2152.508712</v>
      </c>
      <c r="S16" s="12" t="n">
        <v>2164.755041</v>
      </c>
      <c r="T16" s="12" t="n">
        <v>4285.267145</v>
      </c>
      <c r="U16" s="12" t="n">
        <v>2201.740895</v>
      </c>
      <c r="V16" s="12" t="n">
        <v>2083.52625</v>
      </c>
      <c r="W16" s="12" t="n">
        <v>4034.519299</v>
      </c>
      <c r="X16" s="12" t="n">
        <v>2138.175301</v>
      </c>
      <c r="Y16" s="12" t="n">
        <v>1896.343998</v>
      </c>
      <c r="Z16" s="12" t="n">
        <v>3697.489634</v>
      </c>
      <c r="AA16" s="12" t="n">
        <v>1910.803771</v>
      </c>
      <c r="AB16" s="12" t="n">
        <v>1786.685863</v>
      </c>
      <c r="AC16" s="12" t="n">
        <v>3573.441299</v>
      </c>
      <c r="AD16" s="12" t="n">
        <v>1845.106758</v>
      </c>
      <c r="AE16" s="12" t="n">
        <v>1728.334541</v>
      </c>
      <c r="AF16" s="12" t="n">
        <v>3509.532863</v>
      </c>
      <c r="AG16" s="12" t="n">
        <v>1807.2773</v>
      </c>
      <c r="AH16" s="12" t="n">
        <v>1702.255563</v>
      </c>
      <c r="AI16" s="12" t="n">
        <v>3441.047349</v>
      </c>
      <c r="AJ16" s="12" t="n">
        <v>1770.884051</v>
      </c>
      <c r="AK16" s="12" t="n">
        <v>1670.163298</v>
      </c>
      <c r="AL16" s="12" t="n">
        <v>3376.863687</v>
      </c>
      <c r="AM16" s="12" t="n">
        <v>1737.3063</v>
      </c>
      <c r="AN16" s="12" t="n">
        <v>1639.557387</v>
      </c>
      <c r="AO16" s="12" t="n">
        <v>3318.554718</v>
      </c>
      <c r="AP16" s="12" t="n">
        <v>1706.756339</v>
      </c>
      <c r="AQ16" s="12" t="n">
        <v>1611.798379</v>
      </c>
      <c r="AR16" s="12" t="n">
        <v>3265.431245</v>
      </c>
      <c r="AS16" s="12" t="n">
        <v>1678.892014</v>
      </c>
      <c r="AT16" s="12" t="n">
        <v>1586.539231</v>
      </c>
      <c r="AU16" s="12" t="n">
        <v>3217.228677</v>
      </c>
      <c r="AV16" s="12" t="n">
        <v>1653.593326</v>
      </c>
      <c r="AW16" s="12" t="n">
        <v>1563.635351</v>
      </c>
    </row>
    <row r="17" s="13" customFormat="true" ht="12.75" hidden="false" customHeight="false" outlineLevel="0" collapsed="false">
      <c r="A17" s="11" t="n">
        <v>10</v>
      </c>
      <c r="B17" s="12" t="n">
        <v>5092.045695</v>
      </c>
      <c r="C17" s="12" t="n">
        <v>2649.371545</v>
      </c>
      <c r="D17" s="12" t="n">
        <v>2442.67415</v>
      </c>
      <c r="E17" s="12" t="n">
        <v>4954.417389</v>
      </c>
      <c r="F17" s="12" t="n">
        <v>2507.627589</v>
      </c>
      <c r="G17" s="12" t="n">
        <v>2446.7898</v>
      </c>
      <c r="H17" s="12" t="n">
        <v>4970.804847</v>
      </c>
      <c r="I17" s="12" t="n">
        <v>2573.515193</v>
      </c>
      <c r="J17" s="12" t="n">
        <v>2397.289654</v>
      </c>
      <c r="K17" s="12" t="n">
        <v>4748.401885</v>
      </c>
      <c r="L17" s="12" t="n">
        <v>2386.823492</v>
      </c>
      <c r="M17" s="12" t="n">
        <v>2361.578393</v>
      </c>
      <c r="N17" s="12" t="n">
        <v>4503.517722</v>
      </c>
      <c r="O17" s="12" t="n">
        <v>2303.676393</v>
      </c>
      <c r="P17" s="12" t="n">
        <v>2199.841329</v>
      </c>
      <c r="Q17" s="12" t="n">
        <v>4236.709455</v>
      </c>
      <c r="R17" s="12" t="n">
        <v>2192.48274</v>
      </c>
      <c r="S17" s="12" t="n">
        <v>2044.226715</v>
      </c>
      <c r="T17" s="12" t="n">
        <v>4305.068556</v>
      </c>
      <c r="U17" s="12" t="n">
        <v>2147.225234</v>
      </c>
      <c r="V17" s="12" t="n">
        <v>2157.843322</v>
      </c>
      <c r="W17" s="12" t="n">
        <v>4273.321437</v>
      </c>
      <c r="X17" s="12" t="n">
        <v>2195.6189</v>
      </c>
      <c r="Y17" s="12" t="n">
        <v>2077.702537</v>
      </c>
      <c r="Z17" s="12" t="n">
        <v>4023.759269</v>
      </c>
      <c r="AA17" s="12" t="n">
        <v>2132.094259</v>
      </c>
      <c r="AB17" s="12" t="n">
        <v>1891.66501</v>
      </c>
      <c r="AC17" s="12" t="n">
        <v>3690.747751</v>
      </c>
      <c r="AD17" s="12" t="n">
        <v>1907.114751</v>
      </c>
      <c r="AE17" s="12" t="n">
        <v>1783.633</v>
      </c>
      <c r="AF17" s="12" t="n">
        <v>3568.45114</v>
      </c>
      <c r="AG17" s="12" t="n">
        <v>1842.327001</v>
      </c>
      <c r="AH17" s="12" t="n">
        <v>1726.124139</v>
      </c>
      <c r="AI17" s="12" t="n">
        <v>3505.41161</v>
      </c>
      <c r="AJ17" s="12" t="n">
        <v>1804.905813</v>
      </c>
      <c r="AK17" s="12" t="n">
        <v>1700.505797</v>
      </c>
      <c r="AL17" s="12" t="n">
        <v>3437.525958</v>
      </c>
      <c r="AM17" s="12" t="n">
        <v>1768.767982</v>
      </c>
      <c r="AN17" s="12" t="n">
        <v>1668.757976</v>
      </c>
      <c r="AO17" s="12" t="n">
        <v>3373.911862</v>
      </c>
      <c r="AP17" s="12" t="n">
        <v>1735.439281</v>
      </c>
      <c r="AQ17" s="12" t="n">
        <v>1638.472581</v>
      </c>
      <c r="AR17" s="12" t="n">
        <v>3316.160369</v>
      </c>
      <c r="AS17" s="12" t="n">
        <v>1705.14275</v>
      </c>
      <c r="AT17" s="12" t="n">
        <v>1611.017619</v>
      </c>
      <c r="AU17" s="12" t="n">
        <v>3263.544504</v>
      </c>
      <c r="AV17" s="12" t="n">
        <v>1677.527631</v>
      </c>
      <c r="AW17" s="12" t="n">
        <v>1586.016873</v>
      </c>
    </row>
    <row r="18" s="13" customFormat="true" ht="12.75" hidden="false" customHeight="false" outlineLevel="0" collapsed="false">
      <c r="A18" s="11" t="n">
        <v>11</v>
      </c>
      <c r="B18" s="12" t="n">
        <v>5381.852535</v>
      </c>
      <c r="C18" s="12" t="n">
        <v>2750.796821</v>
      </c>
      <c r="D18" s="12" t="n">
        <v>2631.055714</v>
      </c>
      <c r="E18" s="12" t="n">
        <v>5076.676606</v>
      </c>
      <c r="F18" s="12" t="n">
        <v>2641.629263</v>
      </c>
      <c r="G18" s="12" t="n">
        <v>2435.047343</v>
      </c>
      <c r="H18" s="12" t="n">
        <v>4939.932614</v>
      </c>
      <c r="I18" s="12" t="n">
        <v>2501.028104</v>
      </c>
      <c r="J18" s="12" t="n">
        <v>2438.90451</v>
      </c>
      <c r="K18" s="12" t="n">
        <v>4956.082904</v>
      </c>
      <c r="L18" s="12" t="n">
        <v>2565.696211</v>
      </c>
      <c r="M18" s="12" t="n">
        <v>2390.386693</v>
      </c>
      <c r="N18" s="12" t="n">
        <v>4735.501552</v>
      </c>
      <c r="O18" s="12" t="n">
        <v>2381.448829</v>
      </c>
      <c r="P18" s="12" t="n">
        <v>2354.052723</v>
      </c>
      <c r="Q18" s="12" t="n">
        <v>4492.157124</v>
      </c>
      <c r="R18" s="12" t="n">
        <v>2298.320439</v>
      </c>
      <c r="S18" s="12" t="n">
        <v>2193.836685</v>
      </c>
      <c r="T18" s="12" t="n">
        <v>4227.813917</v>
      </c>
      <c r="U18" s="12" t="n">
        <v>2187.736123</v>
      </c>
      <c r="V18" s="12" t="n">
        <v>2040.077794</v>
      </c>
      <c r="W18" s="12" t="n">
        <v>4294.851906</v>
      </c>
      <c r="X18" s="12" t="n">
        <v>2142.886322</v>
      </c>
      <c r="Y18" s="12" t="n">
        <v>2151.965584</v>
      </c>
      <c r="Z18" s="12" t="n">
        <v>4263.420767</v>
      </c>
      <c r="AA18" s="12" t="n">
        <v>2190.536594</v>
      </c>
      <c r="AB18" s="12" t="n">
        <v>2072.884173</v>
      </c>
      <c r="AC18" s="12" t="n">
        <v>4015.172363</v>
      </c>
      <c r="AD18" s="12" t="n">
        <v>2127.120475</v>
      </c>
      <c r="AE18" s="12" t="n">
        <v>1888.051888</v>
      </c>
      <c r="AF18" s="12" t="n">
        <v>3686.028808</v>
      </c>
      <c r="AG18" s="12" t="n">
        <v>1904.463364</v>
      </c>
      <c r="AH18" s="12" t="n">
        <v>1781.565444</v>
      </c>
      <c r="AI18" s="12" t="n">
        <v>3565.420665</v>
      </c>
      <c r="AJ18" s="12" t="n">
        <v>1840.547386</v>
      </c>
      <c r="AK18" s="12" t="n">
        <v>1724.873279</v>
      </c>
      <c r="AL18" s="12" t="n">
        <v>3503.28346</v>
      </c>
      <c r="AM18" s="12" t="n">
        <v>1803.559498</v>
      </c>
      <c r="AN18" s="12" t="n">
        <v>1699.723962</v>
      </c>
      <c r="AO18" s="12" t="n">
        <v>3435.991469</v>
      </c>
      <c r="AP18" s="12" t="n">
        <v>1767.692225</v>
      </c>
      <c r="AQ18" s="12" t="n">
        <v>1668.299244</v>
      </c>
      <c r="AR18" s="12" t="n">
        <v>3372.946088</v>
      </c>
      <c r="AS18" s="12" t="n">
        <v>1734.626297</v>
      </c>
      <c r="AT18" s="12" t="n">
        <v>1638.319791</v>
      </c>
      <c r="AU18" s="12" t="n">
        <v>3315.683568</v>
      </c>
      <c r="AV18" s="12" t="n">
        <v>1704.57116</v>
      </c>
      <c r="AW18" s="12" t="n">
        <v>1611.112408</v>
      </c>
    </row>
    <row r="19" s="13" customFormat="true" ht="12.75" hidden="false" customHeight="false" outlineLevel="0" collapsed="false">
      <c r="A19" s="11" t="n">
        <v>12</v>
      </c>
      <c r="B19" s="12" t="n">
        <v>5112.570551</v>
      </c>
      <c r="C19" s="12" t="n">
        <v>2555.709496</v>
      </c>
      <c r="D19" s="12" t="n">
        <v>2556.861055</v>
      </c>
      <c r="E19" s="12" t="n">
        <v>5368.916808</v>
      </c>
      <c r="F19" s="12" t="n">
        <v>2744.960527</v>
      </c>
      <c r="G19" s="12" t="n">
        <v>2623.956281</v>
      </c>
      <c r="H19" s="12" t="n">
        <v>5063.845215</v>
      </c>
      <c r="I19" s="12" t="n">
        <v>2635.420783</v>
      </c>
      <c r="J19" s="12" t="n">
        <v>2428.424432</v>
      </c>
      <c r="K19" s="12" t="n">
        <v>4928.036169</v>
      </c>
      <c r="L19" s="12" t="n">
        <v>2495.79695</v>
      </c>
      <c r="M19" s="12" t="n">
        <v>2432.239219</v>
      </c>
      <c r="N19" s="12" t="n">
        <v>4944.102658</v>
      </c>
      <c r="O19" s="12" t="n">
        <v>2559.412423</v>
      </c>
      <c r="P19" s="12" t="n">
        <v>2384.690235</v>
      </c>
      <c r="Q19" s="12" t="n">
        <v>4725.30626</v>
      </c>
      <c r="R19" s="12" t="n">
        <v>2377.472785</v>
      </c>
      <c r="S19" s="12" t="n">
        <v>2347.833475</v>
      </c>
      <c r="T19" s="12" t="n">
        <v>4483.492562</v>
      </c>
      <c r="U19" s="12" t="n">
        <v>2294.423593</v>
      </c>
      <c r="V19" s="12" t="n">
        <v>2189.068969</v>
      </c>
      <c r="W19" s="12" t="n">
        <v>4221.681869</v>
      </c>
      <c r="X19" s="12" t="n">
        <v>2184.540527</v>
      </c>
      <c r="Y19" s="12" t="n">
        <v>2037.141342</v>
      </c>
      <c r="Z19" s="12" t="n">
        <v>4287.607467</v>
      </c>
      <c r="AA19" s="12" t="n">
        <v>2140.149397</v>
      </c>
      <c r="AB19" s="12" t="n">
        <v>2147.45807</v>
      </c>
      <c r="AC19" s="12" t="n">
        <v>4256.600309</v>
      </c>
      <c r="AD19" s="12" t="n">
        <v>2187.179012</v>
      </c>
      <c r="AE19" s="12" t="n">
        <v>2069.421297</v>
      </c>
      <c r="AF19" s="12" t="n">
        <v>4009.77364</v>
      </c>
      <c r="AG19" s="12" t="n">
        <v>2123.945328</v>
      </c>
      <c r="AH19" s="12" t="n">
        <v>1885.828312</v>
      </c>
      <c r="AI19" s="12" t="n">
        <v>3684.33488</v>
      </c>
      <c r="AJ19" s="12" t="n">
        <v>1903.529757</v>
      </c>
      <c r="AK19" s="12" t="n">
        <v>1780.805123</v>
      </c>
      <c r="AL19" s="12" t="n">
        <v>3565.363064</v>
      </c>
      <c r="AM19" s="12" t="n">
        <v>1840.462502</v>
      </c>
      <c r="AN19" s="12" t="n">
        <v>1724.900562</v>
      </c>
      <c r="AO19" s="12" t="n">
        <v>3504.100767</v>
      </c>
      <c r="AP19" s="12" t="n">
        <v>1803.914963</v>
      </c>
      <c r="AQ19" s="12" t="n">
        <v>1700.185804</v>
      </c>
      <c r="AR19" s="12" t="n">
        <v>3437.399659</v>
      </c>
      <c r="AS19" s="12" t="n">
        <v>1768.333042</v>
      </c>
      <c r="AT19" s="12" t="n">
        <v>1669.066617</v>
      </c>
      <c r="AU19" s="12" t="n">
        <v>3374.831476</v>
      </c>
      <c r="AV19" s="12" t="n">
        <v>1735.504578</v>
      </c>
      <c r="AW19" s="12" t="n">
        <v>1639.326898</v>
      </c>
    </row>
    <row r="20" s="13" customFormat="true" ht="12.75" hidden="false" customHeight="false" outlineLevel="0" collapsed="false">
      <c r="A20" s="11" t="n">
        <v>13</v>
      </c>
      <c r="B20" s="12" t="n">
        <v>5236.51927</v>
      </c>
      <c r="C20" s="12" t="n">
        <v>2754.229535</v>
      </c>
      <c r="D20" s="12" t="n">
        <v>2482.289735</v>
      </c>
      <c r="E20" s="12" t="n">
        <v>5102.102728</v>
      </c>
      <c r="F20" s="12" t="n">
        <v>2551.763182</v>
      </c>
      <c r="G20" s="12" t="n">
        <v>2550.339546</v>
      </c>
      <c r="H20" s="12" t="n">
        <v>5358.453372</v>
      </c>
      <c r="I20" s="12" t="n">
        <v>2740.495916</v>
      </c>
      <c r="J20" s="12" t="n">
        <v>2617.957456</v>
      </c>
      <c r="K20" s="12" t="n">
        <v>5054.102033</v>
      </c>
      <c r="L20" s="12" t="n">
        <v>2630.915965</v>
      </c>
      <c r="M20" s="12" t="n">
        <v>2423.186068</v>
      </c>
      <c r="N20" s="12" t="n">
        <v>4919.309885</v>
      </c>
      <c r="O20" s="12" t="n">
        <v>2492.318348</v>
      </c>
      <c r="P20" s="12" t="n">
        <v>2426.991537</v>
      </c>
      <c r="Q20" s="12" t="n">
        <v>4935.512709</v>
      </c>
      <c r="R20" s="12" t="n">
        <v>2555.077756</v>
      </c>
      <c r="S20" s="12" t="n">
        <v>2380.434953</v>
      </c>
      <c r="T20" s="12" t="n">
        <v>4718.499106</v>
      </c>
      <c r="U20" s="12" t="n">
        <v>2375.359479</v>
      </c>
      <c r="V20" s="12" t="n">
        <v>2343.139627</v>
      </c>
      <c r="W20" s="12" t="n">
        <v>4478.266587</v>
      </c>
      <c r="X20" s="12" t="n">
        <v>2292.487395</v>
      </c>
      <c r="Y20" s="12" t="n">
        <v>2185.779192</v>
      </c>
      <c r="Z20" s="12" t="n">
        <v>4219.087442</v>
      </c>
      <c r="AA20" s="12" t="n">
        <v>2183.424279</v>
      </c>
      <c r="AB20" s="12" t="n">
        <v>2035.663163</v>
      </c>
      <c r="AC20" s="12" t="n">
        <v>4284.150368</v>
      </c>
      <c r="AD20" s="12" t="n">
        <v>2139.577076</v>
      </c>
      <c r="AE20" s="12" t="n">
        <v>2144.573292</v>
      </c>
      <c r="AF20" s="12" t="n">
        <v>4253.682822</v>
      </c>
      <c r="AG20" s="12" t="n">
        <v>2186.122496</v>
      </c>
      <c r="AH20" s="12" t="n">
        <v>2067.560326</v>
      </c>
      <c r="AI20" s="12" t="n">
        <v>4008.39637</v>
      </c>
      <c r="AJ20" s="12" t="n">
        <v>2123.157964</v>
      </c>
      <c r="AK20" s="12" t="n">
        <v>1885.238406</v>
      </c>
      <c r="AL20" s="12" t="n">
        <v>3686.539985</v>
      </c>
      <c r="AM20" s="12" t="n">
        <v>1904.927646</v>
      </c>
      <c r="AN20" s="12" t="n">
        <v>1781.612339</v>
      </c>
      <c r="AO20" s="12" t="n">
        <v>3569.085086</v>
      </c>
      <c r="AP20" s="12" t="n">
        <v>1842.663648</v>
      </c>
      <c r="AQ20" s="12" t="n">
        <v>1726.421438</v>
      </c>
      <c r="AR20" s="12" t="n">
        <v>3508.678901</v>
      </c>
      <c r="AS20" s="12" t="n">
        <v>1806.565725</v>
      </c>
      <c r="AT20" s="12" t="n">
        <v>1702.113176</v>
      </c>
      <c r="AU20" s="12" t="n">
        <v>3442.447737</v>
      </c>
      <c r="AV20" s="12" t="n">
        <v>1771.228514</v>
      </c>
      <c r="AW20" s="12" t="n">
        <v>1671.219223</v>
      </c>
    </row>
    <row r="21" s="13" customFormat="true" ht="12.75" hidden="false" customHeight="false" outlineLevel="0" collapsed="false">
      <c r="A21" s="11" t="n">
        <v>14</v>
      </c>
      <c r="B21" s="12" t="n">
        <v>5096.473585</v>
      </c>
      <c r="C21" s="12" t="n">
        <v>2681.692521</v>
      </c>
      <c r="D21" s="12" t="n">
        <v>2414.781064</v>
      </c>
      <c r="E21" s="12" t="n">
        <v>5227.555676</v>
      </c>
      <c r="F21" s="12" t="n">
        <v>2749.572368</v>
      </c>
      <c r="G21" s="12" t="n">
        <v>2477.983308</v>
      </c>
      <c r="H21" s="12" t="n">
        <v>5095.052296</v>
      </c>
      <c r="I21" s="12" t="n">
        <v>2550.014492</v>
      </c>
      <c r="J21" s="12" t="n">
        <v>2545.037804</v>
      </c>
      <c r="K21" s="12" t="n">
        <v>5351.590772</v>
      </c>
      <c r="L21" s="12" t="n">
        <v>2738.103488</v>
      </c>
      <c r="M21" s="12" t="n">
        <v>2613.487284</v>
      </c>
      <c r="N21" s="12" t="n">
        <v>5048.131321</v>
      </c>
      <c r="O21" s="12" t="n">
        <v>2628.596872</v>
      </c>
      <c r="P21" s="12" t="n">
        <v>2419.534449</v>
      </c>
      <c r="Q21" s="12" t="n">
        <v>4914.525733</v>
      </c>
      <c r="R21" s="12" t="n">
        <v>2491.121808</v>
      </c>
      <c r="S21" s="12" t="n">
        <v>2423.403925</v>
      </c>
      <c r="T21" s="12" t="n">
        <v>4931.101483</v>
      </c>
      <c r="U21" s="12" t="n">
        <v>2553.227626</v>
      </c>
      <c r="V21" s="12" t="n">
        <v>2377.873857</v>
      </c>
      <c r="W21" s="12" t="n">
        <v>4715.943042</v>
      </c>
      <c r="X21" s="12" t="n">
        <v>2375.691576</v>
      </c>
      <c r="Y21" s="12" t="n">
        <v>2340.251466</v>
      </c>
      <c r="Z21" s="12" t="n">
        <v>4477.357389</v>
      </c>
      <c r="AA21" s="12" t="n">
        <v>2293.094419</v>
      </c>
      <c r="AB21" s="12" t="n">
        <v>2184.26297</v>
      </c>
      <c r="AC21" s="12" t="n">
        <v>4221.032695</v>
      </c>
      <c r="AD21" s="12" t="n">
        <v>2185.026794</v>
      </c>
      <c r="AE21" s="12" t="n">
        <v>2036.005901</v>
      </c>
      <c r="AF21" s="12" t="n">
        <v>4285.436967</v>
      </c>
      <c r="AG21" s="12" t="n">
        <v>2141.800217</v>
      </c>
      <c r="AH21" s="12" t="n">
        <v>2143.63675</v>
      </c>
      <c r="AI21" s="12" t="n">
        <v>4255.675321</v>
      </c>
      <c r="AJ21" s="12" t="n">
        <v>2188.012724</v>
      </c>
      <c r="AK21" s="12" t="n">
        <v>2067.662597</v>
      </c>
      <c r="AL21" s="12" t="n">
        <v>4012.072751</v>
      </c>
      <c r="AM21" s="12" t="n">
        <v>2125.41786</v>
      </c>
      <c r="AN21" s="12" t="n">
        <v>1886.654891</v>
      </c>
      <c r="AO21" s="12" t="n">
        <v>3693.587251</v>
      </c>
      <c r="AP21" s="12" t="n">
        <v>1909.267214</v>
      </c>
      <c r="AQ21" s="12" t="n">
        <v>1784.320037</v>
      </c>
      <c r="AR21" s="12" t="n">
        <v>3577.537456</v>
      </c>
      <c r="AS21" s="12" t="n">
        <v>1847.754667</v>
      </c>
      <c r="AT21" s="12" t="n">
        <v>1729.782789</v>
      </c>
      <c r="AU21" s="12" t="n">
        <v>3517.819383</v>
      </c>
      <c r="AV21" s="12" t="n">
        <v>1812.031407</v>
      </c>
      <c r="AW21" s="12" t="n">
        <v>1705.787976</v>
      </c>
    </row>
    <row r="22" s="13" customFormat="true" ht="12.75" hidden="false" customHeight="false" outlineLevel="0" collapsed="false">
      <c r="A22" s="11" t="n">
        <v>15</v>
      </c>
      <c r="B22" s="12" t="n">
        <v>5026.969146</v>
      </c>
      <c r="C22" s="12" t="n">
        <v>2652.632864</v>
      </c>
      <c r="D22" s="12" t="n">
        <v>2374.336282</v>
      </c>
      <c r="E22" s="12" t="n">
        <v>5090.713176</v>
      </c>
      <c r="F22" s="12" t="n">
        <v>2678.48056</v>
      </c>
      <c r="G22" s="12" t="n">
        <v>2412.232616</v>
      </c>
      <c r="H22" s="12" t="n">
        <v>5221.695976</v>
      </c>
      <c r="I22" s="12" t="n">
        <v>2746.913439</v>
      </c>
      <c r="J22" s="12" t="n">
        <v>2474.782537</v>
      </c>
      <c r="K22" s="12" t="n">
        <v>5091.838402</v>
      </c>
      <c r="L22" s="12" t="n">
        <v>2550.420176</v>
      </c>
      <c r="M22" s="12" t="n">
        <v>2541.418226</v>
      </c>
      <c r="N22" s="12" t="n">
        <v>5348.784549</v>
      </c>
      <c r="O22" s="12" t="n">
        <v>2738.023218</v>
      </c>
      <c r="P22" s="12" t="n">
        <v>2610.761331</v>
      </c>
      <c r="Q22" s="12" t="n">
        <v>5046.488698</v>
      </c>
      <c r="R22" s="12" t="n">
        <v>2628.756671</v>
      </c>
      <c r="S22" s="12" t="n">
        <v>2417.732027</v>
      </c>
      <c r="T22" s="12" t="n">
        <v>4914.242029</v>
      </c>
      <c r="U22" s="12" t="n">
        <v>2492.510269</v>
      </c>
      <c r="V22" s="12" t="n">
        <v>2421.73176</v>
      </c>
      <c r="W22" s="12" t="n">
        <v>4931.491741</v>
      </c>
      <c r="X22" s="12" t="n">
        <v>2554.182752</v>
      </c>
      <c r="Y22" s="12" t="n">
        <v>2377.308989</v>
      </c>
      <c r="Z22" s="12" t="n">
        <v>4718.277306</v>
      </c>
      <c r="AA22" s="12" t="n">
        <v>2378.8297</v>
      </c>
      <c r="AB22" s="12" t="n">
        <v>2339.447606</v>
      </c>
      <c r="AC22" s="12" t="n">
        <v>4481.541809</v>
      </c>
      <c r="AD22" s="12" t="n">
        <v>2296.668613</v>
      </c>
      <c r="AE22" s="12" t="n">
        <v>2184.873196</v>
      </c>
      <c r="AF22" s="12" t="n">
        <v>4228.260239</v>
      </c>
      <c r="AG22" s="12" t="n">
        <v>2189.74193</v>
      </c>
      <c r="AH22" s="12" t="n">
        <v>2038.518309</v>
      </c>
      <c r="AI22" s="12" t="n">
        <v>4292.241934</v>
      </c>
      <c r="AJ22" s="12" t="n">
        <v>2147.245592</v>
      </c>
      <c r="AK22" s="12" t="n">
        <v>2144.996342</v>
      </c>
      <c r="AL22" s="12" t="n">
        <v>4263.387756</v>
      </c>
      <c r="AM22" s="12" t="n">
        <v>2193.283065</v>
      </c>
      <c r="AN22" s="12" t="n">
        <v>2070.104691</v>
      </c>
      <c r="AO22" s="12" t="n">
        <v>4021.478252</v>
      </c>
      <c r="AP22" s="12" t="n">
        <v>2131.079614</v>
      </c>
      <c r="AQ22" s="12" t="n">
        <v>1890.398638</v>
      </c>
      <c r="AR22" s="12" t="n">
        <v>3706.184679</v>
      </c>
      <c r="AS22" s="12" t="n">
        <v>1916.916381</v>
      </c>
      <c r="AT22" s="12" t="n">
        <v>1789.268298</v>
      </c>
      <c r="AU22" s="12" t="n">
        <v>3591.239342</v>
      </c>
      <c r="AV22" s="12" t="n">
        <v>1855.997951</v>
      </c>
      <c r="AW22" s="12" t="n">
        <v>1735.241391</v>
      </c>
    </row>
    <row r="23" s="13" customFormat="true" ht="12.75" hidden="false" customHeight="false" outlineLevel="0" collapsed="false">
      <c r="A23" s="11" t="n">
        <v>16</v>
      </c>
      <c r="B23" s="12" t="n">
        <v>4840.296248</v>
      </c>
      <c r="C23" s="12" t="n">
        <v>2481.833196</v>
      </c>
      <c r="D23" s="12" t="n">
        <v>2358.463052</v>
      </c>
      <c r="E23" s="12" t="n">
        <v>5022.410803</v>
      </c>
      <c r="F23" s="12" t="n">
        <v>2651.210557</v>
      </c>
      <c r="G23" s="12" t="n">
        <v>2371.200246</v>
      </c>
      <c r="H23" s="12" t="n">
        <v>5087.290249</v>
      </c>
      <c r="I23" s="12" t="n">
        <v>2676.707864</v>
      </c>
      <c r="J23" s="12" t="n">
        <v>2410.582385</v>
      </c>
      <c r="K23" s="12" t="n">
        <v>5219.481407</v>
      </c>
      <c r="L23" s="12" t="n">
        <v>2746.370627</v>
      </c>
      <c r="M23" s="12" t="n">
        <v>2473.11078</v>
      </c>
      <c r="N23" s="12" t="n">
        <v>5092.51376</v>
      </c>
      <c r="O23" s="12" t="n">
        <v>2553.050743</v>
      </c>
      <c r="P23" s="12" t="n">
        <v>2539.463017</v>
      </c>
      <c r="Q23" s="12" t="n">
        <v>5350.200938</v>
      </c>
      <c r="R23" s="12" t="n">
        <v>2740.364421</v>
      </c>
      <c r="S23" s="12" t="n">
        <v>2609.836517</v>
      </c>
      <c r="T23" s="12" t="n">
        <v>5049.322526</v>
      </c>
      <c r="U23" s="12" t="n">
        <v>2631.477566</v>
      </c>
      <c r="V23" s="12" t="n">
        <v>2417.84496</v>
      </c>
      <c r="W23" s="12" t="n">
        <v>4918.737322</v>
      </c>
      <c r="X23" s="12" t="n">
        <v>2496.644014</v>
      </c>
      <c r="Y23" s="12" t="n">
        <v>2422.093308</v>
      </c>
      <c r="Z23" s="12" t="n">
        <v>4936.90342</v>
      </c>
      <c r="AA23" s="12" t="n">
        <v>2558.0424</v>
      </c>
      <c r="AB23" s="12" t="n">
        <v>2378.86102</v>
      </c>
      <c r="AC23" s="12" t="n">
        <v>4725.905126</v>
      </c>
      <c r="AD23" s="12" t="n">
        <v>2384.99403</v>
      </c>
      <c r="AE23" s="12" t="n">
        <v>2340.911096</v>
      </c>
      <c r="AF23" s="12" t="n">
        <v>4491.168302</v>
      </c>
      <c r="AG23" s="12" t="n">
        <v>2303.37164</v>
      </c>
      <c r="AH23" s="12" t="n">
        <v>2187.796662</v>
      </c>
      <c r="AI23" s="12" t="n">
        <v>4241.261957</v>
      </c>
      <c r="AJ23" s="12" t="n">
        <v>2197.783525</v>
      </c>
      <c r="AK23" s="12" t="n">
        <v>2043.478432</v>
      </c>
      <c r="AL23" s="12" t="n">
        <v>4305.04623</v>
      </c>
      <c r="AM23" s="12" t="n">
        <v>2156.144144</v>
      </c>
      <c r="AN23" s="12" t="n">
        <v>2148.902086</v>
      </c>
      <c r="AO23" s="12" t="n">
        <v>4277.111709</v>
      </c>
      <c r="AP23" s="12" t="n">
        <v>2202.027843</v>
      </c>
      <c r="AQ23" s="12" t="n">
        <v>2075.083866</v>
      </c>
      <c r="AR23" s="12" t="n">
        <v>4036.930231</v>
      </c>
      <c r="AS23" s="12" t="n">
        <v>2140.2251</v>
      </c>
      <c r="AT23" s="12" t="n">
        <v>1896.705131</v>
      </c>
      <c r="AU23" s="12" t="n">
        <v>3724.470696</v>
      </c>
      <c r="AV23" s="12" t="n">
        <v>1927.854026</v>
      </c>
      <c r="AW23" s="12" t="n">
        <v>1796.61667</v>
      </c>
    </row>
    <row r="24" s="13" customFormat="true" ht="12.75" hidden="false" customHeight="false" outlineLevel="0" collapsed="false">
      <c r="A24" s="11" t="n">
        <v>17</v>
      </c>
      <c r="B24" s="12" t="n">
        <v>4782.360845</v>
      </c>
      <c r="C24" s="12" t="n">
        <v>2527.463032</v>
      </c>
      <c r="D24" s="12" t="n">
        <v>2254.897813</v>
      </c>
      <c r="E24" s="12" t="n">
        <v>4839.069476</v>
      </c>
      <c r="F24" s="12" t="n">
        <v>2483.327206</v>
      </c>
      <c r="G24" s="12" t="n">
        <v>2355.74227</v>
      </c>
      <c r="H24" s="12" t="n">
        <v>5019.346322</v>
      </c>
      <c r="I24" s="12" t="n">
        <v>2650.636555</v>
      </c>
      <c r="J24" s="12" t="n">
        <v>2368.709767</v>
      </c>
      <c r="K24" s="12" t="n">
        <v>5086.991324</v>
      </c>
      <c r="L24" s="12" t="n">
        <v>2676.747517</v>
      </c>
      <c r="M24" s="12" t="n">
        <v>2410.243807</v>
      </c>
      <c r="N24" s="12" t="n">
        <v>5220.591494</v>
      </c>
      <c r="O24" s="12" t="n">
        <v>2747.746544</v>
      </c>
      <c r="P24" s="12" t="n">
        <v>2472.84495</v>
      </c>
      <c r="Q24" s="12" t="n">
        <v>5096.954127</v>
      </c>
      <c r="R24" s="12" t="n">
        <v>2557.859274</v>
      </c>
      <c r="S24" s="12" t="n">
        <v>2539.094853</v>
      </c>
      <c r="T24" s="12" t="n">
        <v>5355.575409</v>
      </c>
      <c r="U24" s="12" t="n">
        <v>2744.980277</v>
      </c>
      <c r="V24" s="12" t="n">
        <v>2610.595132</v>
      </c>
      <c r="W24" s="12" t="n">
        <v>5056.510726</v>
      </c>
      <c r="X24" s="12" t="n">
        <v>2636.667108</v>
      </c>
      <c r="Y24" s="12" t="n">
        <v>2419.843618</v>
      </c>
      <c r="Z24" s="12" t="n">
        <v>4927.814232</v>
      </c>
      <c r="AA24" s="12" t="n">
        <v>2503.391754</v>
      </c>
      <c r="AB24" s="12" t="n">
        <v>2424.422478</v>
      </c>
      <c r="AC24" s="12" t="n">
        <v>4947.270095</v>
      </c>
      <c r="AD24" s="12" t="n">
        <v>2564.717226</v>
      </c>
      <c r="AE24" s="12" t="n">
        <v>2382.552869</v>
      </c>
      <c r="AF24" s="12" t="n">
        <v>4738.643389</v>
      </c>
      <c r="AG24" s="12" t="n">
        <v>2394.050939</v>
      </c>
      <c r="AH24" s="12" t="n">
        <v>2344.59245</v>
      </c>
      <c r="AI24" s="12" t="n">
        <v>4506.176483</v>
      </c>
      <c r="AJ24" s="12" t="n">
        <v>2313.105484</v>
      </c>
      <c r="AK24" s="12" t="n">
        <v>2193.070999</v>
      </c>
      <c r="AL24" s="12" t="n">
        <v>4260.044098</v>
      </c>
      <c r="AM24" s="12" t="n">
        <v>2209.056666</v>
      </c>
      <c r="AN24" s="12" t="n">
        <v>2050.987432</v>
      </c>
      <c r="AO24" s="12" t="n">
        <v>4323.545822</v>
      </c>
      <c r="AP24" s="12" t="n">
        <v>2168.250306</v>
      </c>
      <c r="AQ24" s="12" t="n">
        <v>2155.295516</v>
      </c>
      <c r="AR24" s="12" t="n">
        <v>4296.529875</v>
      </c>
      <c r="AS24" s="12" t="n">
        <v>2213.964354</v>
      </c>
      <c r="AT24" s="12" t="n">
        <v>2082.565521</v>
      </c>
      <c r="AU24" s="12" t="n">
        <v>4057.834142</v>
      </c>
      <c r="AV24" s="12" t="n">
        <v>2152.391401</v>
      </c>
      <c r="AW24" s="12" t="n">
        <v>1905.442741</v>
      </c>
    </row>
    <row r="25" s="13" customFormat="true" ht="12.75" hidden="false" customHeight="false" outlineLevel="0" collapsed="false">
      <c r="A25" s="11" t="n">
        <v>18</v>
      </c>
      <c r="B25" s="12" t="n">
        <v>4947.418835</v>
      </c>
      <c r="C25" s="12" t="n">
        <v>2566.776319</v>
      </c>
      <c r="D25" s="12" t="n">
        <v>2380.642516</v>
      </c>
      <c r="E25" s="12" t="n">
        <v>4779.929618</v>
      </c>
      <c r="F25" s="12" t="n">
        <v>2526.144566</v>
      </c>
      <c r="G25" s="12" t="n">
        <v>2253.785052</v>
      </c>
      <c r="H25" s="12" t="n">
        <v>4838.02376</v>
      </c>
      <c r="I25" s="12" t="n">
        <v>2485.041129</v>
      </c>
      <c r="J25" s="12" t="n">
        <v>2352.982631</v>
      </c>
      <c r="K25" s="12" t="n">
        <v>5018.349272</v>
      </c>
      <c r="L25" s="12" t="n">
        <v>2651.382379</v>
      </c>
      <c r="M25" s="12" t="n">
        <v>2366.966893</v>
      </c>
      <c r="N25" s="12" t="n">
        <v>5088.973522</v>
      </c>
      <c r="O25" s="12" t="n">
        <v>2678.223978</v>
      </c>
      <c r="P25" s="12" t="n">
        <v>2410.749544</v>
      </c>
      <c r="Q25" s="12" t="n">
        <v>5224.301191</v>
      </c>
      <c r="R25" s="12" t="n">
        <v>2750.736985</v>
      </c>
      <c r="S25" s="12" t="n">
        <v>2473.564206</v>
      </c>
      <c r="T25" s="12" t="n">
        <v>5104.311199</v>
      </c>
      <c r="U25" s="12" t="n">
        <v>2564.511944</v>
      </c>
      <c r="V25" s="12" t="n">
        <v>2539.799255</v>
      </c>
      <c r="W25" s="12" t="n">
        <v>5364.09255</v>
      </c>
      <c r="X25" s="12" t="n">
        <v>2751.540407</v>
      </c>
      <c r="Y25" s="12" t="n">
        <v>2612.552143</v>
      </c>
      <c r="Z25" s="12" t="n">
        <v>5067.154337</v>
      </c>
      <c r="AA25" s="12" t="n">
        <v>2643.897405</v>
      </c>
      <c r="AB25" s="12" t="n">
        <v>2423.256932</v>
      </c>
      <c r="AC25" s="12" t="n">
        <v>4940.745148</v>
      </c>
      <c r="AD25" s="12" t="n">
        <v>2512.426077</v>
      </c>
      <c r="AE25" s="12" t="n">
        <v>2428.319071</v>
      </c>
      <c r="AF25" s="12" t="n">
        <v>4961.599592</v>
      </c>
      <c r="AG25" s="12" t="n">
        <v>2573.699484</v>
      </c>
      <c r="AH25" s="12" t="n">
        <v>2387.900108</v>
      </c>
      <c r="AI25" s="12" t="n">
        <v>4755.628921</v>
      </c>
      <c r="AJ25" s="12" t="n">
        <v>2405.571615</v>
      </c>
      <c r="AK25" s="12" t="n">
        <v>2350.057306</v>
      </c>
      <c r="AL25" s="12" t="n">
        <v>4525.747208</v>
      </c>
      <c r="AM25" s="12" t="n">
        <v>2325.417698</v>
      </c>
      <c r="AN25" s="12" t="n">
        <v>2200.32951</v>
      </c>
      <c r="AO25" s="12" t="n">
        <v>4283.524548</v>
      </c>
      <c r="AP25" s="12" t="n">
        <v>2222.922298</v>
      </c>
      <c r="AQ25" s="12" t="n">
        <v>2060.60225</v>
      </c>
      <c r="AR25" s="12" t="n">
        <v>4346.594815</v>
      </c>
      <c r="AS25" s="12" t="n">
        <v>2182.917759</v>
      </c>
      <c r="AT25" s="12" t="n">
        <v>2163.677056</v>
      </c>
      <c r="AU25" s="12" t="n">
        <v>4320.115767</v>
      </c>
      <c r="AV25" s="12" t="n">
        <v>2228.204993</v>
      </c>
      <c r="AW25" s="12" t="n">
        <v>2091.910774</v>
      </c>
    </row>
    <row r="26" s="13" customFormat="true" ht="12.75" hidden="false" customHeight="false" outlineLevel="0" collapsed="false">
      <c r="A26" s="11" t="n">
        <v>19</v>
      </c>
      <c r="B26" s="12" t="n">
        <v>5109.248495</v>
      </c>
      <c r="C26" s="12" t="n">
        <v>2695.352842</v>
      </c>
      <c r="D26" s="12" t="n">
        <v>2413.895653</v>
      </c>
      <c r="E26" s="12" t="n">
        <v>4939.471811</v>
      </c>
      <c r="F26" s="12" t="n">
        <v>2564.322671</v>
      </c>
      <c r="G26" s="12" t="n">
        <v>2375.14914</v>
      </c>
      <c r="H26" s="12" t="n">
        <v>4776.43612</v>
      </c>
      <c r="I26" s="12" t="n">
        <v>2524.77798</v>
      </c>
      <c r="J26" s="12" t="n">
        <v>2251.65814</v>
      </c>
      <c r="K26" s="12" t="n">
        <v>4837.190542</v>
      </c>
      <c r="L26" s="12" t="n">
        <v>2487.117032</v>
      </c>
      <c r="M26" s="12" t="n">
        <v>2350.07351</v>
      </c>
      <c r="N26" s="12" t="n">
        <v>5017.603493</v>
      </c>
      <c r="O26" s="12" t="n">
        <v>2652.422613</v>
      </c>
      <c r="P26" s="12" t="n">
        <v>2365.18088</v>
      </c>
      <c r="Q26" s="12" t="n">
        <v>5091.487253</v>
      </c>
      <c r="R26" s="12" t="n">
        <v>2680.163326</v>
      </c>
      <c r="S26" s="12" t="n">
        <v>2411.323927</v>
      </c>
      <c r="T26" s="12" t="n">
        <v>5228.610986</v>
      </c>
      <c r="U26" s="12" t="n">
        <v>2754.239008</v>
      </c>
      <c r="V26" s="12" t="n">
        <v>2474.371978</v>
      </c>
      <c r="W26" s="12" t="n">
        <v>5112.754944</v>
      </c>
      <c r="X26" s="12" t="n">
        <v>2572.066782</v>
      </c>
      <c r="Y26" s="12" t="n">
        <v>2540.688162</v>
      </c>
      <c r="Z26" s="12" t="n">
        <v>5373.595277</v>
      </c>
      <c r="AA26" s="12" t="n">
        <v>2758.898468</v>
      </c>
      <c r="AB26" s="12" t="n">
        <v>2614.696809</v>
      </c>
      <c r="AC26" s="12" t="n">
        <v>5079.384819</v>
      </c>
      <c r="AD26" s="12" t="n">
        <v>2652.127155</v>
      </c>
      <c r="AE26" s="12" t="n">
        <v>2427.257664</v>
      </c>
      <c r="AF26" s="12" t="n">
        <v>4955.370874</v>
      </c>
      <c r="AG26" s="12" t="n">
        <v>2522.572358</v>
      </c>
      <c r="AH26" s="12" t="n">
        <v>2432.798516</v>
      </c>
      <c r="AI26" s="12" t="n">
        <v>4977.780213</v>
      </c>
      <c r="AJ26" s="12" t="n">
        <v>2583.803006</v>
      </c>
      <c r="AK26" s="12" t="n">
        <v>2393.977207</v>
      </c>
      <c r="AL26" s="12" t="n">
        <v>4774.793725</v>
      </c>
      <c r="AM26" s="12" t="n">
        <v>2418.417387</v>
      </c>
      <c r="AN26" s="12" t="n">
        <v>2356.376338</v>
      </c>
      <c r="AO26" s="12" t="n">
        <v>4547.476113</v>
      </c>
      <c r="AP26" s="12" t="n">
        <v>2338.948526</v>
      </c>
      <c r="AQ26" s="12" t="n">
        <v>2208.527587</v>
      </c>
      <c r="AR26" s="12" t="n">
        <v>4309.420391</v>
      </c>
      <c r="AS26" s="12" t="n">
        <v>2238.053212</v>
      </c>
      <c r="AT26" s="12" t="n">
        <v>2071.367179</v>
      </c>
      <c r="AU26" s="12" t="n">
        <v>4371.43545</v>
      </c>
      <c r="AV26" s="12" t="n">
        <v>2198.608287</v>
      </c>
      <c r="AW26" s="12" t="n">
        <v>2172.827163</v>
      </c>
    </row>
    <row r="27" s="13" customFormat="true" ht="12.75" hidden="false" customHeight="false" outlineLevel="0" collapsed="false">
      <c r="A27" s="11" t="n">
        <v>20</v>
      </c>
      <c r="B27" s="12" t="n">
        <v>5226.18644</v>
      </c>
      <c r="C27" s="12" t="n">
        <v>2676.829659</v>
      </c>
      <c r="D27" s="12" t="n">
        <v>2549.356781</v>
      </c>
      <c r="E27" s="12" t="n">
        <v>5089.581821</v>
      </c>
      <c r="F27" s="12" t="n">
        <v>2685.582095</v>
      </c>
      <c r="G27" s="12" t="n">
        <v>2403.999726</v>
      </c>
      <c r="H27" s="12" t="n">
        <v>4926.924604</v>
      </c>
      <c r="I27" s="12" t="n">
        <v>2559.655239</v>
      </c>
      <c r="J27" s="12" t="n">
        <v>2367.269365</v>
      </c>
      <c r="K27" s="12" t="n">
        <v>4770.81952</v>
      </c>
      <c r="L27" s="12" t="n">
        <v>2522.443611</v>
      </c>
      <c r="M27" s="12" t="n">
        <v>2248.375909</v>
      </c>
      <c r="N27" s="12" t="n">
        <v>4834.406607</v>
      </c>
      <c r="O27" s="12" t="n">
        <v>2488.431017</v>
      </c>
      <c r="P27" s="12" t="n">
        <v>2345.97559</v>
      </c>
      <c r="Q27" s="12" t="n">
        <v>5014.983875</v>
      </c>
      <c r="R27" s="12" t="n">
        <v>2652.626001</v>
      </c>
      <c r="S27" s="12" t="n">
        <v>2362.357874</v>
      </c>
      <c r="T27" s="12" t="n">
        <v>5092.059189</v>
      </c>
      <c r="U27" s="12" t="n">
        <v>2681.270165</v>
      </c>
      <c r="V27" s="12" t="n">
        <v>2410.789024</v>
      </c>
      <c r="W27" s="12" t="n">
        <v>5231.075034</v>
      </c>
      <c r="X27" s="12" t="n">
        <v>2756.968125</v>
      </c>
      <c r="Y27" s="12" t="n">
        <v>2474.106909</v>
      </c>
      <c r="Z27" s="12" t="n">
        <v>5119.63536</v>
      </c>
      <c r="AA27" s="12" t="n">
        <v>2579.193847</v>
      </c>
      <c r="AB27" s="12" t="n">
        <v>2540.441513</v>
      </c>
      <c r="AC27" s="12" t="n">
        <v>5381.469835</v>
      </c>
      <c r="AD27" s="12" t="n">
        <v>2765.720698</v>
      </c>
      <c r="AE27" s="12" t="n">
        <v>2615.749137</v>
      </c>
      <c r="AF27" s="12" t="n">
        <v>5090.353407</v>
      </c>
      <c r="AG27" s="12" t="n">
        <v>2659.840513</v>
      </c>
      <c r="AH27" s="12" t="n">
        <v>2430.512894</v>
      </c>
      <c r="AI27" s="12" t="n">
        <v>4968.931059</v>
      </c>
      <c r="AJ27" s="12" t="n">
        <v>2532.395918</v>
      </c>
      <c r="AK27" s="12" t="n">
        <v>2436.535141</v>
      </c>
      <c r="AL27" s="12" t="n">
        <v>4992.968952</v>
      </c>
      <c r="AM27" s="12" t="n">
        <v>2593.513513</v>
      </c>
      <c r="AN27" s="12" t="n">
        <v>2399.455439</v>
      </c>
      <c r="AO27" s="12" t="n">
        <v>4792.895025</v>
      </c>
      <c r="AP27" s="12" t="n">
        <v>2430.881553</v>
      </c>
      <c r="AQ27" s="12" t="n">
        <v>2362.013472</v>
      </c>
      <c r="AR27" s="12" t="n">
        <v>4568.229358</v>
      </c>
      <c r="AS27" s="12" t="n">
        <v>2352.02099</v>
      </c>
      <c r="AT27" s="12" t="n">
        <v>2216.208368</v>
      </c>
      <c r="AU27" s="12" t="n">
        <v>4334.296653</v>
      </c>
      <c r="AV27" s="12" t="n">
        <v>2252.587094</v>
      </c>
      <c r="AW27" s="12" t="n">
        <v>2081.709559</v>
      </c>
    </row>
    <row r="28" s="13" customFormat="true" ht="12.75" hidden="false" customHeight="false" outlineLevel="0" collapsed="false">
      <c r="A28" s="11" t="n">
        <v>21</v>
      </c>
      <c r="B28" s="12" t="n">
        <v>5214.850552</v>
      </c>
      <c r="C28" s="12" t="n">
        <v>2701.693584</v>
      </c>
      <c r="D28" s="12" t="n">
        <v>2513.156968</v>
      </c>
      <c r="E28" s="12" t="n">
        <v>5195.844549</v>
      </c>
      <c r="F28" s="12" t="n">
        <v>2663.77363</v>
      </c>
      <c r="G28" s="12" t="n">
        <v>2532.070919</v>
      </c>
      <c r="H28" s="12" t="n">
        <v>5063.878524</v>
      </c>
      <c r="I28" s="12" t="n">
        <v>2673.459298</v>
      </c>
      <c r="J28" s="12" t="n">
        <v>2390.419226</v>
      </c>
      <c r="K28" s="12" t="n">
        <v>4909.425954</v>
      </c>
      <c r="L28" s="12" t="n">
        <v>2552.669082</v>
      </c>
      <c r="M28" s="12" t="n">
        <v>2356.756872</v>
      </c>
      <c r="N28" s="12" t="n">
        <v>4760.746433</v>
      </c>
      <c r="O28" s="12" t="n">
        <v>2517.975118</v>
      </c>
      <c r="P28" s="12" t="n">
        <v>2242.771315</v>
      </c>
      <c r="Q28" s="12" t="n">
        <v>4827.44427</v>
      </c>
      <c r="R28" s="12" t="n">
        <v>2487.883508</v>
      </c>
      <c r="S28" s="12" t="n">
        <v>2339.560762</v>
      </c>
      <c r="T28" s="12" t="n">
        <v>5007.867092</v>
      </c>
      <c r="U28" s="12" t="n">
        <v>2650.660161</v>
      </c>
      <c r="V28" s="12" t="n">
        <v>2357.206931</v>
      </c>
      <c r="W28" s="12" t="n">
        <v>5088.021068</v>
      </c>
      <c r="X28" s="12" t="n">
        <v>2680.223274</v>
      </c>
      <c r="Y28" s="12" t="n">
        <v>2407.797794</v>
      </c>
      <c r="Z28" s="12" t="n">
        <v>5228.667625</v>
      </c>
      <c r="AA28" s="12" t="n">
        <v>2757.413759</v>
      </c>
      <c r="AB28" s="12" t="n">
        <v>2471.253866</v>
      </c>
      <c r="AC28" s="12" t="n">
        <v>5122.129413</v>
      </c>
      <c r="AD28" s="12" t="n">
        <v>2584.55426</v>
      </c>
      <c r="AE28" s="12" t="n">
        <v>2537.575153</v>
      </c>
      <c r="AF28" s="12" t="n">
        <v>5384.331075</v>
      </c>
      <c r="AG28" s="12" t="n">
        <v>2770.359383</v>
      </c>
      <c r="AH28" s="12" t="n">
        <v>2613.971692</v>
      </c>
      <c r="AI28" s="12" t="n">
        <v>5096.900725</v>
      </c>
      <c r="AJ28" s="12" t="n">
        <v>2665.46272</v>
      </c>
      <c r="AK28" s="12" t="n">
        <v>2431.438005</v>
      </c>
      <c r="AL28" s="12" t="n">
        <v>4978.20789</v>
      </c>
      <c r="AM28" s="12" t="n">
        <v>2540.328792</v>
      </c>
      <c r="AN28" s="12" t="n">
        <v>2437.879098</v>
      </c>
      <c r="AO28" s="12" t="n">
        <v>5003.434381</v>
      </c>
      <c r="AP28" s="12" t="n">
        <v>2600.971724</v>
      </c>
      <c r="AQ28" s="12" t="n">
        <v>2402.462657</v>
      </c>
      <c r="AR28" s="12" t="n">
        <v>4806.313779</v>
      </c>
      <c r="AS28" s="12" t="n">
        <v>2441.188753</v>
      </c>
      <c r="AT28" s="12" t="n">
        <v>2365.125026</v>
      </c>
      <c r="AU28" s="12" t="n">
        <v>4584.044761</v>
      </c>
      <c r="AV28" s="12" t="n">
        <v>2362.658609</v>
      </c>
      <c r="AW28" s="12" t="n">
        <v>2221.386152</v>
      </c>
    </row>
    <row r="29" s="13" customFormat="true" ht="12.75" hidden="false" customHeight="false" outlineLevel="0" collapsed="false">
      <c r="A29" s="11" t="n">
        <v>22</v>
      </c>
      <c r="B29" s="12" t="n">
        <v>5298.732518</v>
      </c>
      <c r="C29" s="12" t="n">
        <v>2710.069733</v>
      </c>
      <c r="D29" s="12" t="n">
        <v>2588.662785</v>
      </c>
      <c r="E29" s="12" t="n">
        <v>5173.711436</v>
      </c>
      <c r="F29" s="12" t="n">
        <v>2684.445754</v>
      </c>
      <c r="G29" s="12" t="n">
        <v>2489.265682</v>
      </c>
      <c r="H29" s="12" t="n">
        <v>5155.845103</v>
      </c>
      <c r="I29" s="12" t="n">
        <v>2645.552785</v>
      </c>
      <c r="J29" s="12" t="n">
        <v>2510.292318</v>
      </c>
      <c r="K29" s="12" t="n">
        <v>5030.439069</v>
      </c>
      <c r="L29" s="12" t="n">
        <v>2657.485145</v>
      </c>
      <c r="M29" s="12" t="n">
        <v>2372.953924</v>
      </c>
      <c r="N29" s="12" t="n">
        <v>4884.619138</v>
      </c>
      <c r="O29" s="12" t="n">
        <v>2542.199271</v>
      </c>
      <c r="P29" s="12" t="n">
        <v>2342.419867</v>
      </c>
      <c r="Q29" s="12" t="n">
        <v>4743.995206</v>
      </c>
      <c r="R29" s="12" t="n">
        <v>2510.265904</v>
      </c>
      <c r="S29" s="12" t="n">
        <v>2233.729302</v>
      </c>
      <c r="T29" s="12" t="n">
        <v>4813.759596</v>
      </c>
      <c r="U29" s="12" t="n">
        <v>2484.215161</v>
      </c>
      <c r="V29" s="12" t="n">
        <v>2329.544435</v>
      </c>
      <c r="W29" s="12" t="n">
        <v>4993.705344</v>
      </c>
      <c r="X29" s="12" t="n">
        <v>2645.249559</v>
      </c>
      <c r="Y29" s="12" t="n">
        <v>2348.455785</v>
      </c>
      <c r="Z29" s="12" t="n">
        <v>5076.455355</v>
      </c>
      <c r="AA29" s="12" t="n">
        <v>2675.587177</v>
      </c>
      <c r="AB29" s="12" t="n">
        <v>2400.868178</v>
      </c>
      <c r="AC29" s="12" t="n">
        <v>5218.567331</v>
      </c>
      <c r="AD29" s="12" t="n">
        <v>2754.180578</v>
      </c>
      <c r="AE29" s="12" t="n">
        <v>2464.386753</v>
      </c>
      <c r="AF29" s="12" t="n">
        <v>5117.039375</v>
      </c>
      <c r="AG29" s="12" t="n">
        <v>2586.6163</v>
      </c>
      <c r="AH29" s="12" t="n">
        <v>2530.423075</v>
      </c>
      <c r="AI29" s="12" t="n">
        <v>5378.946271</v>
      </c>
      <c r="AJ29" s="12" t="n">
        <v>2771.256201</v>
      </c>
      <c r="AK29" s="12" t="n">
        <v>2607.69007</v>
      </c>
      <c r="AL29" s="12" t="n">
        <v>5095.88454</v>
      </c>
      <c r="AM29" s="12" t="n">
        <v>2667.450689</v>
      </c>
      <c r="AN29" s="12" t="n">
        <v>2428.433851</v>
      </c>
      <c r="AO29" s="12" t="n">
        <v>4979.616107</v>
      </c>
      <c r="AP29" s="12" t="n">
        <v>2544.643225</v>
      </c>
      <c r="AQ29" s="12" t="n">
        <v>2434.972882</v>
      </c>
      <c r="AR29" s="12" t="n">
        <v>5005.677442</v>
      </c>
      <c r="AS29" s="12" t="n">
        <v>2604.480662</v>
      </c>
      <c r="AT29" s="12" t="n">
        <v>2401.19678</v>
      </c>
      <c r="AU29" s="12" t="n">
        <v>4811.220296</v>
      </c>
      <c r="AV29" s="12" t="n">
        <v>2447.496162</v>
      </c>
      <c r="AW29" s="12" t="n">
        <v>2363.724134</v>
      </c>
    </row>
    <row r="30" s="13" customFormat="true" ht="12.75" hidden="false" customHeight="false" outlineLevel="0" collapsed="false">
      <c r="A30" s="11" t="n">
        <v>23</v>
      </c>
      <c r="B30" s="12" t="n">
        <v>5328.800926</v>
      </c>
      <c r="C30" s="12" t="n">
        <v>2725.157807</v>
      </c>
      <c r="D30" s="12" t="n">
        <v>2603.643119</v>
      </c>
      <c r="E30" s="12" t="n">
        <v>5244.965072</v>
      </c>
      <c r="F30" s="12" t="n">
        <v>2686.218871</v>
      </c>
      <c r="G30" s="12" t="n">
        <v>2558.746201</v>
      </c>
      <c r="H30" s="12" t="n">
        <v>5120.511501</v>
      </c>
      <c r="I30" s="12" t="n">
        <v>2660.833466</v>
      </c>
      <c r="J30" s="12" t="n">
        <v>2459.678035</v>
      </c>
      <c r="K30" s="12" t="n">
        <v>5105.966388</v>
      </c>
      <c r="L30" s="12" t="n">
        <v>2622.496766</v>
      </c>
      <c r="M30" s="12" t="n">
        <v>2483.469622</v>
      </c>
      <c r="N30" s="12" t="n">
        <v>4987.745071</v>
      </c>
      <c r="O30" s="12" t="n">
        <v>2636.698739</v>
      </c>
      <c r="P30" s="12" t="n">
        <v>2351.046332</v>
      </c>
      <c r="Q30" s="12" t="n">
        <v>4851.06845</v>
      </c>
      <c r="R30" s="12" t="n">
        <v>2527.328553</v>
      </c>
      <c r="S30" s="12" t="n">
        <v>2323.739897</v>
      </c>
      <c r="T30" s="12" t="n">
        <v>4718.84379</v>
      </c>
      <c r="U30" s="12" t="n">
        <v>2498.255415</v>
      </c>
      <c r="V30" s="12" t="n">
        <v>2220.588375</v>
      </c>
      <c r="W30" s="12" t="n">
        <v>4791.696978</v>
      </c>
      <c r="X30" s="12" t="n">
        <v>2476.394697</v>
      </c>
      <c r="Y30" s="12" t="n">
        <v>2315.302281</v>
      </c>
      <c r="Z30" s="12" t="n">
        <v>4970.525949</v>
      </c>
      <c r="AA30" s="12" t="n">
        <v>2635.185592</v>
      </c>
      <c r="AB30" s="12" t="n">
        <v>2335.340357</v>
      </c>
      <c r="AC30" s="12" t="n">
        <v>5055.510356</v>
      </c>
      <c r="AD30" s="12" t="n">
        <v>2666.220718</v>
      </c>
      <c r="AE30" s="12" t="n">
        <v>2389.289638</v>
      </c>
      <c r="AF30" s="12" t="n">
        <v>5198.483229</v>
      </c>
      <c r="AG30" s="12" t="n">
        <v>2745.891396</v>
      </c>
      <c r="AH30" s="12" t="n">
        <v>2452.591833</v>
      </c>
      <c r="AI30" s="12" t="n">
        <v>5102.209895</v>
      </c>
      <c r="AJ30" s="12" t="n">
        <v>2584.104663</v>
      </c>
      <c r="AK30" s="12" t="n">
        <v>2518.105232</v>
      </c>
      <c r="AL30" s="12" t="n">
        <v>5363.009153</v>
      </c>
      <c r="AM30" s="12" t="n">
        <v>2767.041241</v>
      </c>
      <c r="AN30" s="12" t="n">
        <v>2595.967912</v>
      </c>
      <c r="AO30" s="12" t="n">
        <v>5084.643157</v>
      </c>
      <c r="AP30" s="12" t="n">
        <v>2664.260328</v>
      </c>
      <c r="AQ30" s="12" t="n">
        <v>2420.382829</v>
      </c>
      <c r="AR30" s="12" t="n">
        <v>4970.639073</v>
      </c>
      <c r="AS30" s="12" t="n">
        <v>2543.904346</v>
      </c>
      <c r="AT30" s="12" t="n">
        <v>2426.734727</v>
      </c>
      <c r="AU30" s="12" t="n">
        <v>4996.832911</v>
      </c>
      <c r="AV30" s="12" t="n">
        <v>2602.426637</v>
      </c>
      <c r="AW30" s="12" t="n">
        <v>2394.406274</v>
      </c>
    </row>
    <row r="31" s="13" customFormat="true" ht="12.75" hidden="false" customHeight="false" outlineLevel="0" collapsed="false">
      <c r="A31" s="11" t="n">
        <v>24</v>
      </c>
      <c r="B31" s="12" t="n">
        <v>5500.726407</v>
      </c>
      <c r="C31" s="12" t="n">
        <v>2873.316846</v>
      </c>
      <c r="D31" s="12" t="n">
        <v>2627.409561</v>
      </c>
      <c r="E31" s="12" t="n">
        <v>5261.086569</v>
      </c>
      <c r="F31" s="12" t="n">
        <v>2695.794274</v>
      </c>
      <c r="G31" s="12" t="n">
        <v>2565.292295</v>
      </c>
      <c r="H31" s="12" t="n">
        <v>5178.724559</v>
      </c>
      <c r="I31" s="12" t="n">
        <v>2655.985478</v>
      </c>
      <c r="J31" s="12" t="n">
        <v>2522.739081</v>
      </c>
      <c r="K31" s="12" t="n">
        <v>5057.583286</v>
      </c>
      <c r="L31" s="12" t="n">
        <v>2632.189031</v>
      </c>
      <c r="M31" s="12" t="n">
        <v>2425.394255</v>
      </c>
      <c r="N31" s="12" t="n">
        <v>5046.289399</v>
      </c>
      <c r="O31" s="12" t="n">
        <v>2594.59301</v>
      </c>
      <c r="P31" s="12" t="n">
        <v>2451.696389</v>
      </c>
      <c r="Q31" s="12" t="n">
        <v>4935.892034</v>
      </c>
      <c r="R31" s="12" t="n">
        <v>2611.100357</v>
      </c>
      <c r="S31" s="12" t="n">
        <v>2324.791677</v>
      </c>
      <c r="T31" s="12" t="n">
        <v>4808.593499</v>
      </c>
      <c r="U31" s="12" t="n">
        <v>2507.908293</v>
      </c>
      <c r="V31" s="12" t="n">
        <v>2300.685206</v>
      </c>
      <c r="W31" s="12" t="n">
        <v>4685.137261</v>
      </c>
      <c r="X31" s="12" t="n">
        <v>2481.815093</v>
      </c>
      <c r="Y31" s="12" t="n">
        <v>2203.322168</v>
      </c>
      <c r="Z31" s="12" t="n">
        <v>4760.872918</v>
      </c>
      <c r="AA31" s="12" t="n">
        <v>2464.159236</v>
      </c>
      <c r="AB31" s="12" t="n">
        <v>2296.713682</v>
      </c>
      <c r="AC31" s="12" t="n">
        <v>4938.122574</v>
      </c>
      <c r="AD31" s="12" t="n">
        <v>2620.307538</v>
      </c>
      <c r="AE31" s="12" t="n">
        <v>2317.815036</v>
      </c>
      <c r="AF31" s="12" t="n">
        <v>5024.653008</v>
      </c>
      <c r="AG31" s="12" t="n">
        <v>2651.79627</v>
      </c>
      <c r="AH31" s="12" t="n">
        <v>2372.856738</v>
      </c>
      <c r="AI31" s="12" t="n">
        <v>5168.002644</v>
      </c>
      <c r="AJ31" s="12" t="n">
        <v>2732.266238</v>
      </c>
      <c r="AK31" s="12" t="n">
        <v>2435.736406</v>
      </c>
      <c r="AL31" s="12" t="n">
        <v>5077.177408</v>
      </c>
      <c r="AM31" s="12" t="n">
        <v>2576.697766</v>
      </c>
      <c r="AN31" s="12" t="n">
        <v>2500.479642</v>
      </c>
      <c r="AO31" s="12" t="n">
        <v>5335.677289</v>
      </c>
      <c r="AP31" s="12" t="n">
        <v>2757.203592</v>
      </c>
      <c r="AQ31" s="12" t="n">
        <v>2578.473697</v>
      </c>
      <c r="AR31" s="12" t="n">
        <v>5062.474479</v>
      </c>
      <c r="AS31" s="12" t="n">
        <v>2655.483478</v>
      </c>
      <c r="AT31" s="12" t="n">
        <v>2406.991001</v>
      </c>
      <c r="AU31" s="12" t="n">
        <v>4950.304495</v>
      </c>
      <c r="AV31" s="12" t="n">
        <v>2537.563264</v>
      </c>
      <c r="AW31" s="12" t="n">
        <v>2412.741231</v>
      </c>
    </row>
    <row r="32" s="13" customFormat="true" ht="12.75" hidden="false" customHeight="false" outlineLevel="0" collapsed="false">
      <c r="A32" s="11" t="n">
        <v>25</v>
      </c>
      <c r="B32" s="12" t="n">
        <v>5536.820753</v>
      </c>
      <c r="C32" s="12" t="n">
        <v>2920.155117</v>
      </c>
      <c r="D32" s="12" t="n">
        <v>2616.665636</v>
      </c>
      <c r="E32" s="12" t="n">
        <v>5413.540447</v>
      </c>
      <c r="F32" s="12" t="n">
        <v>2831.802655</v>
      </c>
      <c r="G32" s="12" t="n">
        <v>2581.737792</v>
      </c>
      <c r="H32" s="12" t="n">
        <v>5183.790831</v>
      </c>
      <c r="I32" s="12" t="n">
        <v>2660.914789</v>
      </c>
      <c r="J32" s="12" t="n">
        <v>2522.876042</v>
      </c>
      <c r="K32" s="12" t="n">
        <v>5104.365841</v>
      </c>
      <c r="L32" s="12" t="n">
        <v>2621.580237</v>
      </c>
      <c r="M32" s="12" t="n">
        <v>2482.785604</v>
      </c>
      <c r="N32" s="12" t="n">
        <v>4986.931611</v>
      </c>
      <c r="O32" s="12" t="n">
        <v>2599.366164</v>
      </c>
      <c r="P32" s="12" t="n">
        <v>2387.565447</v>
      </c>
      <c r="Q32" s="12" t="n">
        <v>4978.90504</v>
      </c>
      <c r="R32" s="12" t="n">
        <v>2562.742671</v>
      </c>
      <c r="S32" s="12" t="n">
        <v>2416.162369</v>
      </c>
      <c r="T32" s="12" t="n">
        <v>4876.682556</v>
      </c>
      <c r="U32" s="12" t="n">
        <v>2581.517517</v>
      </c>
      <c r="V32" s="12" t="n">
        <v>2295.165039</v>
      </c>
      <c r="W32" s="12" t="n">
        <v>4758.957396</v>
      </c>
      <c r="X32" s="12" t="n">
        <v>2484.721969</v>
      </c>
      <c r="Y32" s="12" t="n">
        <v>2274.235427</v>
      </c>
      <c r="Z32" s="12" t="n">
        <v>4644.339442</v>
      </c>
      <c r="AA32" s="12" t="n">
        <v>2461.615122</v>
      </c>
      <c r="AB32" s="12" t="n">
        <v>2182.72432</v>
      </c>
      <c r="AC32" s="12" t="n">
        <v>4722.937927</v>
      </c>
      <c r="AD32" s="12" t="n">
        <v>2448.235944</v>
      </c>
      <c r="AE32" s="12" t="n">
        <v>2274.701983</v>
      </c>
      <c r="AF32" s="12" t="n">
        <v>4897.93714</v>
      </c>
      <c r="AG32" s="12" t="n">
        <v>2601.267376</v>
      </c>
      <c r="AH32" s="12" t="n">
        <v>2296.669764</v>
      </c>
      <c r="AI32" s="12" t="n">
        <v>4985.501241</v>
      </c>
      <c r="AJ32" s="12" t="n">
        <v>2633.045116</v>
      </c>
      <c r="AK32" s="12" t="n">
        <v>2352.456125</v>
      </c>
      <c r="AL32" s="12" t="n">
        <v>5128.772224</v>
      </c>
      <c r="AM32" s="12" t="n">
        <v>2714.041554</v>
      </c>
      <c r="AN32" s="12" t="n">
        <v>2414.73067</v>
      </c>
      <c r="AO32" s="12" t="n">
        <v>5043.23132</v>
      </c>
      <c r="AP32" s="12" t="n">
        <v>2564.884079</v>
      </c>
      <c r="AQ32" s="12" t="n">
        <v>2478.347241</v>
      </c>
      <c r="AR32" s="12" t="n">
        <v>5298.509534</v>
      </c>
      <c r="AS32" s="12" t="n">
        <v>2742.390029</v>
      </c>
      <c r="AT32" s="12" t="n">
        <v>2556.119505</v>
      </c>
      <c r="AU32" s="12" t="n">
        <v>5030.577386</v>
      </c>
      <c r="AV32" s="12" t="n">
        <v>2641.640262</v>
      </c>
      <c r="AW32" s="12" t="n">
        <v>2388.937124</v>
      </c>
    </row>
    <row r="33" s="13" customFormat="true" ht="12.75" hidden="false" customHeight="false" outlineLevel="0" collapsed="false">
      <c r="A33" s="11" t="n">
        <v>26</v>
      </c>
      <c r="B33" s="12" t="n">
        <v>5761.321097</v>
      </c>
      <c r="C33" s="12" t="n">
        <v>2984.077814</v>
      </c>
      <c r="D33" s="12" t="n">
        <v>2777.243283</v>
      </c>
      <c r="E33" s="12" t="n">
        <v>5441.535022</v>
      </c>
      <c r="F33" s="12" t="n">
        <v>2873.732272</v>
      </c>
      <c r="G33" s="12" t="n">
        <v>2567.80275</v>
      </c>
      <c r="H33" s="12" t="n">
        <v>5320.430378</v>
      </c>
      <c r="I33" s="12" t="n">
        <v>2786.929558</v>
      </c>
      <c r="J33" s="12" t="n">
        <v>2533.50082</v>
      </c>
      <c r="K33" s="12" t="n">
        <v>5101.502621</v>
      </c>
      <c r="L33" s="12" t="n">
        <v>2623.087304</v>
      </c>
      <c r="M33" s="12" t="n">
        <v>2478.415317</v>
      </c>
      <c r="N33" s="12" t="n">
        <v>5025.128335</v>
      </c>
      <c r="O33" s="12" t="n">
        <v>2584.342798</v>
      </c>
      <c r="P33" s="12" t="n">
        <v>2440.785537</v>
      </c>
      <c r="Q33" s="12" t="n">
        <v>4911.693197</v>
      </c>
      <c r="R33" s="12" t="n">
        <v>2563.714822</v>
      </c>
      <c r="S33" s="12" t="n">
        <v>2347.978375</v>
      </c>
      <c r="T33" s="12" t="n">
        <v>4906.879451</v>
      </c>
      <c r="U33" s="12" t="n">
        <v>2528.24328</v>
      </c>
      <c r="V33" s="12" t="n">
        <v>2378.636171</v>
      </c>
      <c r="W33" s="12" t="n">
        <v>4813.056197</v>
      </c>
      <c r="X33" s="12" t="n">
        <v>2549.259556</v>
      </c>
      <c r="Y33" s="12" t="n">
        <v>2263.796641</v>
      </c>
      <c r="Z33" s="12" t="n">
        <v>4704.859383</v>
      </c>
      <c r="AA33" s="12" t="n">
        <v>2458.922077</v>
      </c>
      <c r="AB33" s="12" t="n">
        <v>2245.937306</v>
      </c>
      <c r="AC33" s="12" t="n">
        <v>4599.153572</v>
      </c>
      <c r="AD33" s="12" t="n">
        <v>2438.84565</v>
      </c>
      <c r="AE33" s="12" t="n">
        <v>2160.307922</v>
      </c>
      <c r="AF33" s="12" t="n">
        <v>4680.384674</v>
      </c>
      <c r="AG33" s="12" t="n">
        <v>2429.649267</v>
      </c>
      <c r="AH33" s="12" t="n">
        <v>2250.735407</v>
      </c>
      <c r="AI33" s="12" t="n">
        <v>4852.712802</v>
      </c>
      <c r="AJ33" s="12" t="n">
        <v>2579.263717</v>
      </c>
      <c r="AK33" s="12" t="n">
        <v>2273.449085</v>
      </c>
      <c r="AL33" s="12" t="n">
        <v>4940.892475</v>
      </c>
      <c r="AM33" s="12" t="n">
        <v>2611.190184</v>
      </c>
      <c r="AN33" s="12" t="n">
        <v>2329.702291</v>
      </c>
      <c r="AO33" s="12" t="n">
        <v>5083.459603</v>
      </c>
      <c r="AP33" s="12" t="n">
        <v>2692.33698</v>
      </c>
      <c r="AQ33" s="12" t="n">
        <v>2391.122623</v>
      </c>
      <c r="AR33" s="12" t="n">
        <v>5003.133599</v>
      </c>
      <c r="AS33" s="12" t="n">
        <v>2549.729821</v>
      </c>
      <c r="AT33" s="12" t="n">
        <v>2453.403778</v>
      </c>
      <c r="AU33" s="12" t="n">
        <v>5254.269175</v>
      </c>
      <c r="AV33" s="12" t="n">
        <v>2723.684167</v>
      </c>
      <c r="AW33" s="12" t="n">
        <v>2530.585008</v>
      </c>
    </row>
    <row r="34" s="13" customFormat="true" ht="12.75" hidden="false" customHeight="false" outlineLevel="0" collapsed="false">
      <c r="A34" s="11" t="n">
        <v>27</v>
      </c>
      <c r="B34" s="12" t="n">
        <v>5740.633834</v>
      </c>
      <c r="C34" s="12" t="n">
        <v>2969.094095</v>
      </c>
      <c r="D34" s="12" t="n">
        <v>2771.539739</v>
      </c>
      <c r="E34" s="12" t="n">
        <v>5654.004111</v>
      </c>
      <c r="F34" s="12" t="n">
        <v>2933.029333</v>
      </c>
      <c r="G34" s="12" t="n">
        <v>2720.974778</v>
      </c>
      <c r="H34" s="12" t="n">
        <v>5345.463457</v>
      </c>
      <c r="I34" s="12" t="n">
        <v>2825.879256</v>
      </c>
      <c r="J34" s="12" t="n">
        <v>2519.584201</v>
      </c>
      <c r="K34" s="12" t="n">
        <v>5226.383524</v>
      </c>
      <c r="L34" s="12" t="n">
        <v>2740.627629</v>
      </c>
      <c r="M34" s="12" t="n">
        <v>2485.755895</v>
      </c>
      <c r="N34" s="12" t="n">
        <v>5018.262219</v>
      </c>
      <c r="O34" s="12" t="n">
        <v>2583.923355</v>
      </c>
      <c r="P34" s="12" t="n">
        <v>2434.338864</v>
      </c>
      <c r="Q34" s="12" t="n">
        <v>4945.030661</v>
      </c>
      <c r="R34" s="12" t="n">
        <v>2545.886318</v>
      </c>
      <c r="S34" s="12" t="n">
        <v>2399.144343</v>
      </c>
      <c r="T34" s="12" t="n">
        <v>4835.641847</v>
      </c>
      <c r="U34" s="12" t="n">
        <v>2526.792724</v>
      </c>
      <c r="V34" s="12" t="n">
        <v>2308.849123</v>
      </c>
      <c r="W34" s="12" t="n">
        <v>4834.066598</v>
      </c>
      <c r="X34" s="12" t="n">
        <v>2492.652319</v>
      </c>
      <c r="Y34" s="12" t="n">
        <v>2341.414279</v>
      </c>
      <c r="Z34" s="12" t="n">
        <v>4748.586028</v>
      </c>
      <c r="AA34" s="12" t="n">
        <v>2515.843487</v>
      </c>
      <c r="AB34" s="12" t="n">
        <v>2232.742541</v>
      </c>
      <c r="AC34" s="12" t="n">
        <v>4649.83066</v>
      </c>
      <c r="AD34" s="12" t="n">
        <v>2431.956902</v>
      </c>
      <c r="AE34" s="12" t="n">
        <v>2217.873758</v>
      </c>
      <c r="AF34" s="12" t="n">
        <v>4552.771288</v>
      </c>
      <c r="AG34" s="12" t="n">
        <v>2414.83152</v>
      </c>
      <c r="AH34" s="12" t="n">
        <v>2137.939768</v>
      </c>
      <c r="AI34" s="12" t="n">
        <v>4636.552849</v>
      </c>
      <c r="AJ34" s="12" t="n">
        <v>2409.723439</v>
      </c>
      <c r="AK34" s="12" t="n">
        <v>2226.82941</v>
      </c>
      <c r="AL34" s="12" t="n">
        <v>4805.948089</v>
      </c>
      <c r="AM34" s="12" t="n">
        <v>2555.748733</v>
      </c>
      <c r="AN34" s="12" t="n">
        <v>2250.199356</v>
      </c>
      <c r="AO34" s="12" t="n">
        <v>4894.232644</v>
      </c>
      <c r="AP34" s="12" t="n">
        <v>2587.604439</v>
      </c>
      <c r="AQ34" s="12" t="n">
        <v>2306.628205</v>
      </c>
      <c r="AR34" s="12" t="n">
        <v>5035.739665</v>
      </c>
      <c r="AS34" s="12" t="n">
        <v>2668.646423</v>
      </c>
      <c r="AT34" s="12" t="n">
        <v>2367.093242</v>
      </c>
      <c r="AU34" s="12" t="n">
        <v>4960.34287</v>
      </c>
      <c r="AV34" s="12" t="n">
        <v>2532.485393</v>
      </c>
      <c r="AW34" s="12" t="n">
        <v>2427.857477</v>
      </c>
    </row>
    <row r="35" s="13" customFormat="true" ht="12.75" hidden="false" customHeight="false" outlineLevel="0" collapsed="false">
      <c r="A35" s="11" t="n">
        <v>28</v>
      </c>
      <c r="B35" s="12" t="n">
        <v>5670.193399</v>
      </c>
      <c r="C35" s="12" t="n">
        <v>2967.819966</v>
      </c>
      <c r="D35" s="12" t="n">
        <v>2702.373433</v>
      </c>
      <c r="E35" s="12" t="n">
        <v>5637.691109</v>
      </c>
      <c r="F35" s="12" t="n">
        <v>2919.603375</v>
      </c>
      <c r="G35" s="12" t="n">
        <v>2718.087734</v>
      </c>
      <c r="H35" s="12" t="n">
        <v>5550.878364</v>
      </c>
      <c r="I35" s="12" t="n">
        <v>2882.705303</v>
      </c>
      <c r="J35" s="12" t="n">
        <v>2668.173061</v>
      </c>
      <c r="K35" s="12" t="n">
        <v>5252.892427</v>
      </c>
      <c r="L35" s="12" t="n">
        <v>2778.883992</v>
      </c>
      <c r="M35" s="12" t="n">
        <v>2474.008435</v>
      </c>
      <c r="N35" s="12" t="n">
        <v>5135.833159</v>
      </c>
      <c r="O35" s="12" t="n">
        <v>2695.195472</v>
      </c>
      <c r="P35" s="12" t="n">
        <v>2440.637687</v>
      </c>
      <c r="Q35" s="12" t="n">
        <v>4938.310267</v>
      </c>
      <c r="R35" s="12" t="n">
        <v>2545.553067</v>
      </c>
      <c r="S35" s="12" t="n">
        <v>2392.7572</v>
      </c>
      <c r="T35" s="12" t="n">
        <v>4868.172727</v>
      </c>
      <c r="U35" s="12" t="n">
        <v>2508.27611</v>
      </c>
      <c r="V35" s="12" t="n">
        <v>2359.896617</v>
      </c>
      <c r="W35" s="12" t="n">
        <v>4762.772755</v>
      </c>
      <c r="X35" s="12" t="n">
        <v>2490.667766</v>
      </c>
      <c r="Y35" s="12" t="n">
        <v>2272.104989</v>
      </c>
      <c r="Z35" s="12" t="n">
        <v>4764.422354</v>
      </c>
      <c r="AA35" s="12" t="n">
        <v>2457.97653</v>
      </c>
      <c r="AB35" s="12" t="n">
        <v>2306.445824</v>
      </c>
      <c r="AC35" s="12" t="n">
        <v>4687.097279</v>
      </c>
      <c r="AD35" s="12" t="n">
        <v>2483.289542</v>
      </c>
      <c r="AE35" s="12" t="n">
        <v>2203.807737</v>
      </c>
      <c r="AF35" s="12" t="n">
        <v>4597.411234</v>
      </c>
      <c r="AG35" s="12" t="n">
        <v>2405.645061</v>
      </c>
      <c r="AH35" s="12" t="n">
        <v>2191.766173</v>
      </c>
      <c r="AI35" s="12" t="n">
        <v>4508.655105</v>
      </c>
      <c r="AJ35" s="12" t="n">
        <v>2391.385451</v>
      </c>
      <c r="AK35" s="12" t="n">
        <v>2117.269654</v>
      </c>
      <c r="AL35" s="12" t="n">
        <v>4594.926597</v>
      </c>
      <c r="AM35" s="12" t="n">
        <v>2390.215938</v>
      </c>
      <c r="AN35" s="12" t="n">
        <v>2204.710659</v>
      </c>
      <c r="AO35" s="12" t="n">
        <v>4761.131679</v>
      </c>
      <c r="AP35" s="12" t="n">
        <v>2532.534326</v>
      </c>
      <c r="AQ35" s="12" t="n">
        <v>2228.597353</v>
      </c>
      <c r="AR35" s="12" t="n">
        <v>4849.240413</v>
      </c>
      <c r="AS35" s="12" t="n">
        <v>2564.198568</v>
      </c>
      <c r="AT35" s="12" t="n">
        <v>2285.041845</v>
      </c>
      <c r="AU35" s="12" t="n">
        <v>4989.328551</v>
      </c>
      <c r="AV35" s="12" t="n">
        <v>2644.871448</v>
      </c>
      <c r="AW35" s="12" t="n">
        <v>2344.457103</v>
      </c>
    </row>
    <row r="36" s="13" customFormat="true" ht="12.75" hidden="false" customHeight="false" outlineLevel="0" collapsed="false">
      <c r="A36" s="11" t="n">
        <v>29</v>
      </c>
      <c r="B36" s="12" t="n">
        <v>5611.433502</v>
      </c>
      <c r="C36" s="12" t="n">
        <v>2922.048343</v>
      </c>
      <c r="D36" s="12" t="n">
        <v>2689.385159</v>
      </c>
      <c r="E36" s="12" t="n">
        <v>5573.259025</v>
      </c>
      <c r="F36" s="12" t="n">
        <v>2918.156761</v>
      </c>
      <c r="G36" s="12" t="n">
        <v>2655.102264</v>
      </c>
      <c r="H36" s="12" t="n">
        <v>5542.616671</v>
      </c>
      <c r="I36" s="12" t="n">
        <v>2871.871358</v>
      </c>
      <c r="J36" s="12" t="n">
        <v>2670.745313</v>
      </c>
      <c r="K36" s="12" t="n">
        <v>5454.852154</v>
      </c>
      <c r="L36" s="12" t="n">
        <v>2834.852756</v>
      </c>
      <c r="M36" s="12" t="n">
        <v>2619.999398</v>
      </c>
      <c r="N36" s="12" t="n">
        <v>5166.821107</v>
      </c>
      <c r="O36" s="12" t="n">
        <v>2734.226964</v>
      </c>
      <c r="P36" s="12" t="n">
        <v>2432.594143</v>
      </c>
      <c r="Q36" s="12" t="n">
        <v>5051.733886</v>
      </c>
      <c r="R36" s="12" t="n">
        <v>2652.062941</v>
      </c>
      <c r="S36" s="12" t="n">
        <v>2399.670945</v>
      </c>
      <c r="T36" s="12" t="n">
        <v>4864.402059</v>
      </c>
      <c r="U36" s="12" t="n">
        <v>2509.247434</v>
      </c>
      <c r="V36" s="12" t="n">
        <v>2355.154625</v>
      </c>
      <c r="W36" s="12" t="n">
        <v>4797.281737</v>
      </c>
      <c r="X36" s="12" t="n">
        <v>2472.765696</v>
      </c>
      <c r="Y36" s="12" t="n">
        <v>2324.516041</v>
      </c>
      <c r="Z36" s="12" t="n">
        <v>4695.697016</v>
      </c>
      <c r="AA36" s="12" t="n">
        <v>2456.572453</v>
      </c>
      <c r="AB36" s="12" t="n">
        <v>2239.124563</v>
      </c>
      <c r="AC36" s="12" t="n">
        <v>4700.5811</v>
      </c>
      <c r="AD36" s="12" t="n">
        <v>2425.408737</v>
      </c>
      <c r="AE36" s="12" t="n">
        <v>2275.172363</v>
      </c>
      <c r="AF36" s="12" t="n">
        <v>4631.015349</v>
      </c>
      <c r="AG36" s="12" t="n">
        <v>2452.758878</v>
      </c>
      <c r="AH36" s="12" t="n">
        <v>2178.256471</v>
      </c>
      <c r="AI36" s="12" t="n">
        <v>4549.962017</v>
      </c>
      <c r="AJ36" s="12" t="n">
        <v>2381.071952</v>
      </c>
      <c r="AK36" s="12" t="n">
        <v>2168.890065</v>
      </c>
      <c r="AL36" s="12" t="n">
        <v>4469.05868</v>
      </c>
      <c r="AM36" s="12" t="n">
        <v>2369.563837</v>
      </c>
      <c r="AN36" s="12" t="n">
        <v>2099.494843</v>
      </c>
      <c r="AO36" s="12" t="n">
        <v>4557.614644</v>
      </c>
      <c r="AP36" s="12" t="n">
        <v>2372.050534</v>
      </c>
      <c r="AQ36" s="12" t="n">
        <v>2185.56411</v>
      </c>
      <c r="AR36" s="12" t="n">
        <v>4720.619973</v>
      </c>
      <c r="AS36" s="12" t="n">
        <v>2510.726855</v>
      </c>
      <c r="AT36" s="12" t="n">
        <v>2209.893118</v>
      </c>
      <c r="AU36" s="12" t="n">
        <v>4808.247608</v>
      </c>
      <c r="AV36" s="12" t="n">
        <v>2542.051996</v>
      </c>
      <c r="AW36" s="12" t="n">
        <v>2266.195612</v>
      </c>
    </row>
    <row r="37" s="13" customFormat="true" ht="12.75" hidden="false" customHeight="false" outlineLevel="0" collapsed="false">
      <c r="A37" s="11" t="n">
        <v>30</v>
      </c>
      <c r="B37" s="12" t="n">
        <v>5760.925335</v>
      </c>
      <c r="C37" s="12" t="n">
        <v>2937.771275</v>
      </c>
      <c r="D37" s="12" t="n">
        <v>2823.15406</v>
      </c>
      <c r="E37" s="12" t="n">
        <v>5523.939747</v>
      </c>
      <c r="F37" s="12" t="n">
        <v>2877.471068</v>
      </c>
      <c r="G37" s="12" t="n">
        <v>2646.468679</v>
      </c>
      <c r="H37" s="12" t="n">
        <v>5486.448447</v>
      </c>
      <c r="I37" s="12" t="n">
        <v>2873.244199</v>
      </c>
      <c r="J37" s="12" t="n">
        <v>2613.204248</v>
      </c>
      <c r="K37" s="12" t="n">
        <v>5456.668654</v>
      </c>
      <c r="L37" s="12" t="n">
        <v>2827.808656</v>
      </c>
      <c r="M37" s="12" t="n">
        <v>2628.859998</v>
      </c>
      <c r="N37" s="12" t="n">
        <v>5367.941364</v>
      </c>
      <c r="O37" s="12" t="n">
        <v>2790.620572</v>
      </c>
      <c r="P37" s="12" t="n">
        <v>2577.320792</v>
      </c>
      <c r="Q37" s="12" t="n">
        <v>5089.163782</v>
      </c>
      <c r="R37" s="12" t="n">
        <v>2693.009001</v>
      </c>
      <c r="S37" s="12" t="n">
        <v>2396.154781</v>
      </c>
      <c r="T37" s="12" t="n">
        <v>4975.925037</v>
      </c>
      <c r="U37" s="12" t="n">
        <v>2612.258324</v>
      </c>
      <c r="V37" s="12" t="n">
        <v>2363.666713</v>
      </c>
      <c r="W37" s="12" t="n">
        <v>4798.266957</v>
      </c>
      <c r="X37" s="12" t="n">
        <v>2475.921289</v>
      </c>
      <c r="Y37" s="12" t="n">
        <v>2322.345668</v>
      </c>
      <c r="Z37" s="12" t="n">
        <v>4734.005842</v>
      </c>
      <c r="AA37" s="12" t="n">
        <v>2440.214198</v>
      </c>
      <c r="AB37" s="12" t="n">
        <v>2293.791644</v>
      </c>
      <c r="AC37" s="12" t="n">
        <v>4636.031231</v>
      </c>
      <c r="AD37" s="12" t="n">
        <v>2425.366302</v>
      </c>
      <c r="AE37" s="12" t="n">
        <v>2210.664929</v>
      </c>
      <c r="AF37" s="12" t="n">
        <v>4644.082749</v>
      </c>
      <c r="AG37" s="12" t="n">
        <v>2395.726714</v>
      </c>
      <c r="AH37" s="12" t="n">
        <v>2248.356035</v>
      </c>
      <c r="AI37" s="12" t="n">
        <v>4581.798294</v>
      </c>
      <c r="AJ37" s="12" t="n">
        <v>2425.019548</v>
      </c>
      <c r="AK37" s="12" t="n">
        <v>2156.778746</v>
      </c>
      <c r="AL37" s="12" t="n">
        <v>4508.864943</v>
      </c>
      <c r="AM37" s="12" t="n">
        <v>2358.92923</v>
      </c>
      <c r="AN37" s="12" t="n">
        <v>2149.935713</v>
      </c>
      <c r="AO37" s="12" t="n">
        <v>4435.148583</v>
      </c>
      <c r="AP37" s="12" t="n">
        <v>2349.961684</v>
      </c>
      <c r="AQ37" s="12" t="n">
        <v>2085.186899</v>
      </c>
      <c r="AR37" s="12" t="n">
        <v>4525.841098</v>
      </c>
      <c r="AS37" s="12" t="n">
        <v>2355.818508</v>
      </c>
      <c r="AT37" s="12" t="n">
        <v>2170.02259</v>
      </c>
      <c r="AU37" s="12" t="n">
        <v>4685.636354</v>
      </c>
      <c r="AV37" s="12" t="n">
        <v>2490.960472</v>
      </c>
      <c r="AW37" s="12" t="n">
        <v>2194.675882</v>
      </c>
    </row>
    <row r="38" s="13" customFormat="true" ht="12.75" hidden="false" customHeight="false" outlineLevel="0" collapsed="false">
      <c r="A38" s="11" t="n">
        <v>31</v>
      </c>
      <c r="B38" s="12" t="n">
        <v>5828.501194</v>
      </c>
      <c r="C38" s="12" t="n">
        <v>3000.086698</v>
      </c>
      <c r="D38" s="12" t="n">
        <v>2828.414496</v>
      </c>
      <c r="E38" s="12" t="n">
        <v>5672.959296</v>
      </c>
      <c r="F38" s="12" t="n">
        <v>2892.406258</v>
      </c>
      <c r="G38" s="12" t="n">
        <v>2780.553038</v>
      </c>
      <c r="H38" s="12" t="n">
        <v>5446.288023</v>
      </c>
      <c r="I38" s="12" t="n">
        <v>2837.015624</v>
      </c>
      <c r="J38" s="12" t="n">
        <v>2609.272399</v>
      </c>
      <c r="K38" s="12" t="n">
        <v>5409.777195</v>
      </c>
      <c r="L38" s="12" t="n">
        <v>2832.606275</v>
      </c>
      <c r="M38" s="12" t="n">
        <v>2577.17092</v>
      </c>
      <c r="N38" s="12" t="n">
        <v>5380.7803</v>
      </c>
      <c r="O38" s="12" t="n">
        <v>2787.902697</v>
      </c>
      <c r="P38" s="12" t="n">
        <v>2592.877603</v>
      </c>
      <c r="Q38" s="12" t="n">
        <v>5291.09734</v>
      </c>
      <c r="R38" s="12" t="n">
        <v>2750.496931</v>
      </c>
      <c r="S38" s="12" t="n">
        <v>2540.600409</v>
      </c>
      <c r="T38" s="12" t="n">
        <v>5020.802078</v>
      </c>
      <c r="U38" s="12" t="n">
        <v>2655.678187</v>
      </c>
      <c r="V38" s="12" t="n">
        <v>2365.123891</v>
      </c>
      <c r="W38" s="12" t="n">
        <v>4909.264923</v>
      </c>
      <c r="X38" s="12" t="n">
        <v>2576.195372</v>
      </c>
      <c r="Y38" s="12" t="n">
        <v>2333.069551</v>
      </c>
      <c r="Z38" s="12" t="n">
        <v>4740.65876</v>
      </c>
      <c r="AA38" s="12" t="n">
        <v>2445.900471</v>
      </c>
      <c r="AB38" s="12" t="n">
        <v>2294.758289</v>
      </c>
      <c r="AC38" s="12" t="n">
        <v>4679.097185</v>
      </c>
      <c r="AD38" s="12" t="n">
        <v>2410.927283</v>
      </c>
      <c r="AE38" s="12" t="n">
        <v>2268.169902</v>
      </c>
      <c r="AF38" s="12" t="n">
        <v>4584.451966</v>
      </c>
      <c r="AG38" s="12" t="n">
        <v>2397.330926</v>
      </c>
      <c r="AH38" s="12" t="n">
        <v>2187.12104</v>
      </c>
      <c r="AI38" s="12" t="n">
        <v>4595.582357</v>
      </c>
      <c r="AJ38" s="12" t="n">
        <v>2369.163667</v>
      </c>
      <c r="AK38" s="12" t="n">
        <v>2226.41869</v>
      </c>
      <c r="AL38" s="12" t="n">
        <v>4540.037081</v>
      </c>
      <c r="AM38" s="12" t="n">
        <v>2400.289608</v>
      </c>
      <c r="AN38" s="12" t="n">
        <v>2139.747473</v>
      </c>
      <c r="AO38" s="12" t="n">
        <v>4474.558858</v>
      </c>
      <c r="AP38" s="12" t="n">
        <v>2339.345527</v>
      </c>
      <c r="AQ38" s="12" t="n">
        <v>2135.213331</v>
      </c>
      <c r="AR38" s="12" t="n">
        <v>4407.358159</v>
      </c>
      <c r="AS38" s="12" t="n">
        <v>2332.709704</v>
      </c>
      <c r="AT38" s="12" t="n">
        <v>2074.648455</v>
      </c>
      <c r="AU38" s="12" t="n">
        <v>4499.916641</v>
      </c>
      <c r="AV38" s="12" t="n">
        <v>2341.579807</v>
      </c>
      <c r="AW38" s="12" t="n">
        <v>2158.336834</v>
      </c>
    </row>
    <row r="39" s="13" customFormat="true" ht="12.75" hidden="false" customHeight="false" outlineLevel="0" collapsed="false">
      <c r="A39" s="11" t="n">
        <v>32</v>
      </c>
      <c r="B39" s="12" t="n">
        <v>5845.101256</v>
      </c>
      <c r="C39" s="12" t="n">
        <v>2982.92454</v>
      </c>
      <c r="D39" s="12" t="n">
        <v>2862.176716</v>
      </c>
      <c r="E39" s="12" t="n">
        <v>5744.814748</v>
      </c>
      <c r="F39" s="12" t="n">
        <v>2956.158974</v>
      </c>
      <c r="G39" s="12" t="n">
        <v>2788.655774</v>
      </c>
      <c r="H39" s="12" t="n">
        <v>5594.711484</v>
      </c>
      <c r="I39" s="12" t="n">
        <v>2851.299896</v>
      </c>
      <c r="J39" s="12" t="n">
        <v>2743.411588</v>
      </c>
      <c r="K39" s="12" t="n">
        <v>5378.566441</v>
      </c>
      <c r="L39" s="12" t="n">
        <v>2800.997155</v>
      </c>
      <c r="M39" s="12" t="n">
        <v>2577.569286</v>
      </c>
      <c r="N39" s="12" t="n">
        <v>5342.989942</v>
      </c>
      <c r="O39" s="12" t="n">
        <v>2796.37648</v>
      </c>
      <c r="P39" s="12" t="n">
        <v>2546.613462</v>
      </c>
      <c r="Q39" s="12" t="n">
        <v>5314.70467</v>
      </c>
      <c r="R39" s="12" t="n">
        <v>2752.274479</v>
      </c>
      <c r="S39" s="12" t="n">
        <v>2562.430191</v>
      </c>
      <c r="T39" s="12" t="n">
        <v>5224.108188</v>
      </c>
      <c r="U39" s="12" t="n">
        <v>2714.616064</v>
      </c>
      <c r="V39" s="12" t="n">
        <v>2509.492124</v>
      </c>
      <c r="W39" s="12" t="n">
        <v>4961.543528</v>
      </c>
      <c r="X39" s="12" t="n">
        <v>2622.353791</v>
      </c>
      <c r="Y39" s="12" t="n">
        <v>2339.189737</v>
      </c>
      <c r="Z39" s="12" t="n">
        <v>4851.551791</v>
      </c>
      <c r="AA39" s="12" t="n">
        <v>2543.981622</v>
      </c>
      <c r="AB39" s="12" t="n">
        <v>2307.570169</v>
      </c>
      <c r="AC39" s="12" t="n">
        <v>4691.35168</v>
      </c>
      <c r="AD39" s="12" t="n">
        <v>2419.25282</v>
      </c>
      <c r="AE39" s="12" t="n">
        <v>2272.09886</v>
      </c>
      <c r="AF39" s="12" t="n">
        <v>4632.293597</v>
      </c>
      <c r="AG39" s="12" t="n">
        <v>2384.953688</v>
      </c>
      <c r="AH39" s="12" t="n">
        <v>2247.339909</v>
      </c>
      <c r="AI39" s="12" t="n">
        <v>4540.707785</v>
      </c>
      <c r="AJ39" s="12" t="n">
        <v>2372.515647</v>
      </c>
      <c r="AK39" s="12" t="n">
        <v>2168.192138</v>
      </c>
      <c r="AL39" s="12" t="n">
        <v>4554.7987</v>
      </c>
      <c r="AM39" s="12" t="n">
        <v>2345.737192</v>
      </c>
      <c r="AN39" s="12" t="n">
        <v>2209.061508</v>
      </c>
      <c r="AO39" s="12" t="n">
        <v>4505.369088</v>
      </c>
      <c r="AP39" s="12" t="n">
        <v>2378.569821</v>
      </c>
      <c r="AQ39" s="12" t="n">
        <v>2126.799267</v>
      </c>
      <c r="AR39" s="12" t="n">
        <v>4446.670398</v>
      </c>
      <c r="AS39" s="12" t="n">
        <v>2322.305189</v>
      </c>
      <c r="AT39" s="12" t="n">
        <v>2124.365209</v>
      </c>
      <c r="AU39" s="12" t="n">
        <v>4385.197692</v>
      </c>
      <c r="AV39" s="12" t="n">
        <v>2317.746438</v>
      </c>
      <c r="AW39" s="12" t="n">
        <v>2067.451254</v>
      </c>
    </row>
    <row r="40" s="13" customFormat="true" ht="12.75" hidden="false" customHeight="false" outlineLevel="0" collapsed="false">
      <c r="A40" s="11" t="n">
        <v>33</v>
      </c>
      <c r="B40" s="12" t="n">
        <v>5915.312875</v>
      </c>
      <c r="C40" s="12" t="n">
        <v>3073.374249</v>
      </c>
      <c r="D40" s="12" t="n">
        <v>2841.938626</v>
      </c>
      <c r="E40" s="12" t="n">
        <v>5767.921785</v>
      </c>
      <c r="F40" s="12" t="n">
        <v>2942.716861</v>
      </c>
      <c r="G40" s="12" t="n">
        <v>2825.204924</v>
      </c>
      <c r="H40" s="12" t="n">
        <v>5672.115857</v>
      </c>
      <c r="I40" s="12" t="n">
        <v>2917.389667</v>
      </c>
      <c r="J40" s="12" t="n">
        <v>2754.72619</v>
      </c>
      <c r="K40" s="12" t="n">
        <v>5526.165921</v>
      </c>
      <c r="L40" s="12" t="n">
        <v>2814.370442</v>
      </c>
      <c r="M40" s="12" t="n">
        <v>2711.795479</v>
      </c>
      <c r="N40" s="12" t="n">
        <v>5319.787025</v>
      </c>
      <c r="O40" s="12" t="n">
        <v>2768.92879</v>
      </c>
      <c r="P40" s="12" t="n">
        <v>2550.858235</v>
      </c>
      <c r="Q40" s="12" t="n">
        <v>5285.135205</v>
      </c>
      <c r="R40" s="12" t="n">
        <v>2764.084554</v>
      </c>
      <c r="S40" s="12" t="n">
        <v>2521.050651</v>
      </c>
      <c r="T40" s="12" t="n">
        <v>5257.495779</v>
      </c>
      <c r="U40" s="12" t="n">
        <v>2720.462028</v>
      </c>
      <c r="V40" s="12" t="n">
        <v>2537.033751</v>
      </c>
      <c r="W40" s="12" t="n">
        <v>5166.066302</v>
      </c>
      <c r="X40" s="12" t="n">
        <v>2682.523173</v>
      </c>
      <c r="Y40" s="12" t="n">
        <v>2483.543129</v>
      </c>
      <c r="Z40" s="12" t="n">
        <v>4910.527503</v>
      </c>
      <c r="AA40" s="12" t="n">
        <v>2592.594787</v>
      </c>
      <c r="AB40" s="12" t="n">
        <v>2317.932716</v>
      </c>
      <c r="AC40" s="12" t="n">
        <v>4801.959084</v>
      </c>
      <c r="AD40" s="12" t="n">
        <v>2515.176755</v>
      </c>
      <c r="AE40" s="12" t="n">
        <v>2286.782329</v>
      </c>
      <c r="AF40" s="12" t="n">
        <v>4649.506962</v>
      </c>
      <c r="AG40" s="12" t="n">
        <v>2395.548335</v>
      </c>
      <c r="AH40" s="12" t="n">
        <v>2253.958627</v>
      </c>
      <c r="AI40" s="12" t="n">
        <v>4592.779536</v>
      </c>
      <c r="AJ40" s="12" t="n">
        <v>2361.861548</v>
      </c>
      <c r="AK40" s="12" t="n">
        <v>2230.917988</v>
      </c>
      <c r="AL40" s="12" t="n">
        <v>4504.003339</v>
      </c>
      <c r="AM40" s="12" t="n">
        <v>2350.492883</v>
      </c>
      <c r="AN40" s="12" t="n">
        <v>2153.510456</v>
      </c>
      <c r="AO40" s="12" t="n">
        <v>4520.864084</v>
      </c>
      <c r="AP40" s="12" t="n">
        <v>2325.00786</v>
      </c>
      <c r="AQ40" s="12" t="n">
        <v>2195.856224</v>
      </c>
      <c r="AR40" s="12" t="n">
        <v>4476.934937</v>
      </c>
      <c r="AS40" s="12" t="n">
        <v>2359.420448</v>
      </c>
      <c r="AT40" s="12" t="n">
        <v>2117.514489</v>
      </c>
      <c r="AU40" s="12" t="n">
        <v>4424.263157</v>
      </c>
      <c r="AV40" s="12" t="n">
        <v>2307.366475</v>
      </c>
      <c r="AW40" s="12" t="n">
        <v>2116.896682</v>
      </c>
    </row>
    <row r="41" s="13" customFormat="true" ht="12.75" hidden="false" customHeight="false" outlineLevel="0" collapsed="false">
      <c r="A41" s="11" t="n">
        <v>34</v>
      </c>
      <c r="B41" s="12" t="n">
        <v>5883.728304</v>
      </c>
      <c r="C41" s="12" t="n">
        <v>3017.566541</v>
      </c>
      <c r="D41" s="12" t="n">
        <v>2866.161763</v>
      </c>
      <c r="E41" s="12" t="n">
        <v>5842.975524</v>
      </c>
      <c r="F41" s="12" t="n">
        <v>3033.467972</v>
      </c>
      <c r="G41" s="12" t="n">
        <v>2809.507552</v>
      </c>
      <c r="H41" s="12" t="n">
        <v>5701.303575</v>
      </c>
      <c r="I41" s="12" t="n">
        <v>2906.264518</v>
      </c>
      <c r="J41" s="12" t="n">
        <v>2795.039057</v>
      </c>
      <c r="K41" s="12" t="n">
        <v>5608.620848</v>
      </c>
      <c r="L41" s="12" t="n">
        <v>2882.843964</v>
      </c>
      <c r="M41" s="12" t="n">
        <v>2725.776884</v>
      </c>
      <c r="N41" s="12" t="n">
        <v>5466.567349</v>
      </c>
      <c r="O41" s="12" t="n">
        <v>2781.446231</v>
      </c>
      <c r="P41" s="12" t="n">
        <v>2685.121118</v>
      </c>
      <c r="Q41" s="12" t="n">
        <v>5269.225236</v>
      </c>
      <c r="R41" s="12" t="n">
        <v>2740.597651</v>
      </c>
      <c r="S41" s="12" t="n">
        <v>2528.627585</v>
      </c>
      <c r="T41" s="12" t="n">
        <v>5235.491414</v>
      </c>
      <c r="U41" s="12" t="n">
        <v>2735.531726</v>
      </c>
      <c r="V41" s="12" t="n">
        <v>2499.959688</v>
      </c>
      <c r="W41" s="12" t="n">
        <v>5208.469719</v>
      </c>
      <c r="X41" s="12" t="n">
        <v>2692.286729</v>
      </c>
      <c r="Y41" s="12" t="n">
        <v>2516.18299</v>
      </c>
      <c r="Z41" s="12" t="n">
        <v>5116.301356</v>
      </c>
      <c r="AA41" s="12" t="n">
        <v>2654.061994</v>
      </c>
      <c r="AB41" s="12" t="n">
        <v>2462.239362</v>
      </c>
      <c r="AC41" s="12" t="n">
        <v>4867.155782</v>
      </c>
      <c r="AD41" s="12" t="n">
        <v>2566.243739</v>
      </c>
      <c r="AE41" s="12" t="n">
        <v>2300.912043</v>
      </c>
      <c r="AF41" s="12" t="n">
        <v>4759.907538</v>
      </c>
      <c r="AG41" s="12" t="n">
        <v>2489.662501</v>
      </c>
      <c r="AH41" s="12" t="n">
        <v>2270.245037</v>
      </c>
      <c r="AI41" s="12" t="n">
        <v>4614.576571</v>
      </c>
      <c r="AJ41" s="12" t="n">
        <v>2374.683104</v>
      </c>
      <c r="AK41" s="12" t="n">
        <v>2239.893467</v>
      </c>
      <c r="AL41" s="12" t="n">
        <v>4560.036158</v>
      </c>
      <c r="AM41" s="12" t="n">
        <v>2341.560814</v>
      </c>
      <c r="AN41" s="12" t="n">
        <v>2218.475344</v>
      </c>
      <c r="AO41" s="12" t="n">
        <v>4473.788625</v>
      </c>
      <c r="AP41" s="12" t="n">
        <v>2331.182987</v>
      </c>
      <c r="AQ41" s="12" t="n">
        <v>2142.605638</v>
      </c>
      <c r="AR41" s="12" t="n">
        <v>4493.231349</v>
      </c>
      <c r="AS41" s="12" t="n">
        <v>2306.908096</v>
      </c>
      <c r="AT41" s="12" t="n">
        <v>2186.323253</v>
      </c>
      <c r="AU41" s="12" t="n">
        <v>4454.146973</v>
      </c>
      <c r="AV41" s="12" t="n">
        <v>2342.775557</v>
      </c>
      <c r="AW41" s="12" t="n">
        <v>2111.371416</v>
      </c>
    </row>
    <row r="42" s="13" customFormat="true" ht="12.75" hidden="false" customHeight="false" outlineLevel="0" collapsed="false">
      <c r="A42" s="11" t="n">
        <v>35</v>
      </c>
      <c r="B42" s="12" t="n">
        <v>6241.794071</v>
      </c>
      <c r="C42" s="12" t="n">
        <v>3271.345524</v>
      </c>
      <c r="D42" s="12" t="n">
        <v>2970.448547</v>
      </c>
      <c r="E42" s="12" t="n">
        <v>5821.90013</v>
      </c>
      <c r="F42" s="12" t="n">
        <v>2982.52606</v>
      </c>
      <c r="G42" s="12" t="n">
        <v>2839.37407</v>
      </c>
      <c r="H42" s="12" t="n">
        <v>5781.255273</v>
      </c>
      <c r="I42" s="12" t="n">
        <v>2997.584985</v>
      </c>
      <c r="J42" s="12" t="n">
        <v>2783.670288</v>
      </c>
      <c r="K42" s="12" t="n">
        <v>5642.827393</v>
      </c>
      <c r="L42" s="12" t="n">
        <v>2873.421046</v>
      </c>
      <c r="M42" s="12" t="n">
        <v>2769.406347</v>
      </c>
      <c r="N42" s="12" t="n">
        <v>5553.183735</v>
      </c>
      <c r="O42" s="12" t="n">
        <v>2851.843304</v>
      </c>
      <c r="P42" s="12" t="n">
        <v>2701.340431</v>
      </c>
      <c r="Q42" s="12" t="n">
        <v>5414.802699</v>
      </c>
      <c r="R42" s="12" t="n">
        <v>2751.871353</v>
      </c>
      <c r="S42" s="12" t="n">
        <v>2662.931346</v>
      </c>
      <c r="T42" s="12" t="n">
        <v>5225.821243</v>
      </c>
      <c r="U42" s="12" t="n">
        <v>2715.357912</v>
      </c>
      <c r="V42" s="12" t="n">
        <v>2510.463331</v>
      </c>
      <c r="W42" s="12" t="n">
        <v>5193.036197</v>
      </c>
      <c r="X42" s="12" t="n">
        <v>2710.091216</v>
      </c>
      <c r="Y42" s="12" t="n">
        <v>2482.944981</v>
      </c>
      <c r="Z42" s="12" t="n">
        <v>5166.637095</v>
      </c>
      <c r="AA42" s="12" t="n">
        <v>2667.17567</v>
      </c>
      <c r="AB42" s="12" t="n">
        <v>2499.461425</v>
      </c>
      <c r="AC42" s="12" t="n">
        <v>5073.855826</v>
      </c>
      <c r="AD42" s="12" t="n">
        <v>2628.67249</v>
      </c>
      <c r="AE42" s="12" t="n">
        <v>2445.183336</v>
      </c>
      <c r="AF42" s="12" t="n">
        <v>4830.51849</v>
      </c>
      <c r="AG42" s="12" t="n">
        <v>2542.785246</v>
      </c>
      <c r="AH42" s="12" t="n">
        <v>2287.733244</v>
      </c>
      <c r="AI42" s="12" t="n">
        <v>4724.538922</v>
      </c>
      <c r="AJ42" s="12" t="n">
        <v>2466.962131</v>
      </c>
      <c r="AK42" s="12" t="n">
        <v>2257.576791</v>
      </c>
      <c r="AL42" s="12" t="n">
        <v>4585.755458</v>
      </c>
      <c r="AM42" s="12" t="n">
        <v>2356.225886</v>
      </c>
      <c r="AN42" s="12" t="n">
        <v>2229.529572</v>
      </c>
      <c r="AO42" s="12" t="n">
        <v>4533.235794</v>
      </c>
      <c r="AP42" s="12" t="n">
        <v>2323.654328</v>
      </c>
      <c r="AQ42" s="12" t="n">
        <v>2209.581466</v>
      </c>
      <c r="AR42" s="12" t="n">
        <v>4449.255996</v>
      </c>
      <c r="AS42" s="12" t="n">
        <v>2314.192735</v>
      </c>
      <c r="AT42" s="12" t="n">
        <v>2135.063261</v>
      </c>
      <c r="AU42" s="12" t="n">
        <v>4471.039861</v>
      </c>
      <c r="AV42" s="12" t="n">
        <v>2291.069913</v>
      </c>
      <c r="AW42" s="12" t="n">
        <v>2179.969948</v>
      </c>
    </row>
    <row r="43" s="13" customFormat="true" ht="12.75" hidden="false" customHeight="false" outlineLevel="0" collapsed="false">
      <c r="A43" s="11" t="n">
        <v>36</v>
      </c>
      <c r="B43" s="12" t="n">
        <v>6376.936752</v>
      </c>
      <c r="C43" s="12" t="n">
        <v>3245.42405</v>
      </c>
      <c r="D43" s="12" t="n">
        <v>3131.512702</v>
      </c>
      <c r="E43" s="12" t="n">
        <v>6179.901422</v>
      </c>
      <c r="F43" s="12" t="n">
        <v>3234.439192</v>
      </c>
      <c r="G43" s="12" t="n">
        <v>2945.46223</v>
      </c>
      <c r="H43" s="12" t="n">
        <v>5768.131062</v>
      </c>
      <c r="I43" s="12" t="n">
        <v>2951.009655</v>
      </c>
      <c r="J43" s="12" t="n">
        <v>2817.121407</v>
      </c>
      <c r="K43" s="12" t="n">
        <v>5727.04705</v>
      </c>
      <c r="L43" s="12" t="n">
        <v>2965.188865</v>
      </c>
      <c r="M43" s="12" t="n">
        <v>2761.858185</v>
      </c>
      <c r="N43" s="12" t="n">
        <v>5591.736928</v>
      </c>
      <c r="O43" s="12" t="n">
        <v>2843.833712</v>
      </c>
      <c r="P43" s="12" t="n">
        <v>2747.903216</v>
      </c>
      <c r="Q43" s="12" t="n">
        <v>5505.008891</v>
      </c>
      <c r="R43" s="12" t="n">
        <v>2823.999973</v>
      </c>
      <c r="S43" s="12" t="n">
        <v>2681.008918</v>
      </c>
      <c r="T43" s="12" t="n">
        <v>5370.112005</v>
      </c>
      <c r="U43" s="12" t="n">
        <v>2725.328508</v>
      </c>
      <c r="V43" s="12" t="n">
        <v>2644.783497</v>
      </c>
      <c r="W43" s="12" t="n">
        <v>5188.821268</v>
      </c>
      <c r="X43" s="12" t="n">
        <v>2692.859497</v>
      </c>
      <c r="Y43" s="12" t="n">
        <v>2495.961771</v>
      </c>
      <c r="Z43" s="12" t="n">
        <v>5156.997187</v>
      </c>
      <c r="AA43" s="12" t="n">
        <v>2687.436165</v>
      </c>
      <c r="AB43" s="12" t="n">
        <v>2469.561022</v>
      </c>
      <c r="AC43" s="12" t="n">
        <v>5131.249282</v>
      </c>
      <c r="AD43" s="12" t="n">
        <v>2644.822626</v>
      </c>
      <c r="AE43" s="12" t="n">
        <v>2486.426656</v>
      </c>
      <c r="AF43" s="12" t="n">
        <v>5037.956037</v>
      </c>
      <c r="AG43" s="12" t="n">
        <v>2606.085456</v>
      </c>
      <c r="AH43" s="12" t="n">
        <v>2431.870581</v>
      </c>
      <c r="AI43" s="12" t="n">
        <v>4799.880945</v>
      </c>
      <c r="AJ43" s="12" t="n">
        <v>2521.960882</v>
      </c>
      <c r="AK43" s="12" t="n">
        <v>2277.920063</v>
      </c>
      <c r="AL43" s="12" t="n">
        <v>4695.132389</v>
      </c>
      <c r="AM43" s="12" t="n">
        <v>2446.850381</v>
      </c>
      <c r="AN43" s="12" t="n">
        <v>2248.282008</v>
      </c>
      <c r="AO43" s="12" t="n">
        <v>4562.292508</v>
      </c>
      <c r="AP43" s="12" t="n">
        <v>2339.992419</v>
      </c>
      <c r="AQ43" s="12" t="n">
        <v>2222.300089</v>
      </c>
      <c r="AR43" s="12" t="n">
        <v>4511.635965</v>
      </c>
      <c r="AS43" s="12" t="n">
        <v>2307.969544</v>
      </c>
      <c r="AT43" s="12" t="n">
        <v>2203.666421</v>
      </c>
      <c r="AU43" s="12" t="n">
        <v>4429.599567</v>
      </c>
      <c r="AV43" s="12" t="n">
        <v>2299.356978</v>
      </c>
      <c r="AW43" s="12" t="n">
        <v>2130.242589</v>
      </c>
    </row>
    <row r="44" s="13" customFormat="true" ht="12.75" hidden="false" customHeight="false" outlineLevel="0" collapsed="false">
      <c r="A44" s="11" t="n">
        <v>37</v>
      </c>
      <c r="B44" s="12" t="n">
        <v>6587.570029</v>
      </c>
      <c r="C44" s="12" t="n">
        <v>3452.918538</v>
      </c>
      <c r="D44" s="12" t="n">
        <v>3134.651491</v>
      </c>
      <c r="E44" s="12" t="n">
        <v>6315.63892</v>
      </c>
      <c r="F44" s="12" t="n">
        <v>3211.111036</v>
      </c>
      <c r="G44" s="12" t="n">
        <v>3104.527884</v>
      </c>
      <c r="H44" s="12" t="n">
        <v>6125.670869</v>
      </c>
      <c r="I44" s="12" t="n">
        <v>3201.19762</v>
      </c>
      <c r="J44" s="12" t="n">
        <v>2924.473249</v>
      </c>
      <c r="K44" s="12" t="n">
        <v>5720.385872</v>
      </c>
      <c r="L44" s="12" t="n">
        <v>2922.297867</v>
      </c>
      <c r="M44" s="12" t="n">
        <v>2798.088005</v>
      </c>
      <c r="N44" s="12" t="n">
        <v>5679.058348</v>
      </c>
      <c r="O44" s="12" t="n">
        <v>2935.748372</v>
      </c>
      <c r="P44" s="12" t="n">
        <v>2743.309976</v>
      </c>
      <c r="Q44" s="12" t="n">
        <v>5546.73664</v>
      </c>
      <c r="R44" s="12" t="n">
        <v>2816.967921</v>
      </c>
      <c r="S44" s="12" t="n">
        <v>2729.768719</v>
      </c>
      <c r="T44" s="12" t="n">
        <v>5462.843559</v>
      </c>
      <c r="U44" s="12" t="n">
        <v>2798.823043</v>
      </c>
      <c r="V44" s="12" t="n">
        <v>2664.020516</v>
      </c>
      <c r="W44" s="12" t="n">
        <v>5331.252189</v>
      </c>
      <c r="X44" s="12" t="n">
        <v>2701.328243</v>
      </c>
      <c r="Y44" s="12" t="n">
        <v>2629.923946</v>
      </c>
      <c r="Z44" s="12" t="n">
        <v>5157.053118</v>
      </c>
      <c r="AA44" s="12" t="n">
        <v>2672.644358</v>
      </c>
      <c r="AB44" s="12" t="n">
        <v>2484.40876</v>
      </c>
      <c r="AC44" s="12" t="n">
        <v>5126.231675</v>
      </c>
      <c r="AD44" s="12" t="n">
        <v>2667.10231</v>
      </c>
      <c r="AE44" s="12" t="n">
        <v>2459.129365</v>
      </c>
      <c r="AF44" s="12" t="n">
        <v>5101.136163</v>
      </c>
      <c r="AG44" s="12" t="n">
        <v>2624.79441</v>
      </c>
      <c r="AH44" s="12" t="n">
        <v>2476.341753</v>
      </c>
      <c r="AI44" s="12" t="n">
        <v>5007.427338</v>
      </c>
      <c r="AJ44" s="12" t="n">
        <v>2585.859643</v>
      </c>
      <c r="AK44" s="12" t="n">
        <v>2421.567695</v>
      </c>
      <c r="AL44" s="12" t="n">
        <v>4774.140206</v>
      </c>
      <c r="AM44" s="12" t="n">
        <v>2503.350827</v>
      </c>
      <c r="AN44" s="12" t="n">
        <v>2270.789379</v>
      </c>
      <c r="AO44" s="12" t="n">
        <v>4670.542563</v>
      </c>
      <c r="AP44" s="12" t="n">
        <v>2428.936029</v>
      </c>
      <c r="AQ44" s="12" t="n">
        <v>2241.606534</v>
      </c>
      <c r="AR44" s="12" t="n">
        <v>4543.081244</v>
      </c>
      <c r="AS44" s="12" t="n">
        <v>2325.607266</v>
      </c>
      <c r="AT44" s="12" t="n">
        <v>2217.473978</v>
      </c>
      <c r="AU44" s="12" t="n">
        <v>4494.068132</v>
      </c>
      <c r="AV44" s="12" t="n">
        <v>2294.133924</v>
      </c>
      <c r="AW44" s="12" t="n">
        <v>2199.934208</v>
      </c>
    </row>
    <row r="45" s="13" customFormat="true" ht="12.75" hidden="false" customHeight="false" outlineLevel="0" collapsed="false">
      <c r="A45" s="11" t="n">
        <v>38</v>
      </c>
      <c r="B45" s="12" t="n">
        <v>6845.777408</v>
      </c>
      <c r="C45" s="12" t="n">
        <v>3566.703384</v>
      </c>
      <c r="D45" s="12" t="n">
        <v>3279.074024</v>
      </c>
      <c r="E45" s="12" t="n">
        <v>6535.376923</v>
      </c>
      <c r="F45" s="12" t="n">
        <v>3420.687903</v>
      </c>
      <c r="G45" s="12" t="n">
        <v>3114.68902</v>
      </c>
      <c r="H45" s="12" t="n">
        <v>6265.524008</v>
      </c>
      <c r="I45" s="12" t="n">
        <v>3181.398802</v>
      </c>
      <c r="J45" s="12" t="n">
        <v>3084.125206</v>
      </c>
      <c r="K45" s="12" t="n">
        <v>6076.914885</v>
      </c>
      <c r="L45" s="12" t="n">
        <v>3170.6287</v>
      </c>
      <c r="M45" s="12" t="n">
        <v>2906.286185</v>
      </c>
      <c r="N45" s="12" t="n">
        <v>5677.670396</v>
      </c>
      <c r="O45" s="12" t="n">
        <v>2895.933051</v>
      </c>
      <c r="P45" s="12" t="n">
        <v>2781.737345</v>
      </c>
      <c r="Q45" s="12" t="n">
        <v>5636.217536</v>
      </c>
      <c r="R45" s="12" t="n">
        <v>2908.743002</v>
      </c>
      <c r="S45" s="12" t="n">
        <v>2727.474534</v>
      </c>
      <c r="T45" s="12" t="n">
        <v>5506.805362</v>
      </c>
      <c r="U45" s="12" t="n">
        <v>2792.375866</v>
      </c>
      <c r="V45" s="12" t="n">
        <v>2714.429496</v>
      </c>
      <c r="W45" s="12" t="n">
        <v>5425.627392</v>
      </c>
      <c r="X45" s="12" t="n">
        <v>2775.831929</v>
      </c>
      <c r="Y45" s="12" t="n">
        <v>2649.795463</v>
      </c>
      <c r="Z45" s="12" t="n">
        <v>5297.184352</v>
      </c>
      <c r="AA45" s="12" t="n">
        <v>2679.440026</v>
      </c>
      <c r="AB45" s="12" t="n">
        <v>2617.744326</v>
      </c>
      <c r="AC45" s="12" t="n">
        <v>5129.516792</v>
      </c>
      <c r="AD45" s="12" t="n">
        <v>2654.258791</v>
      </c>
      <c r="AE45" s="12" t="n">
        <v>2475.258001</v>
      </c>
      <c r="AF45" s="12" t="n">
        <v>5099.700111</v>
      </c>
      <c r="AG45" s="12" t="n">
        <v>2648.64843</v>
      </c>
      <c r="AH45" s="12" t="n">
        <v>2451.051681</v>
      </c>
      <c r="AI45" s="12" t="n">
        <v>5075.262723</v>
      </c>
      <c r="AJ45" s="12" t="n">
        <v>2606.65333</v>
      </c>
      <c r="AK45" s="12" t="n">
        <v>2468.609393</v>
      </c>
      <c r="AL45" s="12" t="n">
        <v>4981.209166</v>
      </c>
      <c r="AM45" s="12" t="n">
        <v>2567.56272</v>
      </c>
      <c r="AN45" s="12" t="n">
        <v>2413.646446</v>
      </c>
      <c r="AO45" s="12" t="n">
        <v>4752.228334</v>
      </c>
      <c r="AP45" s="12" t="n">
        <v>2486.551652</v>
      </c>
      <c r="AQ45" s="12" t="n">
        <v>2265.676682</v>
      </c>
      <c r="AR45" s="12" t="n">
        <v>4649.696345</v>
      </c>
      <c r="AS45" s="12" t="n">
        <v>2412.817428</v>
      </c>
      <c r="AT45" s="12" t="n">
        <v>2236.878917</v>
      </c>
      <c r="AU45" s="12" t="n">
        <v>4527.022304</v>
      </c>
      <c r="AV45" s="12" t="n">
        <v>2312.693907</v>
      </c>
      <c r="AW45" s="12" t="n">
        <v>2214.328397</v>
      </c>
    </row>
    <row r="46" s="13" customFormat="true" ht="12.75" hidden="false" customHeight="false" outlineLevel="0" collapsed="false">
      <c r="A46" s="11" t="n">
        <v>39</v>
      </c>
      <c r="B46" s="12" t="n">
        <v>7062.066451</v>
      </c>
      <c r="C46" s="12" t="n">
        <v>3643.782714</v>
      </c>
      <c r="D46" s="12" t="n">
        <v>3418.283737</v>
      </c>
      <c r="E46" s="12" t="n">
        <v>6790.624133</v>
      </c>
      <c r="F46" s="12" t="n">
        <v>3530.499145</v>
      </c>
      <c r="G46" s="12" t="n">
        <v>3260.124988</v>
      </c>
      <c r="H46" s="12" t="n">
        <v>6488.010855</v>
      </c>
      <c r="I46" s="12" t="n">
        <v>3390.629666</v>
      </c>
      <c r="J46" s="12" t="n">
        <v>3097.381189</v>
      </c>
      <c r="K46" s="12" t="n">
        <v>6219.851057</v>
      </c>
      <c r="L46" s="12" t="n">
        <v>3153.473403</v>
      </c>
      <c r="M46" s="12" t="n">
        <v>3066.377654</v>
      </c>
      <c r="N46" s="12" t="n">
        <v>6032.477949</v>
      </c>
      <c r="O46" s="12" t="n">
        <v>3141.980577</v>
      </c>
      <c r="P46" s="12" t="n">
        <v>2890.497372</v>
      </c>
      <c r="Q46" s="12" t="n">
        <v>5638.849577</v>
      </c>
      <c r="R46" s="12" t="n">
        <v>2871.180091</v>
      </c>
      <c r="S46" s="12" t="n">
        <v>2767.669486</v>
      </c>
      <c r="T46" s="12" t="n">
        <v>5597.397794</v>
      </c>
      <c r="U46" s="12" t="n">
        <v>2883.470415</v>
      </c>
      <c r="V46" s="12" t="n">
        <v>2713.927379</v>
      </c>
      <c r="W46" s="12" t="n">
        <v>5470.793028</v>
      </c>
      <c r="X46" s="12" t="n">
        <v>2769.340639</v>
      </c>
      <c r="Y46" s="12" t="n">
        <v>2701.452389</v>
      </c>
      <c r="Z46" s="12" t="n">
        <v>5392.202884</v>
      </c>
      <c r="AA46" s="12" t="n">
        <v>2754.32903</v>
      </c>
      <c r="AB46" s="12" t="n">
        <v>2637.873854</v>
      </c>
      <c r="AC46" s="12" t="n">
        <v>5266.754725</v>
      </c>
      <c r="AD46" s="12" t="n">
        <v>2658.953214</v>
      </c>
      <c r="AE46" s="12" t="n">
        <v>2607.801511</v>
      </c>
      <c r="AF46" s="12" t="n">
        <v>5105.065878</v>
      </c>
      <c r="AG46" s="12" t="n">
        <v>2637.016364</v>
      </c>
      <c r="AH46" s="12" t="n">
        <v>2468.049514</v>
      </c>
      <c r="AI46" s="12" t="n">
        <v>5076.253506</v>
      </c>
      <c r="AJ46" s="12" t="n">
        <v>2631.370326</v>
      </c>
      <c r="AK46" s="12" t="n">
        <v>2444.88318</v>
      </c>
      <c r="AL46" s="12" t="n">
        <v>5052.462058</v>
      </c>
      <c r="AM46" s="12" t="n">
        <v>2589.69225</v>
      </c>
      <c r="AN46" s="12" t="n">
        <v>2462.769808</v>
      </c>
      <c r="AO46" s="12" t="n">
        <v>4958.069564</v>
      </c>
      <c r="AP46" s="12" t="n">
        <v>2550.501679</v>
      </c>
      <c r="AQ46" s="12" t="n">
        <v>2407.567885</v>
      </c>
      <c r="AR46" s="12" t="n">
        <v>4732.94503</v>
      </c>
      <c r="AS46" s="12" t="n">
        <v>2470.86804</v>
      </c>
      <c r="AT46" s="12" t="n">
        <v>2262.07699</v>
      </c>
      <c r="AU46" s="12" t="n">
        <v>4631.335636</v>
      </c>
      <c r="AV46" s="12" t="n">
        <v>2397.808274</v>
      </c>
      <c r="AW46" s="12" t="n">
        <v>2233.527362</v>
      </c>
    </row>
    <row r="47" s="13" customFormat="true" ht="12.75" hidden="false" customHeight="false" outlineLevel="0" collapsed="false">
      <c r="A47" s="11" t="n">
        <v>40</v>
      </c>
      <c r="B47" s="12" t="n">
        <v>7376.656951</v>
      </c>
      <c r="C47" s="12" t="n">
        <v>3740.534684</v>
      </c>
      <c r="D47" s="12" t="n">
        <v>3636.122267</v>
      </c>
      <c r="E47" s="12" t="n">
        <v>7009.546879</v>
      </c>
      <c r="F47" s="12" t="n">
        <v>3611.536551</v>
      </c>
      <c r="G47" s="12" t="n">
        <v>3398.010328</v>
      </c>
      <c r="H47" s="12" t="n">
        <v>6741.988875</v>
      </c>
      <c r="I47" s="12" t="n">
        <v>3498.007018</v>
      </c>
      <c r="J47" s="12" t="n">
        <v>3243.981857</v>
      </c>
      <c r="K47" s="12" t="n">
        <v>6443.926027</v>
      </c>
      <c r="L47" s="12" t="n">
        <v>3362.027346</v>
      </c>
      <c r="M47" s="12" t="n">
        <v>3081.898681</v>
      </c>
      <c r="N47" s="12" t="n">
        <v>6177.569517</v>
      </c>
      <c r="O47" s="12" t="n">
        <v>3126.958478</v>
      </c>
      <c r="P47" s="12" t="n">
        <v>3050.611039</v>
      </c>
      <c r="Q47" s="12" t="n">
        <v>5991.283182</v>
      </c>
      <c r="R47" s="12" t="n">
        <v>3114.816646</v>
      </c>
      <c r="S47" s="12" t="n">
        <v>2876.466536</v>
      </c>
      <c r="T47" s="12" t="n">
        <v>5602.941893</v>
      </c>
      <c r="U47" s="12" t="n">
        <v>2847.684044</v>
      </c>
      <c r="V47" s="12" t="n">
        <v>2755.257849</v>
      </c>
      <c r="W47" s="12" t="n">
        <v>5561.563415</v>
      </c>
      <c r="X47" s="12" t="n">
        <v>2859.532868</v>
      </c>
      <c r="Y47" s="12" t="n">
        <v>2702.030547</v>
      </c>
      <c r="Z47" s="12" t="n">
        <v>5437.670225</v>
      </c>
      <c r="AA47" s="12" t="n">
        <v>2747.498561</v>
      </c>
      <c r="AB47" s="12" t="n">
        <v>2690.171664</v>
      </c>
      <c r="AC47" s="12" t="n">
        <v>5361.516233</v>
      </c>
      <c r="AD47" s="12" t="n">
        <v>2733.913858</v>
      </c>
      <c r="AE47" s="12" t="n">
        <v>2627.602375</v>
      </c>
      <c r="AF47" s="12" t="n">
        <v>5238.921424</v>
      </c>
      <c r="AG47" s="12" t="n">
        <v>2639.509095</v>
      </c>
      <c r="AH47" s="12" t="n">
        <v>2599.412329</v>
      </c>
      <c r="AI47" s="12" t="n">
        <v>5082.696426</v>
      </c>
      <c r="AJ47" s="12" t="n">
        <v>2620.545797</v>
      </c>
      <c r="AK47" s="12" t="n">
        <v>2462.150629</v>
      </c>
      <c r="AL47" s="12" t="n">
        <v>5054.874068</v>
      </c>
      <c r="AM47" s="12" t="n">
        <v>2614.886075</v>
      </c>
      <c r="AN47" s="12" t="n">
        <v>2439.987993</v>
      </c>
      <c r="AO47" s="12" t="n">
        <v>5031.655585</v>
      </c>
      <c r="AP47" s="12" t="n">
        <v>2573.537944</v>
      </c>
      <c r="AQ47" s="12" t="n">
        <v>2458.117641</v>
      </c>
      <c r="AR47" s="12" t="n">
        <v>4936.917234</v>
      </c>
      <c r="AS47" s="12" t="n">
        <v>2534.281523</v>
      </c>
      <c r="AT47" s="12" t="n">
        <v>2402.635711</v>
      </c>
      <c r="AU47" s="12" t="n">
        <v>4715.200005</v>
      </c>
      <c r="AV47" s="12" t="n">
        <v>2455.918549</v>
      </c>
      <c r="AW47" s="12" t="n">
        <v>2259.281456</v>
      </c>
    </row>
    <row r="48" s="13" customFormat="true" ht="12.75" hidden="false" customHeight="false" outlineLevel="0" collapsed="false">
      <c r="A48" s="11" t="n">
        <v>41</v>
      </c>
      <c r="B48" s="12" t="n">
        <v>7438.207564</v>
      </c>
      <c r="C48" s="12" t="n">
        <v>3807.045527</v>
      </c>
      <c r="D48" s="12" t="n">
        <v>3631.162037</v>
      </c>
      <c r="E48" s="12" t="n">
        <v>7320.516857</v>
      </c>
      <c r="F48" s="12" t="n">
        <v>3705.295652</v>
      </c>
      <c r="G48" s="12" t="n">
        <v>3615.221205</v>
      </c>
      <c r="H48" s="12" t="n">
        <v>6962.560721</v>
      </c>
      <c r="I48" s="12" t="n">
        <v>3581.757882</v>
      </c>
      <c r="J48" s="12" t="n">
        <v>3380.802839</v>
      </c>
      <c r="K48" s="12" t="n">
        <v>6695.980159</v>
      </c>
      <c r="L48" s="12" t="n">
        <v>3466.724946</v>
      </c>
      <c r="M48" s="12" t="n">
        <v>3229.255213</v>
      </c>
      <c r="N48" s="12" t="n">
        <v>6402.213716</v>
      </c>
      <c r="O48" s="12" t="n">
        <v>3334.494205</v>
      </c>
      <c r="P48" s="12" t="n">
        <v>3067.719511</v>
      </c>
      <c r="Q48" s="12" t="n">
        <v>6137.713383</v>
      </c>
      <c r="R48" s="12" t="n">
        <v>3101.43614</v>
      </c>
      <c r="S48" s="12" t="n">
        <v>3036.277243</v>
      </c>
      <c r="T48" s="12" t="n">
        <v>5952.454137</v>
      </c>
      <c r="U48" s="12" t="n">
        <v>3088.760763</v>
      </c>
      <c r="V48" s="12" t="n">
        <v>2863.693374</v>
      </c>
      <c r="W48" s="12" t="n">
        <v>5569.090907</v>
      </c>
      <c r="X48" s="12" t="n">
        <v>2825.070913</v>
      </c>
      <c r="Y48" s="12" t="n">
        <v>2744.019994</v>
      </c>
      <c r="Z48" s="12" t="n">
        <v>5527.872123</v>
      </c>
      <c r="AA48" s="12" t="n">
        <v>2836.577255</v>
      </c>
      <c r="AB48" s="12" t="n">
        <v>2691.294868</v>
      </c>
      <c r="AC48" s="12" t="n">
        <v>5406.569709</v>
      </c>
      <c r="AD48" s="12" t="n">
        <v>2726.469061</v>
      </c>
      <c r="AE48" s="12" t="n">
        <v>2680.100648</v>
      </c>
      <c r="AF48" s="12" t="n">
        <v>5332.721023</v>
      </c>
      <c r="AG48" s="12" t="n">
        <v>2714.239068</v>
      </c>
      <c r="AH48" s="12" t="n">
        <v>2618.481955</v>
      </c>
      <c r="AI48" s="12" t="n">
        <v>5212.849378</v>
      </c>
      <c r="AJ48" s="12" t="n">
        <v>2620.750643</v>
      </c>
      <c r="AK48" s="12" t="n">
        <v>2592.098735</v>
      </c>
      <c r="AL48" s="12" t="n">
        <v>5061.624758</v>
      </c>
      <c r="AM48" s="12" t="n">
        <v>2604.502306</v>
      </c>
      <c r="AN48" s="12" t="n">
        <v>2457.122452</v>
      </c>
      <c r="AO48" s="12" t="n">
        <v>5034.738266</v>
      </c>
      <c r="AP48" s="12" t="n">
        <v>2598.858064</v>
      </c>
      <c r="AQ48" s="12" t="n">
        <v>2435.880202</v>
      </c>
      <c r="AR48" s="12" t="n">
        <v>5012.033951</v>
      </c>
      <c r="AS48" s="12" t="n">
        <v>2557.844074</v>
      </c>
      <c r="AT48" s="12" t="n">
        <v>2454.189877</v>
      </c>
      <c r="AU48" s="12" t="n">
        <v>4916.911644</v>
      </c>
      <c r="AV48" s="12" t="n">
        <v>2518.562994</v>
      </c>
      <c r="AW48" s="12" t="n">
        <v>2398.34865</v>
      </c>
    </row>
    <row r="49" s="13" customFormat="true" ht="12.75" hidden="false" customHeight="false" outlineLevel="0" collapsed="false">
      <c r="A49" s="11" t="n">
        <v>42</v>
      </c>
      <c r="B49" s="12" t="n">
        <v>7412.133188</v>
      </c>
      <c r="C49" s="12" t="n">
        <v>3883.725088</v>
      </c>
      <c r="D49" s="12" t="n">
        <v>3528.4081</v>
      </c>
      <c r="E49" s="12" t="n">
        <v>7387.712239</v>
      </c>
      <c r="F49" s="12" t="n">
        <v>3773.865183</v>
      </c>
      <c r="G49" s="12" t="n">
        <v>3613.847056</v>
      </c>
      <c r="H49" s="12" t="n">
        <v>7268.163021</v>
      </c>
      <c r="I49" s="12" t="n">
        <v>3671.810758</v>
      </c>
      <c r="J49" s="12" t="n">
        <v>3596.352263</v>
      </c>
      <c r="K49" s="12" t="n">
        <v>6917.890466</v>
      </c>
      <c r="L49" s="12" t="n">
        <v>3552.957088</v>
      </c>
      <c r="M49" s="12" t="n">
        <v>3364.933378</v>
      </c>
      <c r="N49" s="12" t="n">
        <v>6652.436494</v>
      </c>
      <c r="O49" s="12" t="n">
        <v>3436.61401</v>
      </c>
      <c r="P49" s="12" t="n">
        <v>3215.822484</v>
      </c>
      <c r="Q49" s="12" t="n">
        <v>6362.637223</v>
      </c>
      <c r="R49" s="12" t="n">
        <v>3307.914313</v>
      </c>
      <c r="S49" s="12" t="n">
        <v>3054.72291</v>
      </c>
      <c r="T49" s="12" t="n">
        <v>6100.092044</v>
      </c>
      <c r="U49" s="12" t="n">
        <v>3076.855626</v>
      </c>
      <c r="V49" s="12" t="n">
        <v>3023.236418</v>
      </c>
      <c r="W49" s="12" t="n">
        <v>5915.776314</v>
      </c>
      <c r="X49" s="12" t="n">
        <v>3063.711652</v>
      </c>
      <c r="Y49" s="12" t="n">
        <v>2852.064662</v>
      </c>
      <c r="Z49" s="12" t="n">
        <v>5537.143167</v>
      </c>
      <c r="AA49" s="12" t="n">
        <v>2803.305543</v>
      </c>
      <c r="AB49" s="12" t="n">
        <v>2733.837624</v>
      </c>
      <c r="AC49" s="12" t="n">
        <v>5496.111458</v>
      </c>
      <c r="AD49" s="12" t="n">
        <v>2814.511495</v>
      </c>
      <c r="AE49" s="12" t="n">
        <v>2681.599963</v>
      </c>
      <c r="AF49" s="12" t="n">
        <v>5377.311376</v>
      </c>
      <c r="AG49" s="12" t="n">
        <v>2706.217756</v>
      </c>
      <c r="AH49" s="12" t="n">
        <v>2671.09362</v>
      </c>
      <c r="AI49" s="12" t="n">
        <v>5305.617299</v>
      </c>
      <c r="AJ49" s="12" t="n">
        <v>2695.238711</v>
      </c>
      <c r="AK49" s="12" t="n">
        <v>2610.378588</v>
      </c>
      <c r="AL49" s="12" t="n">
        <v>5188.363709</v>
      </c>
      <c r="AM49" s="12" t="n">
        <v>2602.630068</v>
      </c>
      <c r="AN49" s="12" t="n">
        <v>2585.733641</v>
      </c>
      <c r="AO49" s="12" t="n">
        <v>5041.671249</v>
      </c>
      <c r="AP49" s="12" t="n">
        <v>2588.855736</v>
      </c>
      <c r="AQ49" s="12" t="n">
        <v>2452.815513</v>
      </c>
      <c r="AR49" s="12" t="n">
        <v>5015.673846</v>
      </c>
      <c r="AS49" s="12" t="n">
        <v>2583.247157</v>
      </c>
      <c r="AT49" s="12" t="n">
        <v>2432.426689</v>
      </c>
      <c r="AU49" s="12" t="n">
        <v>4993.419826</v>
      </c>
      <c r="AV49" s="12" t="n">
        <v>2542.596546</v>
      </c>
      <c r="AW49" s="12" t="n">
        <v>2450.82328</v>
      </c>
    </row>
    <row r="50" s="13" customFormat="true" ht="12.75" hidden="false" customHeight="false" outlineLevel="0" collapsed="false">
      <c r="A50" s="11" t="n">
        <v>43</v>
      </c>
      <c r="B50" s="12" t="n">
        <v>7541.198237</v>
      </c>
      <c r="C50" s="12" t="n">
        <v>3799.606102</v>
      </c>
      <c r="D50" s="12" t="n">
        <v>3741.592135</v>
      </c>
      <c r="E50" s="12" t="n">
        <v>7362.489411</v>
      </c>
      <c r="F50" s="12" t="n">
        <v>3846.833085</v>
      </c>
      <c r="G50" s="12" t="n">
        <v>3515.656326</v>
      </c>
      <c r="H50" s="12" t="n">
        <v>7342.324772</v>
      </c>
      <c r="I50" s="12" t="n">
        <v>3744.939797</v>
      </c>
      <c r="J50" s="12" t="n">
        <v>3597.384975</v>
      </c>
      <c r="K50" s="12" t="n">
        <v>7218.141433</v>
      </c>
      <c r="L50" s="12" t="n">
        <v>3639.742466</v>
      </c>
      <c r="M50" s="12" t="n">
        <v>3578.398967</v>
      </c>
      <c r="N50" s="12" t="n">
        <v>6875.163608</v>
      </c>
      <c r="O50" s="12" t="n">
        <v>3525.32935</v>
      </c>
      <c r="P50" s="12" t="n">
        <v>3349.834258</v>
      </c>
      <c r="Q50" s="12" t="n">
        <v>6610.928285</v>
      </c>
      <c r="R50" s="12" t="n">
        <v>3407.795479</v>
      </c>
      <c r="S50" s="12" t="n">
        <v>3203.132806</v>
      </c>
      <c r="T50" s="12" t="n">
        <v>6324.881617</v>
      </c>
      <c r="U50" s="12" t="n">
        <v>3282.46628</v>
      </c>
      <c r="V50" s="12" t="n">
        <v>3042.415337</v>
      </c>
      <c r="W50" s="12" t="n">
        <v>6064.333962</v>
      </c>
      <c r="X50" s="12" t="n">
        <v>3053.348107</v>
      </c>
      <c r="Y50" s="12" t="n">
        <v>3010.985855</v>
      </c>
      <c r="Z50" s="12" t="n">
        <v>5880.959036</v>
      </c>
      <c r="AA50" s="12" t="n">
        <v>3039.825966</v>
      </c>
      <c r="AB50" s="12" t="n">
        <v>2841.13307</v>
      </c>
      <c r="AC50" s="12" t="n">
        <v>5506.794395</v>
      </c>
      <c r="AD50" s="12" t="n">
        <v>2782.507608</v>
      </c>
      <c r="AE50" s="12" t="n">
        <v>2724.286787</v>
      </c>
      <c r="AF50" s="12" t="n">
        <v>5466.023464</v>
      </c>
      <c r="AG50" s="12" t="n">
        <v>2793.491556</v>
      </c>
      <c r="AH50" s="12" t="n">
        <v>2672.531908</v>
      </c>
      <c r="AI50" s="12" t="n">
        <v>5349.618042</v>
      </c>
      <c r="AJ50" s="12" t="n">
        <v>2686.879237</v>
      </c>
      <c r="AK50" s="12" t="n">
        <v>2662.738805</v>
      </c>
      <c r="AL50" s="12" t="n">
        <v>5279.946834</v>
      </c>
      <c r="AM50" s="12" t="n">
        <v>2677.049088</v>
      </c>
      <c r="AN50" s="12" t="n">
        <v>2602.897746</v>
      </c>
      <c r="AO50" s="12" t="n">
        <v>5165.232627</v>
      </c>
      <c r="AP50" s="12" t="n">
        <v>2585.326582</v>
      </c>
      <c r="AQ50" s="12" t="n">
        <v>2579.906045</v>
      </c>
      <c r="AR50" s="12" t="n">
        <v>5022.638304</v>
      </c>
      <c r="AS50" s="12" t="n">
        <v>2573.772194</v>
      </c>
      <c r="AT50" s="12" t="n">
        <v>2448.86611</v>
      </c>
      <c r="AU50" s="12" t="n">
        <v>4997.467398</v>
      </c>
      <c r="AV50" s="12" t="n">
        <v>2568.232428</v>
      </c>
      <c r="AW50" s="12" t="n">
        <v>2429.23497</v>
      </c>
    </row>
    <row r="51" s="13" customFormat="true" ht="12.75" hidden="false" customHeight="false" outlineLevel="0" collapsed="false">
      <c r="A51" s="11" t="n">
        <v>44</v>
      </c>
      <c r="B51" s="12" t="n">
        <v>7456.343871</v>
      </c>
      <c r="C51" s="12" t="n">
        <v>3796.666005</v>
      </c>
      <c r="D51" s="12" t="n">
        <v>3659.677866</v>
      </c>
      <c r="E51" s="12" t="n">
        <v>7499.880861</v>
      </c>
      <c r="F51" s="12" t="n">
        <v>3776.605755</v>
      </c>
      <c r="G51" s="12" t="n">
        <v>3723.275106</v>
      </c>
      <c r="H51" s="12" t="n">
        <v>7317.709853</v>
      </c>
      <c r="I51" s="12" t="n">
        <v>3814.594604</v>
      </c>
      <c r="J51" s="12" t="n">
        <v>3503.115249</v>
      </c>
      <c r="K51" s="12" t="n">
        <v>7299.237749</v>
      </c>
      <c r="L51" s="12" t="n">
        <v>3717.856076</v>
      </c>
      <c r="M51" s="12" t="n">
        <v>3581.381673</v>
      </c>
      <c r="N51" s="12" t="n">
        <v>7170.722011</v>
      </c>
      <c r="O51" s="12" t="n">
        <v>3609.734565</v>
      </c>
      <c r="P51" s="12" t="n">
        <v>3560.987446</v>
      </c>
      <c r="Q51" s="12" t="n">
        <v>6834.558542</v>
      </c>
      <c r="R51" s="12" t="n">
        <v>3499.421574</v>
      </c>
      <c r="S51" s="12" t="n">
        <v>3335.136968</v>
      </c>
      <c r="T51" s="12" t="n">
        <v>6571.705333</v>
      </c>
      <c r="U51" s="12" t="n">
        <v>3380.862247</v>
      </c>
      <c r="V51" s="12" t="n">
        <v>3190.843086</v>
      </c>
      <c r="W51" s="12" t="n">
        <v>6289.130985</v>
      </c>
      <c r="X51" s="12" t="n">
        <v>3258.66456</v>
      </c>
      <c r="Y51" s="12" t="n">
        <v>3030.466425</v>
      </c>
      <c r="Z51" s="12" t="n">
        <v>6030.624182</v>
      </c>
      <c r="AA51" s="12" t="n">
        <v>3031.436758</v>
      </c>
      <c r="AB51" s="12" t="n">
        <v>2999.187424</v>
      </c>
      <c r="AC51" s="12" t="n">
        <v>5848.146374</v>
      </c>
      <c r="AD51" s="12" t="n">
        <v>3017.563581</v>
      </c>
      <c r="AE51" s="12" t="n">
        <v>2830.582793</v>
      </c>
      <c r="AF51" s="12" t="n">
        <v>5478.235184</v>
      </c>
      <c r="AG51" s="12" t="n">
        <v>2763.175043</v>
      </c>
      <c r="AH51" s="12" t="n">
        <v>2715.060141</v>
      </c>
      <c r="AI51" s="12" t="n">
        <v>5437.747722</v>
      </c>
      <c r="AJ51" s="12" t="n">
        <v>2773.964234</v>
      </c>
      <c r="AK51" s="12" t="n">
        <v>2663.783488</v>
      </c>
      <c r="AL51" s="12" t="n">
        <v>5323.617788</v>
      </c>
      <c r="AM51" s="12" t="n">
        <v>2668.900819</v>
      </c>
      <c r="AN51" s="12" t="n">
        <v>2654.716969</v>
      </c>
      <c r="AO51" s="12" t="n">
        <v>5255.860226</v>
      </c>
      <c r="AP51" s="12" t="n">
        <v>2660.155396</v>
      </c>
      <c r="AQ51" s="12" t="n">
        <v>2595.70483</v>
      </c>
      <c r="AR51" s="12" t="n">
        <v>5143.579822</v>
      </c>
      <c r="AS51" s="12" t="n">
        <v>2569.299123</v>
      </c>
      <c r="AT51" s="12" t="n">
        <v>2574.280699</v>
      </c>
      <c r="AU51" s="12" t="n">
        <v>5004.667567</v>
      </c>
      <c r="AV51" s="12" t="n">
        <v>2559.735627</v>
      </c>
      <c r="AW51" s="12" t="n">
        <v>2444.93194</v>
      </c>
    </row>
    <row r="52" s="13" customFormat="true" ht="12.75" hidden="false" customHeight="false" outlineLevel="0" collapsed="false">
      <c r="A52" s="11" t="n">
        <v>45</v>
      </c>
      <c r="B52" s="12" t="n">
        <v>7468.161519</v>
      </c>
      <c r="C52" s="12" t="n">
        <v>3766.53142</v>
      </c>
      <c r="D52" s="12" t="n">
        <v>3701.630099</v>
      </c>
      <c r="E52" s="12" t="n">
        <v>7416.890099</v>
      </c>
      <c r="F52" s="12" t="n">
        <v>3772.925814</v>
      </c>
      <c r="G52" s="12" t="n">
        <v>3643.964285</v>
      </c>
      <c r="H52" s="12" t="n">
        <v>7460.669264</v>
      </c>
      <c r="I52" s="12" t="n">
        <v>3753.434616</v>
      </c>
      <c r="J52" s="12" t="n">
        <v>3707.234648</v>
      </c>
      <c r="K52" s="12" t="n">
        <v>7275.471032</v>
      </c>
      <c r="L52" s="12" t="n">
        <v>3784.650086</v>
      </c>
      <c r="M52" s="12" t="n">
        <v>3490.820946</v>
      </c>
      <c r="N52" s="12" t="n">
        <v>7258.463773</v>
      </c>
      <c r="O52" s="12" t="n">
        <v>3692.755387</v>
      </c>
      <c r="P52" s="12" t="n">
        <v>3565.708386</v>
      </c>
      <c r="Q52" s="12" t="n">
        <v>7125.830001</v>
      </c>
      <c r="R52" s="12" t="n">
        <v>3581.865941</v>
      </c>
      <c r="S52" s="12" t="n">
        <v>3543.96406</v>
      </c>
      <c r="T52" s="12" t="n">
        <v>6796.161398</v>
      </c>
      <c r="U52" s="12" t="n">
        <v>3475.418038</v>
      </c>
      <c r="V52" s="12" t="n">
        <v>3320.74336</v>
      </c>
      <c r="W52" s="12" t="n">
        <v>6534.792938</v>
      </c>
      <c r="X52" s="12" t="n">
        <v>3355.947315</v>
      </c>
      <c r="Y52" s="12" t="n">
        <v>3178.845623</v>
      </c>
      <c r="Z52" s="12" t="n">
        <v>6255.494027</v>
      </c>
      <c r="AA52" s="12" t="n">
        <v>3236.696367</v>
      </c>
      <c r="AB52" s="12" t="n">
        <v>3018.79766</v>
      </c>
      <c r="AC52" s="12" t="n">
        <v>5999.011203</v>
      </c>
      <c r="AD52" s="12" t="n">
        <v>3011.265383</v>
      </c>
      <c r="AE52" s="12" t="n">
        <v>2987.74582</v>
      </c>
      <c r="AF52" s="12" t="n">
        <v>5817.479528</v>
      </c>
      <c r="AG52" s="12" t="n">
        <v>2997.129562</v>
      </c>
      <c r="AH52" s="12" t="n">
        <v>2820.349966</v>
      </c>
      <c r="AI52" s="12" t="n">
        <v>5451.596688</v>
      </c>
      <c r="AJ52" s="12" t="n">
        <v>2745.500334</v>
      </c>
      <c r="AK52" s="12" t="n">
        <v>2706.096354</v>
      </c>
      <c r="AL52" s="12" t="n">
        <v>5411.413281</v>
      </c>
      <c r="AM52" s="12" t="n">
        <v>2756.114335</v>
      </c>
      <c r="AN52" s="12" t="n">
        <v>2655.298946</v>
      </c>
      <c r="AO52" s="12" t="n">
        <v>5299.490102</v>
      </c>
      <c r="AP52" s="12" t="n">
        <v>2652.53218</v>
      </c>
      <c r="AQ52" s="12" t="n">
        <v>2646.957922</v>
      </c>
      <c r="AR52" s="12" t="n">
        <v>5233.525191</v>
      </c>
      <c r="AS52" s="12" t="n">
        <v>2644.793544</v>
      </c>
      <c r="AT52" s="12" t="n">
        <v>2588.731647</v>
      </c>
      <c r="AU52" s="12" t="n">
        <v>5123.5805</v>
      </c>
      <c r="AV52" s="12" t="n">
        <v>2554.818824</v>
      </c>
      <c r="AW52" s="12" t="n">
        <v>2568.761676</v>
      </c>
    </row>
    <row r="53" s="13" customFormat="true" ht="12.75" hidden="false" customHeight="false" outlineLevel="0" collapsed="false">
      <c r="A53" s="11" t="n">
        <v>46</v>
      </c>
      <c r="B53" s="12" t="n">
        <v>7370.293503</v>
      </c>
      <c r="C53" s="12" t="n">
        <v>3724.745263</v>
      </c>
      <c r="D53" s="12" t="n">
        <v>3645.54824</v>
      </c>
      <c r="E53" s="12" t="n">
        <v>7429.099705</v>
      </c>
      <c r="F53" s="12" t="n">
        <v>3741.974633</v>
      </c>
      <c r="G53" s="12" t="n">
        <v>3687.125072</v>
      </c>
      <c r="H53" s="12" t="n">
        <v>7380.763859</v>
      </c>
      <c r="I53" s="12" t="n">
        <v>3750.112757</v>
      </c>
      <c r="J53" s="12" t="n">
        <v>3630.651102</v>
      </c>
      <c r="K53" s="12" t="n">
        <v>7423.494158</v>
      </c>
      <c r="L53" s="12" t="n">
        <v>3731.984688</v>
      </c>
      <c r="M53" s="12" t="n">
        <v>3691.50947</v>
      </c>
      <c r="N53" s="12" t="n">
        <v>7235.747686</v>
      </c>
      <c r="O53" s="12" t="n">
        <v>3756.986471</v>
      </c>
      <c r="P53" s="12" t="n">
        <v>3478.761215</v>
      </c>
      <c r="Q53" s="12" t="n">
        <v>7219.936135</v>
      </c>
      <c r="R53" s="12" t="n">
        <v>3669.578938</v>
      </c>
      <c r="S53" s="12" t="n">
        <v>3550.357197</v>
      </c>
      <c r="T53" s="12" t="n">
        <v>7083.535409</v>
      </c>
      <c r="U53" s="12" t="n">
        <v>3556.173629</v>
      </c>
      <c r="V53" s="12" t="n">
        <v>3527.36178</v>
      </c>
      <c r="W53" s="12" t="n">
        <v>6760.003448</v>
      </c>
      <c r="X53" s="12" t="n">
        <v>3453.325563</v>
      </c>
      <c r="Y53" s="12" t="n">
        <v>3306.677885</v>
      </c>
      <c r="Z53" s="12" t="n">
        <v>6500.280467</v>
      </c>
      <c r="AA53" s="12" t="n">
        <v>3333.112285</v>
      </c>
      <c r="AB53" s="12" t="n">
        <v>3167.168182</v>
      </c>
      <c r="AC53" s="12" t="n">
        <v>6224.01771</v>
      </c>
      <c r="AD53" s="12" t="n">
        <v>3216.578012</v>
      </c>
      <c r="AE53" s="12" t="n">
        <v>3007.439698</v>
      </c>
      <c r="AF53" s="12" t="n">
        <v>5969.611182</v>
      </c>
      <c r="AG53" s="12" t="n">
        <v>2992.91838</v>
      </c>
      <c r="AH53" s="12" t="n">
        <v>2976.692802</v>
      </c>
      <c r="AI53" s="12" t="n">
        <v>5789.053275</v>
      </c>
      <c r="AJ53" s="12" t="n">
        <v>2978.579768</v>
      </c>
      <c r="AK53" s="12" t="n">
        <v>2810.473507</v>
      </c>
      <c r="AL53" s="12" t="n">
        <v>5427.003845</v>
      </c>
      <c r="AM53" s="12" t="n">
        <v>2729.5622</v>
      </c>
      <c r="AN53" s="12" t="n">
        <v>2697.441645</v>
      </c>
      <c r="AO53" s="12" t="n">
        <v>5387.175953</v>
      </c>
      <c r="AP53" s="12" t="n">
        <v>2740.060718</v>
      </c>
      <c r="AQ53" s="12" t="n">
        <v>2647.115235</v>
      </c>
      <c r="AR53" s="12" t="n">
        <v>5277.365681</v>
      </c>
      <c r="AS53" s="12" t="n">
        <v>2637.88388</v>
      </c>
      <c r="AT53" s="12" t="n">
        <v>2639.481801</v>
      </c>
      <c r="AU53" s="12" t="n">
        <v>5213.085852</v>
      </c>
      <c r="AV53" s="12" t="n">
        <v>2631.110667</v>
      </c>
      <c r="AW53" s="12" t="n">
        <v>2581.975185</v>
      </c>
    </row>
    <row r="54" s="13" customFormat="true" ht="12.75" hidden="false" customHeight="false" outlineLevel="0" collapsed="false">
      <c r="A54" s="11" t="n">
        <v>47</v>
      </c>
      <c r="B54" s="12" t="n">
        <v>7463.450378</v>
      </c>
      <c r="C54" s="12" t="n">
        <v>3739.788491</v>
      </c>
      <c r="D54" s="12" t="n">
        <v>3723.661887</v>
      </c>
      <c r="E54" s="12" t="n">
        <v>7343.054386</v>
      </c>
      <c r="F54" s="12" t="n">
        <v>3708.325555</v>
      </c>
      <c r="G54" s="12" t="n">
        <v>3634.728831</v>
      </c>
      <c r="H54" s="12" t="n">
        <v>7392.298313</v>
      </c>
      <c r="I54" s="12" t="n">
        <v>3719.300702</v>
      </c>
      <c r="J54" s="12" t="n">
        <v>3672.997611</v>
      </c>
      <c r="K54" s="12" t="n">
        <v>7346.317807</v>
      </c>
      <c r="L54" s="12" t="n">
        <v>3729.098563</v>
      </c>
      <c r="M54" s="12" t="n">
        <v>3617.219244</v>
      </c>
      <c r="N54" s="12" t="n">
        <v>7388.029258</v>
      </c>
      <c r="O54" s="12" t="n">
        <v>3712.300726</v>
      </c>
      <c r="P54" s="12" t="n">
        <v>3675.728532</v>
      </c>
      <c r="Q54" s="12" t="n">
        <v>7198.0958</v>
      </c>
      <c r="R54" s="12" t="n">
        <v>3731.522821</v>
      </c>
      <c r="S54" s="12" t="n">
        <v>3466.572979</v>
      </c>
      <c r="T54" s="12" t="n">
        <v>7183.36871</v>
      </c>
      <c r="U54" s="12" t="n">
        <v>3648.363226</v>
      </c>
      <c r="V54" s="12" t="n">
        <v>3535.005484</v>
      </c>
      <c r="W54" s="12" t="n">
        <v>7043.473119</v>
      </c>
      <c r="X54" s="12" t="n">
        <v>3532.623098</v>
      </c>
      <c r="Y54" s="12" t="n">
        <v>3510.850021</v>
      </c>
      <c r="Z54" s="12" t="n">
        <v>6725.849294</v>
      </c>
      <c r="AA54" s="12" t="n">
        <v>3433.190198</v>
      </c>
      <c r="AB54" s="12" t="n">
        <v>3292.659096</v>
      </c>
      <c r="AC54" s="12" t="n">
        <v>6467.835294</v>
      </c>
      <c r="AD54" s="12" t="n">
        <v>3312.322451</v>
      </c>
      <c r="AE54" s="12" t="n">
        <v>3155.512843</v>
      </c>
      <c r="AF54" s="12" t="n">
        <v>6194.490465</v>
      </c>
      <c r="AG54" s="12" t="n">
        <v>3198.35444</v>
      </c>
      <c r="AH54" s="12" t="n">
        <v>2996.136025</v>
      </c>
      <c r="AI54" s="12" t="n">
        <v>5942.150515</v>
      </c>
      <c r="AJ54" s="12" t="n">
        <v>2976.398686</v>
      </c>
      <c r="AK54" s="12" t="n">
        <v>2965.751829</v>
      </c>
      <c r="AL54" s="12" t="n">
        <v>5762.607208</v>
      </c>
      <c r="AM54" s="12" t="n">
        <v>2961.911288</v>
      </c>
      <c r="AN54" s="12" t="n">
        <v>2800.69592</v>
      </c>
      <c r="AO54" s="12" t="n">
        <v>5404.256725</v>
      </c>
      <c r="AP54" s="12" t="n">
        <v>2715.404187</v>
      </c>
      <c r="AQ54" s="12" t="n">
        <v>2688.852538</v>
      </c>
      <c r="AR54" s="12" t="n">
        <v>5364.788671</v>
      </c>
      <c r="AS54" s="12" t="n">
        <v>2725.808631</v>
      </c>
      <c r="AT54" s="12" t="n">
        <v>2638.98004</v>
      </c>
      <c r="AU54" s="12" t="n">
        <v>5257.000679</v>
      </c>
      <c r="AV54" s="12" t="n">
        <v>2624.991971</v>
      </c>
      <c r="AW54" s="12" t="n">
        <v>2632.008708</v>
      </c>
    </row>
    <row r="55" s="13" customFormat="true" ht="12.75" hidden="false" customHeight="false" outlineLevel="0" collapsed="false">
      <c r="A55" s="11" t="n">
        <v>48</v>
      </c>
      <c r="B55" s="12" t="n">
        <v>7368.335407</v>
      </c>
      <c r="C55" s="12" t="n">
        <v>3667.883532</v>
      </c>
      <c r="D55" s="12" t="n">
        <v>3700.451875</v>
      </c>
      <c r="E55" s="12" t="n">
        <v>7425.216327</v>
      </c>
      <c r="F55" s="12" t="n">
        <v>3716.439278</v>
      </c>
      <c r="G55" s="12" t="n">
        <v>3708.777049</v>
      </c>
      <c r="H55" s="12" t="n">
        <v>7313.165426</v>
      </c>
      <c r="I55" s="12" t="n">
        <v>3691.767589</v>
      </c>
      <c r="J55" s="12" t="n">
        <v>3621.397837</v>
      </c>
      <c r="K55" s="12" t="n">
        <v>7357.210755</v>
      </c>
      <c r="L55" s="12" t="n">
        <v>3698.403215</v>
      </c>
      <c r="M55" s="12" t="n">
        <v>3658.80754</v>
      </c>
      <c r="N55" s="12" t="n">
        <v>7313.553153</v>
      </c>
      <c r="O55" s="12" t="n">
        <v>3709.814631</v>
      </c>
      <c r="P55" s="12" t="n">
        <v>3603.738522</v>
      </c>
      <c r="Q55" s="12" t="n">
        <v>7354.24069</v>
      </c>
      <c r="R55" s="12" t="n">
        <v>3694.275967</v>
      </c>
      <c r="S55" s="12" t="n">
        <v>3659.964723</v>
      </c>
      <c r="T55" s="12" t="n">
        <v>7162.550717</v>
      </c>
      <c r="U55" s="12" t="n">
        <v>3708.21675</v>
      </c>
      <c r="V55" s="12" t="n">
        <v>3454.333967</v>
      </c>
      <c r="W55" s="12" t="n">
        <v>7148.756133</v>
      </c>
      <c r="X55" s="12" t="n">
        <v>3629.019145</v>
      </c>
      <c r="Y55" s="12" t="n">
        <v>3519.736988</v>
      </c>
      <c r="Z55" s="12" t="n">
        <v>7005.713197</v>
      </c>
      <c r="AA55" s="12" t="n">
        <v>3511.188465</v>
      </c>
      <c r="AB55" s="12" t="n">
        <v>3494.524732</v>
      </c>
      <c r="AC55" s="12" t="n">
        <v>6693.691971</v>
      </c>
      <c r="AD55" s="12" t="n">
        <v>3414.933858</v>
      </c>
      <c r="AE55" s="12" t="n">
        <v>3278.758113</v>
      </c>
      <c r="AF55" s="12" t="n">
        <v>6437.510222</v>
      </c>
      <c r="AG55" s="12" t="n">
        <v>3293.567993</v>
      </c>
      <c r="AH55" s="12" t="n">
        <v>3143.942229</v>
      </c>
      <c r="AI55" s="12" t="n">
        <v>6166.920119</v>
      </c>
      <c r="AJ55" s="12" t="n">
        <v>3181.977794</v>
      </c>
      <c r="AK55" s="12" t="n">
        <v>2984.942325</v>
      </c>
      <c r="AL55" s="12" t="n">
        <v>5916.616705</v>
      </c>
      <c r="AM55" s="12" t="n">
        <v>2961.663453</v>
      </c>
      <c r="AN55" s="12" t="n">
        <v>2954.953252</v>
      </c>
      <c r="AO55" s="12" t="n">
        <v>5738.169436</v>
      </c>
      <c r="AP55" s="12" t="n">
        <v>2947.120966</v>
      </c>
      <c r="AQ55" s="12" t="n">
        <v>2791.04847</v>
      </c>
      <c r="AR55" s="12" t="n">
        <v>5383.34742</v>
      </c>
      <c r="AS55" s="12" t="n">
        <v>2703.002307</v>
      </c>
      <c r="AT55" s="12" t="n">
        <v>2680.345113</v>
      </c>
      <c r="AU55" s="12" t="n">
        <v>5344.237804</v>
      </c>
      <c r="AV55" s="12" t="n">
        <v>2713.351603</v>
      </c>
      <c r="AW55" s="12" t="n">
        <v>2630.886201</v>
      </c>
    </row>
    <row r="56" s="13" customFormat="true" ht="12.75" hidden="false" customHeight="false" outlineLevel="0" collapsed="false">
      <c r="A56" s="11" t="n">
        <v>49</v>
      </c>
      <c r="B56" s="12" t="n">
        <v>7511.318374</v>
      </c>
      <c r="C56" s="12" t="n">
        <v>3760.242774</v>
      </c>
      <c r="D56" s="12" t="n">
        <v>3751.0756</v>
      </c>
      <c r="E56" s="12" t="n">
        <v>7336.837207</v>
      </c>
      <c r="F56" s="12" t="n">
        <v>3649.758581</v>
      </c>
      <c r="G56" s="12" t="n">
        <v>3687.078626</v>
      </c>
      <c r="H56" s="12" t="n">
        <v>7393.875977</v>
      </c>
      <c r="I56" s="12" t="n">
        <v>3698.06967</v>
      </c>
      <c r="J56" s="12" t="n">
        <v>3695.806307</v>
      </c>
      <c r="K56" s="12" t="n">
        <v>7284.556627</v>
      </c>
      <c r="L56" s="12" t="n">
        <v>3676.35351</v>
      </c>
      <c r="M56" s="12" t="n">
        <v>3608.203117</v>
      </c>
      <c r="N56" s="12" t="n">
        <v>7323.787259</v>
      </c>
      <c r="O56" s="12" t="n">
        <v>3678.997088</v>
      </c>
      <c r="P56" s="12" t="n">
        <v>3644.790171</v>
      </c>
      <c r="Q56" s="12" t="n">
        <v>7282.346997</v>
      </c>
      <c r="R56" s="12" t="n">
        <v>3691.917565</v>
      </c>
      <c r="S56" s="12" t="n">
        <v>3590.429432</v>
      </c>
      <c r="T56" s="12" t="n">
        <v>7322.097152</v>
      </c>
      <c r="U56" s="12" t="n">
        <v>3677.628097</v>
      </c>
      <c r="V56" s="12" t="n">
        <v>3644.469055</v>
      </c>
      <c r="W56" s="12" t="n">
        <v>7128.952469</v>
      </c>
      <c r="X56" s="12" t="n">
        <v>3686.686248</v>
      </c>
      <c r="Y56" s="12" t="n">
        <v>3442.266221</v>
      </c>
      <c r="Z56" s="12" t="n">
        <v>7116.03232</v>
      </c>
      <c r="AA56" s="12" t="n">
        <v>3611.241108</v>
      </c>
      <c r="AB56" s="12" t="n">
        <v>3504.791212</v>
      </c>
      <c r="AC56" s="12" t="n">
        <v>6970.072864</v>
      </c>
      <c r="AD56" s="12" t="n">
        <v>3491.485453</v>
      </c>
      <c r="AE56" s="12" t="n">
        <v>3478.587411</v>
      </c>
      <c r="AF56" s="12" t="n">
        <v>6663.460117</v>
      </c>
      <c r="AG56" s="12" t="n">
        <v>3398.267155</v>
      </c>
      <c r="AH56" s="12" t="n">
        <v>3265.192962</v>
      </c>
      <c r="AI56" s="12" t="n">
        <v>6409.145965</v>
      </c>
      <c r="AJ56" s="12" t="n">
        <v>3276.508138</v>
      </c>
      <c r="AK56" s="12" t="n">
        <v>3132.637827</v>
      </c>
      <c r="AL56" s="12" t="n">
        <v>6141.157673</v>
      </c>
      <c r="AM56" s="12" t="n">
        <v>3167.126535</v>
      </c>
      <c r="AN56" s="12" t="n">
        <v>2974.031138</v>
      </c>
      <c r="AO56" s="12" t="n">
        <v>5892.887378</v>
      </c>
      <c r="AP56" s="12" t="n">
        <v>2948.442997</v>
      </c>
      <c r="AQ56" s="12" t="n">
        <v>2944.444381</v>
      </c>
      <c r="AR56" s="12" t="n">
        <v>5715.559454</v>
      </c>
      <c r="AS56" s="12" t="n">
        <v>2933.896584</v>
      </c>
      <c r="AT56" s="12" t="n">
        <v>2781.66287</v>
      </c>
      <c r="AU56" s="12" t="n">
        <v>5364.11424</v>
      </c>
      <c r="AV56" s="12" t="n">
        <v>2692.081044</v>
      </c>
      <c r="AW56" s="12" t="n">
        <v>2672.033196</v>
      </c>
    </row>
    <row r="57" s="13" customFormat="true" ht="12.75" hidden="false" customHeight="false" outlineLevel="0" collapsed="false">
      <c r="A57" s="11" t="n">
        <v>50</v>
      </c>
      <c r="B57" s="12" t="n">
        <v>7665.036369</v>
      </c>
      <c r="C57" s="12" t="n">
        <v>3790.730495</v>
      </c>
      <c r="D57" s="12" t="n">
        <v>3874.305874</v>
      </c>
      <c r="E57" s="12" t="n">
        <v>7477.29172</v>
      </c>
      <c r="F57" s="12" t="n">
        <v>3741.04902</v>
      </c>
      <c r="G57" s="12" t="n">
        <v>3736.2427</v>
      </c>
      <c r="H57" s="12" t="n">
        <v>7303.603996</v>
      </c>
      <c r="I57" s="12" t="n">
        <v>3630.731444</v>
      </c>
      <c r="J57" s="12" t="n">
        <v>3672.872552</v>
      </c>
      <c r="K57" s="12" t="n">
        <v>7363.43849</v>
      </c>
      <c r="L57" s="12" t="n">
        <v>3680.357314</v>
      </c>
      <c r="M57" s="12" t="n">
        <v>3683.081176</v>
      </c>
      <c r="N57" s="12" t="n">
        <v>7256.777193</v>
      </c>
      <c r="O57" s="12" t="n">
        <v>3661.502891</v>
      </c>
      <c r="P57" s="12" t="n">
        <v>3595.274302</v>
      </c>
      <c r="Q57" s="12" t="n">
        <v>7291.470778</v>
      </c>
      <c r="R57" s="12" t="n">
        <v>3660.410774</v>
      </c>
      <c r="S57" s="12" t="n">
        <v>3631.060004</v>
      </c>
      <c r="T57" s="12" t="n">
        <v>7252.224632</v>
      </c>
      <c r="U57" s="12" t="n">
        <v>3674.823101</v>
      </c>
      <c r="V57" s="12" t="n">
        <v>3577.401531</v>
      </c>
      <c r="W57" s="12" t="n">
        <v>7291.08844</v>
      </c>
      <c r="X57" s="12" t="n">
        <v>3661.751691</v>
      </c>
      <c r="Y57" s="12" t="n">
        <v>3629.336749</v>
      </c>
      <c r="Z57" s="12" t="n">
        <v>7096.782672</v>
      </c>
      <c r="AA57" s="12" t="n">
        <v>3666.334758</v>
      </c>
      <c r="AB57" s="12" t="n">
        <v>3430.447914</v>
      </c>
      <c r="AC57" s="12" t="n">
        <v>7084.630595</v>
      </c>
      <c r="AD57" s="12" t="n">
        <v>3594.414377</v>
      </c>
      <c r="AE57" s="12" t="n">
        <v>3490.216218</v>
      </c>
      <c r="AF57" s="12" t="n">
        <v>6936.065355</v>
      </c>
      <c r="AG57" s="12" t="n">
        <v>3472.979262</v>
      </c>
      <c r="AH57" s="12" t="n">
        <v>3463.086093</v>
      </c>
      <c r="AI57" s="12" t="n">
        <v>6634.620933</v>
      </c>
      <c r="AJ57" s="12" t="n">
        <v>3382.642179</v>
      </c>
      <c r="AK57" s="12" t="n">
        <v>3251.978754</v>
      </c>
      <c r="AL57" s="12" t="n">
        <v>6382.198314</v>
      </c>
      <c r="AM57" s="12" t="n">
        <v>3260.603038</v>
      </c>
      <c r="AN57" s="12" t="n">
        <v>3121.595276</v>
      </c>
      <c r="AO57" s="12" t="n">
        <v>6116.737597</v>
      </c>
      <c r="AP57" s="12" t="n">
        <v>3153.347524</v>
      </c>
      <c r="AQ57" s="12" t="n">
        <v>2963.390073</v>
      </c>
      <c r="AR57" s="12" t="n">
        <v>5870.454988</v>
      </c>
      <c r="AS57" s="12" t="n">
        <v>2936.275923</v>
      </c>
      <c r="AT57" s="12" t="n">
        <v>2934.179065</v>
      </c>
      <c r="AU57" s="12" t="n">
        <v>5694.283104</v>
      </c>
      <c r="AV57" s="12" t="n">
        <v>2921.802212</v>
      </c>
      <c r="AW57" s="12" t="n">
        <v>2772.480892</v>
      </c>
    </row>
    <row r="58" s="13" customFormat="true" ht="12.75" hidden="false" customHeight="false" outlineLevel="0" collapsed="false">
      <c r="A58" s="11" t="n">
        <v>51</v>
      </c>
      <c r="B58" s="12" t="n">
        <v>7692.567439</v>
      </c>
      <c r="C58" s="12" t="n">
        <v>3922.785512</v>
      </c>
      <c r="D58" s="12" t="n">
        <v>3769.781927</v>
      </c>
      <c r="E58" s="12" t="n">
        <v>7624.399918</v>
      </c>
      <c r="F58" s="12" t="n">
        <v>3766.195371</v>
      </c>
      <c r="G58" s="12" t="n">
        <v>3858.204547</v>
      </c>
      <c r="H58" s="12" t="n">
        <v>7444.827668</v>
      </c>
      <c r="I58" s="12" t="n">
        <v>3722.717147</v>
      </c>
      <c r="J58" s="12" t="n">
        <v>3722.110521</v>
      </c>
      <c r="K58" s="12" t="n">
        <v>7270.177004</v>
      </c>
      <c r="L58" s="12" t="n">
        <v>3611.721461</v>
      </c>
      <c r="M58" s="12" t="n">
        <v>3658.455543</v>
      </c>
      <c r="N58" s="12" t="n">
        <v>7332.759758</v>
      </c>
      <c r="O58" s="12" t="n">
        <v>3662.638285</v>
      </c>
      <c r="P58" s="12" t="n">
        <v>3670.121473</v>
      </c>
      <c r="Q58" s="12" t="n">
        <v>7228.679986</v>
      </c>
      <c r="R58" s="12" t="n">
        <v>3646.537101</v>
      </c>
      <c r="S58" s="12" t="n">
        <v>3582.142885</v>
      </c>
      <c r="T58" s="12" t="n">
        <v>7259.140728</v>
      </c>
      <c r="U58" s="12" t="n">
        <v>3641.975366</v>
      </c>
      <c r="V58" s="12" t="n">
        <v>3617.165362</v>
      </c>
      <c r="W58" s="12" t="n">
        <v>7222.036786</v>
      </c>
      <c r="X58" s="12" t="n">
        <v>3657.831276</v>
      </c>
      <c r="Y58" s="12" t="n">
        <v>3564.20551</v>
      </c>
      <c r="Z58" s="12" t="n">
        <v>7260.126501</v>
      </c>
      <c r="AA58" s="12" t="n">
        <v>3645.997108</v>
      </c>
      <c r="AB58" s="12" t="n">
        <v>3614.129393</v>
      </c>
      <c r="AC58" s="12" t="n">
        <v>7064.866317</v>
      </c>
      <c r="AD58" s="12" t="n">
        <v>3646.404546</v>
      </c>
      <c r="AE58" s="12" t="n">
        <v>3418.461771</v>
      </c>
      <c r="AF58" s="12" t="n">
        <v>7053.499508</v>
      </c>
      <c r="AG58" s="12" t="n">
        <v>3577.902045</v>
      </c>
      <c r="AH58" s="12" t="n">
        <v>3475.597463</v>
      </c>
      <c r="AI58" s="12" t="n">
        <v>6902.587841</v>
      </c>
      <c r="AJ58" s="12" t="n">
        <v>3454.999887</v>
      </c>
      <c r="AK58" s="12" t="n">
        <v>3447.587954</v>
      </c>
      <c r="AL58" s="12" t="n">
        <v>6606.13193</v>
      </c>
      <c r="AM58" s="12" t="n">
        <v>3367.418653</v>
      </c>
      <c r="AN58" s="12" t="n">
        <v>3238.713277</v>
      </c>
      <c r="AO58" s="12" t="n">
        <v>6355.737845</v>
      </c>
      <c r="AP58" s="12" t="n">
        <v>3245.287065</v>
      </c>
      <c r="AQ58" s="12" t="n">
        <v>3110.45078</v>
      </c>
      <c r="AR58" s="12" t="n">
        <v>6092.736197</v>
      </c>
      <c r="AS58" s="12" t="n">
        <v>3140.07235</v>
      </c>
      <c r="AT58" s="12" t="n">
        <v>2952.663847</v>
      </c>
      <c r="AU58" s="12" t="n">
        <v>5848.465892</v>
      </c>
      <c r="AV58" s="12" t="n">
        <v>2924.655133</v>
      </c>
      <c r="AW58" s="12" t="n">
        <v>2923.810759</v>
      </c>
    </row>
    <row r="59" s="13" customFormat="true" ht="12.75" hidden="false" customHeight="false" outlineLevel="0" collapsed="false">
      <c r="A59" s="11" t="n">
        <v>52</v>
      </c>
      <c r="B59" s="12" t="n">
        <v>7886.525295</v>
      </c>
      <c r="C59" s="12" t="n">
        <v>3942.54379</v>
      </c>
      <c r="D59" s="12" t="n">
        <v>3943.981505</v>
      </c>
      <c r="E59" s="12" t="n">
        <v>7654.643903</v>
      </c>
      <c r="F59" s="12" t="n">
        <v>3900.087622</v>
      </c>
      <c r="G59" s="12" t="n">
        <v>3754.556281</v>
      </c>
      <c r="H59" s="12" t="n">
        <v>7587.422673</v>
      </c>
      <c r="I59" s="12" t="n">
        <v>3745.569788</v>
      </c>
      <c r="J59" s="12" t="n">
        <v>3841.852885</v>
      </c>
      <c r="K59" s="12" t="n">
        <v>7411.901103</v>
      </c>
      <c r="L59" s="12" t="n">
        <v>3703.938969</v>
      </c>
      <c r="M59" s="12" t="n">
        <v>3707.962134</v>
      </c>
      <c r="N59" s="12" t="n">
        <v>7236.428874</v>
      </c>
      <c r="O59" s="12" t="n">
        <v>3592.395206</v>
      </c>
      <c r="P59" s="12" t="n">
        <v>3644.033668</v>
      </c>
      <c r="Q59" s="12" t="n">
        <v>7301.655857</v>
      </c>
      <c r="R59" s="12" t="n">
        <v>3644.525487</v>
      </c>
      <c r="S59" s="12" t="n">
        <v>3657.13037</v>
      </c>
      <c r="T59" s="12" t="n">
        <v>7200.111011</v>
      </c>
      <c r="U59" s="12" t="n">
        <v>3631.125964</v>
      </c>
      <c r="V59" s="12" t="n">
        <v>3568.985047</v>
      </c>
      <c r="W59" s="12" t="n">
        <v>7226.549473</v>
      </c>
      <c r="X59" s="12" t="n">
        <v>3623.29739</v>
      </c>
      <c r="Y59" s="12" t="n">
        <v>3603.252083</v>
      </c>
      <c r="Z59" s="12" t="n">
        <v>7191.578816</v>
      </c>
      <c r="AA59" s="12" t="n">
        <v>3640.601283</v>
      </c>
      <c r="AB59" s="12" t="n">
        <v>3550.977533</v>
      </c>
      <c r="AC59" s="12" t="n">
        <v>7228.902381</v>
      </c>
      <c r="AD59" s="12" t="n">
        <v>3629.964714</v>
      </c>
      <c r="AE59" s="12" t="n">
        <v>3598.937667</v>
      </c>
      <c r="AF59" s="12" t="n">
        <v>7032.956524</v>
      </c>
      <c r="AG59" s="12" t="n">
        <v>3626.543219</v>
      </c>
      <c r="AH59" s="12" t="n">
        <v>3406.413305</v>
      </c>
      <c r="AI59" s="12" t="n">
        <v>7022.310374</v>
      </c>
      <c r="AJ59" s="12" t="n">
        <v>3561.319556</v>
      </c>
      <c r="AK59" s="12" t="n">
        <v>3460.990818</v>
      </c>
      <c r="AL59" s="12" t="n">
        <v>6869.279116</v>
      </c>
      <c r="AM59" s="12" t="n">
        <v>3437.158463</v>
      </c>
      <c r="AN59" s="12" t="n">
        <v>3432.120653</v>
      </c>
      <c r="AO59" s="12" t="n">
        <v>6577.714095</v>
      </c>
      <c r="AP59" s="12" t="n">
        <v>3352.277388</v>
      </c>
      <c r="AQ59" s="12" t="n">
        <v>3225.436707</v>
      </c>
      <c r="AR59" s="12" t="n">
        <v>6329.443072</v>
      </c>
      <c r="AS59" s="12" t="n">
        <v>3230.206828</v>
      </c>
      <c r="AT59" s="12" t="n">
        <v>3099.236244</v>
      </c>
      <c r="AU59" s="12" t="n">
        <v>6068.867861</v>
      </c>
      <c r="AV59" s="12" t="n">
        <v>3126.996787</v>
      </c>
      <c r="AW59" s="12" t="n">
        <v>2941.871074</v>
      </c>
    </row>
    <row r="60" s="13" customFormat="true" ht="12.75" hidden="false" customHeight="false" outlineLevel="0" collapsed="false">
      <c r="A60" s="11" t="n">
        <v>53</v>
      </c>
      <c r="B60" s="12" t="n">
        <v>7648.416721</v>
      </c>
      <c r="C60" s="12" t="n">
        <v>3907.873342</v>
      </c>
      <c r="D60" s="12" t="n">
        <v>3740.543379</v>
      </c>
      <c r="E60" s="12" t="n">
        <v>7831.336969</v>
      </c>
      <c r="F60" s="12" t="n">
        <v>3910.110613</v>
      </c>
      <c r="G60" s="12" t="n">
        <v>3921.226356</v>
      </c>
      <c r="H60" s="12" t="n">
        <v>7617.76873</v>
      </c>
      <c r="I60" s="12" t="n">
        <v>3877.80234</v>
      </c>
      <c r="J60" s="12" t="n">
        <v>3739.96639</v>
      </c>
      <c r="K60" s="12" t="n">
        <v>7549.945161</v>
      </c>
      <c r="L60" s="12" t="n">
        <v>3724.337965</v>
      </c>
      <c r="M60" s="12" t="n">
        <v>3825.607196</v>
      </c>
      <c r="N60" s="12" t="n">
        <v>7378.380562</v>
      </c>
      <c r="O60" s="12" t="n">
        <v>3684.512404</v>
      </c>
      <c r="P60" s="12" t="n">
        <v>3693.868158</v>
      </c>
      <c r="Q60" s="12" t="n">
        <v>7202.058071</v>
      </c>
      <c r="R60" s="12" t="n">
        <v>3572.425676</v>
      </c>
      <c r="S60" s="12" t="n">
        <v>3629.632395</v>
      </c>
      <c r="T60" s="12" t="n">
        <v>7269.900444</v>
      </c>
      <c r="U60" s="12" t="n">
        <v>3625.745325</v>
      </c>
      <c r="V60" s="12" t="n">
        <v>3644.155119</v>
      </c>
      <c r="W60" s="12" t="n">
        <v>7170.780287</v>
      </c>
      <c r="X60" s="12" t="n">
        <v>3614.9744</v>
      </c>
      <c r="Y60" s="12" t="n">
        <v>3555.805887</v>
      </c>
      <c r="Z60" s="12" t="n">
        <v>7193.330189</v>
      </c>
      <c r="AA60" s="12" t="n">
        <v>3604.018031</v>
      </c>
      <c r="AB60" s="12" t="n">
        <v>3589.312158</v>
      </c>
      <c r="AC60" s="12" t="n">
        <v>7160.395917</v>
      </c>
      <c r="AD60" s="12" t="n">
        <v>3622.714763</v>
      </c>
      <c r="AE60" s="12" t="n">
        <v>3537.681154</v>
      </c>
      <c r="AF60" s="12" t="n">
        <v>7196.989349</v>
      </c>
      <c r="AG60" s="12" t="n">
        <v>3613.277497</v>
      </c>
      <c r="AH60" s="12" t="n">
        <v>3583.711852</v>
      </c>
      <c r="AI60" s="12" t="n">
        <v>7000.492664</v>
      </c>
      <c r="AJ60" s="12" t="n">
        <v>3606.24204</v>
      </c>
      <c r="AK60" s="12" t="n">
        <v>3394.250624</v>
      </c>
      <c r="AL60" s="12" t="n">
        <v>6990.485263</v>
      </c>
      <c r="AM60" s="12" t="n">
        <v>3544.189866</v>
      </c>
      <c r="AN60" s="12" t="n">
        <v>3446.295397</v>
      </c>
      <c r="AO60" s="12" t="n">
        <v>6835.60942</v>
      </c>
      <c r="AP60" s="12" t="n">
        <v>3419.006659</v>
      </c>
      <c r="AQ60" s="12" t="n">
        <v>3416.602761</v>
      </c>
      <c r="AR60" s="12" t="n">
        <v>6548.797882</v>
      </c>
      <c r="AS60" s="12" t="n">
        <v>3336.747727</v>
      </c>
      <c r="AT60" s="12" t="n">
        <v>3212.050155</v>
      </c>
      <c r="AU60" s="12" t="n">
        <v>6302.795745</v>
      </c>
      <c r="AV60" s="12" t="n">
        <v>3214.911794</v>
      </c>
      <c r="AW60" s="12" t="n">
        <v>3087.883951</v>
      </c>
    </row>
    <row r="61" s="13" customFormat="true" ht="12.75" hidden="false" customHeight="false" outlineLevel="0" collapsed="false">
      <c r="A61" s="11" t="n">
        <v>54</v>
      </c>
      <c r="B61" s="12" t="n">
        <v>7802.281248</v>
      </c>
      <c r="C61" s="12" t="n">
        <v>3968.702119</v>
      </c>
      <c r="D61" s="12" t="n">
        <v>3833.579129</v>
      </c>
      <c r="E61" s="12" t="n">
        <v>7602.488814</v>
      </c>
      <c r="F61" s="12" t="n">
        <v>3879.012089</v>
      </c>
      <c r="G61" s="12" t="n">
        <v>3723.476725</v>
      </c>
      <c r="H61" s="12" t="n">
        <v>7789.945217</v>
      </c>
      <c r="I61" s="12" t="n">
        <v>3885.677711</v>
      </c>
      <c r="J61" s="12" t="n">
        <v>3904.267506</v>
      </c>
      <c r="K61" s="12" t="n">
        <v>7579.245383</v>
      </c>
      <c r="L61" s="12" t="n">
        <v>3854.094039</v>
      </c>
      <c r="M61" s="12" t="n">
        <v>3725.151344</v>
      </c>
      <c r="N61" s="12" t="n">
        <v>7510.868644</v>
      </c>
      <c r="O61" s="12" t="n">
        <v>3701.721624</v>
      </c>
      <c r="P61" s="12" t="n">
        <v>3809.14702</v>
      </c>
      <c r="Q61" s="12" t="n">
        <v>7343.177982</v>
      </c>
      <c r="R61" s="12" t="n">
        <v>3663.648155</v>
      </c>
      <c r="S61" s="12" t="n">
        <v>3679.529827</v>
      </c>
      <c r="T61" s="12" t="n">
        <v>7166.093039</v>
      </c>
      <c r="U61" s="12" t="n">
        <v>3551.11006</v>
      </c>
      <c r="V61" s="12" t="n">
        <v>3614.982979</v>
      </c>
      <c r="W61" s="12" t="n">
        <v>7236.521617</v>
      </c>
      <c r="X61" s="12" t="n">
        <v>3605.575169</v>
      </c>
      <c r="Y61" s="12" t="n">
        <v>3630.946448</v>
      </c>
      <c r="Z61" s="12" t="n">
        <v>7139.820891</v>
      </c>
      <c r="AA61" s="12" t="n">
        <v>3597.438233</v>
      </c>
      <c r="AB61" s="12" t="n">
        <v>3542.382658</v>
      </c>
      <c r="AC61" s="12" t="n">
        <v>7158.54627</v>
      </c>
      <c r="AD61" s="12" t="n">
        <v>3583.433056</v>
      </c>
      <c r="AE61" s="12" t="n">
        <v>3575.113214</v>
      </c>
      <c r="AF61" s="12" t="n">
        <v>7127.700986</v>
      </c>
      <c r="AG61" s="12" t="n">
        <v>3603.567658</v>
      </c>
      <c r="AH61" s="12" t="n">
        <v>3524.133328</v>
      </c>
      <c r="AI61" s="12" t="n">
        <v>7163.566216</v>
      </c>
      <c r="AJ61" s="12" t="n">
        <v>3595.311223</v>
      </c>
      <c r="AK61" s="12" t="n">
        <v>3568.254993</v>
      </c>
      <c r="AL61" s="12" t="n">
        <v>6966.674757</v>
      </c>
      <c r="AM61" s="12" t="n">
        <v>3584.863029</v>
      </c>
      <c r="AN61" s="12" t="n">
        <v>3381.811728</v>
      </c>
      <c r="AO61" s="12" t="n">
        <v>6957.376441</v>
      </c>
      <c r="AP61" s="12" t="n">
        <v>3525.990449</v>
      </c>
      <c r="AQ61" s="12" t="n">
        <v>3431.385992</v>
      </c>
      <c r="AR61" s="12" t="n">
        <v>6800.911725</v>
      </c>
      <c r="AS61" s="12" t="n">
        <v>3400.002376</v>
      </c>
      <c r="AT61" s="12" t="n">
        <v>3400.909349</v>
      </c>
      <c r="AU61" s="12" t="n">
        <v>6518.844917</v>
      </c>
      <c r="AV61" s="12" t="n">
        <v>3320.365989</v>
      </c>
      <c r="AW61" s="12" t="n">
        <v>3198.478928</v>
      </c>
    </row>
    <row r="62" s="13" customFormat="true" ht="12.75" hidden="false" customHeight="false" outlineLevel="0" collapsed="false">
      <c r="A62" s="11" t="n">
        <v>55</v>
      </c>
      <c r="B62" s="12" t="n">
        <v>8147.320241</v>
      </c>
      <c r="C62" s="12" t="n">
        <v>4130.481563</v>
      </c>
      <c r="D62" s="12" t="n">
        <v>4016.838678</v>
      </c>
      <c r="E62" s="12" t="n">
        <v>7765.572071</v>
      </c>
      <c r="F62" s="12" t="n">
        <v>3945.350573</v>
      </c>
      <c r="G62" s="12" t="n">
        <v>3820.221498</v>
      </c>
      <c r="H62" s="12" t="n">
        <v>7563.958395</v>
      </c>
      <c r="I62" s="12" t="n">
        <v>3854.219183</v>
      </c>
      <c r="J62" s="12" t="n">
        <v>3709.739212</v>
      </c>
      <c r="K62" s="12" t="n">
        <v>7746.885883</v>
      </c>
      <c r="L62" s="12" t="n">
        <v>3859.277419</v>
      </c>
      <c r="M62" s="12" t="n">
        <v>3887.608464</v>
      </c>
      <c r="N62" s="12" t="n">
        <v>7539.07863</v>
      </c>
      <c r="O62" s="12" t="n">
        <v>3828.486968</v>
      </c>
      <c r="P62" s="12" t="n">
        <v>3710.591662</v>
      </c>
      <c r="Q62" s="12" t="n">
        <v>7470.163906</v>
      </c>
      <c r="R62" s="12" t="n">
        <v>3677.244868</v>
      </c>
      <c r="S62" s="12" t="n">
        <v>3792.919038</v>
      </c>
      <c r="T62" s="12" t="n">
        <v>7306.348061</v>
      </c>
      <c r="U62" s="12" t="n">
        <v>3640.959759</v>
      </c>
      <c r="V62" s="12" t="n">
        <v>3665.388302</v>
      </c>
      <c r="W62" s="12" t="n">
        <v>7128.553725</v>
      </c>
      <c r="X62" s="12" t="n">
        <v>3528.066088</v>
      </c>
      <c r="Y62" s="12" t="n">
        <v>3600.487637</v>
      </c>
      <c r="Z62" s="12" t="n">
        <v>7201.615286</v>
      </c>
      <c r="AA62" s="12" t="n">
        <v>3583.698141</v>
      </c>
      <c r="AB62" s="12" t="n">
        <v>3617.917145</v>
      </c>
      <c r="AC62" s="12" t="n">
        <v>7107.25167</v>
      </c>
      <c r="AD62" s="12" t="n">
        <v>3578.167975</v>
      </c>
      <c r="AE62" s="12" t="n">
        <v>3529.083695</v>
      </c>
      <c r="AF62" s="12" t="n">
        <v>7122.338414</v>
      </c>
      <c r="AG62" s="12" t="n">
        <v>3561.295475</v>
      </c>
      <c r="AH62" s="12" t="n">
        <v>3561.042939</v>
      </c>
      <c r="AI62" s="12" t="n">
        <v>7093.574902</v>
      </c>
      <c r="AJ62" s="12" t="n">
        <v>3582.881416</v>
      </c>
      <c r="AK62" s="12" t="n">
        <v>3510.693486</v>
      </c>
      <c r="AL62" s="12" t="n">
        <v>7128.699733</v>
      </c>
      <c r="AM62" s="12" t="n">
        <v>3575.7954</v>
      </c>
      <c r="AN62" s="12" t="n">
        <v>3552.904333</v>
      </c>
      <c r="AO62" s="12" t="n">
        <v>6931.70356</v>
      </c>
      <c r="AP62" s="12" t="n">
        <v>3562.247866</v>
      </c>
      <c r="AQ62" s="12" t="n">
        <v>3369.455694</v>
      </c>
      <c r="AR62" s="12" t="n">
        <v>6923.120568</v>
      </c>
      <c r="AS62" s="12" t="n">
        <v>3506.521046</v>
      </c>
      <c r="AT62" s="12" t="n">
        <v>3416.599522</v>
      </c>
      <c r="AU62" s="12" t="n">
        <v>6765.42395</v>
      </c>
      <c r="AV62" s="12" t="n">
        <v>3380.024969</v>
      </c>
      <c r="AW62" s="12" t="n">
        <v>3385.398981</v>
      </c>
    </row>
    <row r="63" s="13" customFormat="true" ht="12.75" hidden="false" customHeight="false" outlineLevel="0" collapsed="false">
      <c r="A63" s="11" t="n">
        <v>56</v>
      </c>
      <c r="B63" s="12" t="n">
        <v>7528.611744</v>
      </c>
      <c r="C63" s="12" t="n">
        <v>3846.632176</v>
      </c>
      <c r="D63" s="12" t="n">
        <v>3681.979568</v>
      </c>
      <c r="E63" s="12" t="n">
        <v>8097.842019</v>
      </c>
      <c r="F63" s="12" t="n">
        <v>4099.401736</v>
      </c>
      <c r="G63" s="12" t="n">
        <v>3998.440283</v>
      </c>
      <c r="H63" s="12" t="n">
        <v>7723.963671</v>
      </c>
      <c r="I63" s="12" t="n">
        <v>3918.427821</v>
      </c>
      <c r="J63" s="12" t="n">
        <v>3805.53585</v>
      </c>
      <c r="K63" s="12" t="n">
        <v>7524.452067</v>
      </c>
      <c r="L63" s="12" t="n">
        <v>3828.681633</v>
      </c>
      <c r="M63" s="12" t="n">
        <v>3695.770434</v>
      </c>
      <c r="N63" s="12" t="n">
        <v>7702.767297</v>
      </c>
      <c r="O63" s="12" t="n">
        <v>3832.108258</v>
      </c>
      <c r="P63" s="12" t="n">
        <v>3870.659039</v>
      </c>
      <c r="Q63" s="12" t="n">
        <v>7497.803178</v>
      </c>
      <c r="R63" s="12" t="n">
        <v>3802.055629</v>
      </c>
      <c r="S63" s="12" t="n">
        <v>3695.747549</v>
      </c>
      <c r="T63" s="12" t="n">
        <v>7428.373243</v>
      </c>
      <c r="U63" s="12" t="n">
        <v>3651.951657</v>
      </c>
      <c r="V63" s="12" t="n">
        <v>3776.421586</v>
      </c>
      <c r="W63" s="12" t="n">
        <v>7268.371263</v>
      </c>
      <c r="X63" s="12" t="n">
        <v>3617.392014</v>
      </c>
      <c r="Y63" s="12" t="n">
        <v>3650.979249</v>
      </c>
      <c r="Z63" s="12" t="n">
        <v>7089.963889</v>
      </c>
      <c r="AA63" s="12" t="n">
        <v>3504.219075</v>
      </c>
      <c r="AB63" s="12" t="n">
        <v>3585.744814</v>
      </c>
      <c r="AC63" s="12" t="n">
        <v>7165.606548</v>
      </c>
      <c r="AD63" s="12" t="n">
        <v>3560.941056</v>
      </c>
      <c r="AE63" s="12" t="n">
        <v>3604.665492</v>
      </c>
      <c r="AF63" s="12" t="n">
        <v>7073.584925</v>
      </c>
      <c r="AG63" s="12" t="n">
        <v>3558.003855</v>
      </c>
      <c r="AH63" s="12" t="n">
        <v>3515.58107</v>
      </c>
      <c r="AI63" s="12" t="n">
        <v>7085.171499</v>
      </c>
      <c r="AJ63" s="12" t="n">
        <v>3538.38575</v>
      </c>
      <c r="AK63" s="12" t="n">
        <v>3546.785749</v>
      </c>
      <c r="AL63" s="12" t="n">
        <v>7058.472665</v>
      </c>
      <c r="AM63" s="12" t="n">
        <v>3561.390819</v>
      </c>
      <c r="AN63" s="12" t="n">
        <v>3497.081846</v>
      </c>
      <c r="AO63" s="12" t="n">
        <v>7092.951907</v>
      </c>
      <c r="AP63" s="12" t="n">
        <v>3555.503732</v>
      </c>
      <c r="AQ63" s="12" t="n">
        <v>3537.448175</v>
      </c>
      <c r="AR63" s="12" t="n">
        <v>6896.08921</v>
      </c>
      <c r="AS63" s="12" t="n">
        <v>3539.103553</v>
      </c>
      <c r="AT63" s="12" t="n">
        <v>3356.985657</v>
      </c>
      <c r="AU63" s="12" t="n">
        <v>6888.292502</v>
      </c>
      <c r="AV63" s="12" t="n">
        <v>3486.491331</v>
      </c>
      <c r="AW63" s="12" t="n">
        <v>3401.801171</v>
      </c>
    </row>
    <row r="64" s="13" customFormat="true" ht="12.75" hidden="false" customHeight="false" outlineLevel="0" collapsed="false">
      <c r="A64" s="11" t="n">
        <v>57</v>
      </c>
      <c r="B64" s="12" t="n">
        <v>7203.064568</v>
      </c>
      <c r="C64" s="12" t="n">
        <v>3663.449044</v>
      </c>
      <c r="D64" s="12" t="n">
        <v>3539.615524</v>
      </c>
      <c r="E64" s="12" t="n">
        <v>7486.103686</v>
      </c>
      <c r="F64" s="12" t="n">
        <v>3819.903293</v>
      </c>
      <c r="G64" s="12" t="n">
        <v>3666.200393</v>
      </c>
      <c r="H64" s="12" t="n">
        <v>8049.764041</v>
      </c>
      <c r="I64" s="12" t="n">
        <v>4067.666804</v>
      </c>
      <c r="J64" s="12" t="n">
        <v>3982.097237</v>
      </c>
      <c r="K64" s="12" t="n">
        <v>7680.597185</v>
      </c>
      <c r="L64" s="12" t="n">
        <v>3889.843372</v>
      </c>
      <c r="M64" s="12" t="n">
        <v>3790.753813</v>
      </c>
      <c r="N64" s="12" t="n">
        <v>7483.249508</v>
      </c>
      <c r="O64" s="12" t="n">
        <v>3801.529079</v>
      </c>
      <c r="P64" s="12" t="n">
        <v>3681.720429</v>
      </c>
      <c r="Q64" s="12" t="n">
        <v>7656.902714</v>
      </c>
      <c r="R64" s="12" t="n">
        <v>3803.306883</v>
      </c>
      <c r="S64" s="12" t="n">
        <v>3853.595831</v>
      </c>
      <c r="T64" s="12" t="n">
        <v>7454.862158</v>
      </c>
      <c r="U64" s="12" t="n">
        <v>3774.048238</v>
      </c>
      <c r="V64" s="12" t="n">
        <v>3680.81392</v>
      </c>
      <c r="W64" s="12" t="n">
        <v>7384.992286</v>
      </c>
      <c r="X64" s="12" t="n">
        <v>3625.135408</v>
      </c>
      <c r="Y64" s="12" t="n">
        <v>3759.856878</v>
      </c>
      <c r="Z64" s="12" t="n">
        <v>7228.859051</v>
      </c>
      <c r="AA64" s="12" t="n">
        <v>3592.339013</v>
      </c>
      <c r="AB64" s="12" t="n">
        <v>3636.520038</v>
      </c>
      <c r="AC64" s="12" t="n">
        <v>7049.946933</v>
      </c>
      <c r="AD64" s="12" t="n">
        <v>3478.968242</v>
      </c>
      <c r="AE64" s="12" t="n">
        <v>3570.978691</v>
      </c>
      <c r="AF64" s="12" t="n">
        <v>7128.237615</v>
      </c>
      <c r="AG64" s="12" t="n">
        <v>3536.812371</v>
      </c>
      <c r="AH64" s="12" t="n">
        <v>3591.425244</v>
      </c>
      <c r="AI64" s="12" t="n">
        <v>7038.563271</v>
      </c>
      <c r="AJ64" s="12" t="n">
        <v>3536.438317</v>
      </c>
      <c r="AK64" s="12" t="n">
        <v>3502.124954</v>
      </c>
      <c r="AL64" s="12" t="n">
        <v>7046.86284</v>
      </c>
      <c r="AM64" s="12" t="n">
        <v>3514.247921</v>
      </c>
      <c r="AN64" s="12" t="n">
        <v>3532.614919</v>
      </c>
      <c r="AO64" s="12" t="n">
        <v>7022.366909</v>
      </c>
      <c r="AP64" s="12" t="n">
        <v>3538.747395</v>
      </c>
      <c r="AQ64" s="12" t="n">
        <v>3483.619514</v>
      </c>
      <c r="AR64" s="12" t="n">
        <v>7056.301743</v>
      </c>
      <c r="AS64" s="12" t="n">
        <v>3534.076174</v>
      </c>
      <c r="AT64" s="12" t="n">
        <v>3522.225569</v>
      </c>
      <c r="AU64" s="12" t="n">
        <v>6859.919891</v>
      </c>
      <c r="AV64" s="12" t="n">
        <v>3515.183896</v>
      </c>
      <c r="AW64" s="12" t="n">
        <v>3344.735995</v>
      </c>
    </row>
    <row r="65" s="13" customFormat="true" ht="12.75" hidden="false" customHeight="false" outlineLevel="0" collapsed="false">
      <c r="A65" s="11" t="n">
        <v>58</v>
      </c>
      <c r="B65" s="12" t="n">
        <v>7531.385681</v>
      </c>
      <c r="C65" s="12" t="n">
        <v>3760.802374</v>
      </c>
      <c r="D65" s="12" t="n">
        <v>3770.583307</v>
      </c>
      <c r="E65" s="12" t="n">
        <v>7154.858831</v>
      </c>
      <c r="F65" s="12" t="n">
        <v>3627.827743</v>
      </c>
      <c r="G65" s="12" t="n">
        <v>3527.031088</v>
      </c>
      <c r="H65" s="12" t="n">
        <v>7443.908293</v>
      </c>
      <c r="I65" s="12" t="n">
        <v>3790.926452</v>
      </c>
      <c r="J65" s="12" t="n">
        <v>3652.981841</v>
      </c>
      <c r="K65" s="12" t="n">
        <v>8001.706436</v>
      </c>
      <c r="L65" s="12" t="n">
        <v>4035.429844</v>
      </c>
      <c r="M65" s="12" t="n">
        <v>3966.276592</v>
      </c>
      <c r="N65" s="12" t="n">
        <v>7637.211624</v>
      </c>
      <c r="O65" s="12" t="n">
        <v>3860.733</v>
      </c>
      <c r="P65" s="12" t="n">
        <v>3776.478624</v>
      </c>
      <c r="Q65" s="12" t="n">
        <v>7441.987191</v>
      </c>
      <c r="R65" s="12" t="n">
        <v>3773.812162</v>
      </c>
      <c r="S65" s="12" t="n">
        <v>3668.175029</v>
      </c>
      <c r="T65" s="12" t="n">
        <v>7611.097615</v>
      </c>
      <c r="U65" s="12" t="n">
        <v>3773.997793</v>
      </c>
      <c r="V65" s="12" t="n">
        <v>3837.099822</v>
      </c>
      <c r="W65" s="12" t="n">
        <v>7411.92024</v>
      </c>
      <c r="X65" s="12" t="n">
        <v>3745.50335</v>
      </c>
      <c r="Y65" s="12" t="n">
        <v>3666.41689</v>
      </c>
      <c r="Z65" s="12" t="n">
        <v>7341.765143</v>
      </c>
      <c r="AA65" s="12" t="n">
        <v>3597.860988</v>
      </c>
      <c r="AB65" s="12" t="n">
        <v>3743.904155</v>
      </c>
      <c r="AC65" s="12" t="n">
        <v>7189.396374</v>
      </c>
      <c r="AD65" s="12" t="n">
        <v>3566.761214</v>
      </c>
      <c r="AE65" s="12" t="n">
        <v>3622.63516</v>
      </c>
      <c r="AF65" s="12" t="n">
        <v>7010.234946</v>
      </c>
      <c r="AG65" s="12" t="n">
        <v>3453.360094</v>
      </c>
      <c r="AH65" s="12" t="n">
        <v>3556.874852</v>
      </c>
      <c r="AI65" s="12" t="n">
        <v>7091.099332</v>
      </c>
      <c r="AJ65" s="12" t="n">
        <v>3512.275959</v>
      </c>
      <c r="AK65" s="12" t="n">
        <v>3578.823373</v>
      </c>
      <c r="AL65" s="12" t="n">
        <v>7003.747472</v>
      </c>
      <c r="AM65" s="12" t="n">
        <v>3514.379125</v>
      </c>
      <c r="AN65" s="12" t="n">
        <v>3489.368347</v>
      </c>
      <c r="AO65" s="12" t="n">
        <v>7009.184379</v>
      </c>
      <c r="AP65" s="12" t="n">
        <v>3489.930029</v>
      </c>
      <c r="AQ65" s="12" t="n">
        <v>3519.25435</v>
      </c>
      <c r="AR65" s="12" t="n">
        <v>6986.907748</v>
      </c>
      <c r="AS65" s="12" t="n">
        <v>3515.90805</v>
      </c>
      <c r="AT65" s="12" t="n">
        <v>3470.999698</v>
      </c>
      <c r="AU65" s="12" t="n">
        <v>7020.521945</v>
      </c>
      <c r="AV65" s="12" t="n">
        <v>3512.506339</v>
      </c>
      <c r="AW65" s="12" t="n">
        <v>3508.015606</v>
      </c>
    </row>
    <row r="66" s="13" customFormat="true" ht="12.75" hidden="false" customHeight="false" outlineLevel="0" collapsed="false">
      <c r="A66" s="11" t="n">
        <v>59</v>
      </c>
      <c r="B66" s="12" t="n">
        <v>7372.895457</v>
      </c>
      <c r="C66" s="12" t="n">
        <v>3667.762745</v>
      </c>
      <c r="D66" s="12" t="n">
        <v>3705.132712</v>
      </c>
      <c r="E66" s="12" t="n">
        <v>7477.796907</v>
      </c>
      <c r="F66" s="12" t="n">
        <v>3726.10703</v>
      </c>
      <c r="G66" s="12" t="n">
        <v>3751.689877</v>
      </c>
      <c r="H66" s="12" t="n">
        <v>7112.851784</v>
      </c>
      <c r="I66" s="12" t="n">
        <v>3598.928958</v>
      </c>
      <c r="J66" s="12" t="n">
        <v>3513.922826</v>
      </c>
      <c r="K66" s="12" t="n">
        <v>7400.33729</v>
      </c>
      <c r="L66" s="12" t="n">
        <v>3760.495072</v>
      </c>
      <c r="M66" s="12" t="n">
        <v>3639.842218</v>
      </c>
      <c r="N66" s="12" t="n">
        <v>7952.339311</v>
      </c>
      <c r="O66" s="12" t="n">
        <v>4001.750393</v>
      </c>
      <c r="P66" s="12" t="n">
        <v>3950.588918</v>
      </c>
      <c r="Q66" s="12" t="n">
        <v>7592.559602</v>
      </c>
      <c r="R66" s="12" t="n">
        <v>3830.210325</v>
      </c>
      <c r="S66" s="12" t="n">
        <v>3762.349277</v>
      </c>
      <c r="T66" s="12" t="n">
        <v>7399.593021</v>
      </c>
      <c r="U66" s="12" t="n">
        <v>3744.768729</v>
      </c>
      <c r="V66" s="12" t="n">
        <v>3654.824292</v>
      </c>
      <c r="W66" s="12" t="n">
        <v>7564.339329</v>
      </c>
      <c r="X66" s="12" t="n">
        <v>3743.460226</v>
      </c>
      <c r="Y66" s="12" t="n">
        <v>3820.879103</v>
      </c>
      <c r="Z66" s="12" t="n">
        <v>7368.10328</v>
      </c>
      <c r="AA66" s="12" t="n">
        <v>3715.79494</v>
      </c>
      <c r="AB66" s="12" t="n">
        <v>3652.30834</v>
      </c>
      <c r="AC66" s="12" t="n">
        <v>7297.840592</v>
      </c>
      <c r="AD66" s="12" t="n">
        <v>3569.529484</v>
      </c>
      <c r="AE66" s="12" t="n">
        <v>3728.311108</v>
      </c>
      <c r="AF66" s="12" t="n">
        <v>7149.314859</v>
      </c>
      <c r="AG66" s="12" t="n">
        <v>3540.187915</v>
      </c>
      <c r="AH66" s="12" t="n">
        <v>3609.126944</v>
      </c>
      <c r="AI66" s="12" t="n">
        <v>6970.216906</v>
      </c>
      <c r="AJ66" s="12" t="n">
        <v>3426.959744</v>
      </c>
      <c r="AK66" s="12" t="n">
        <v>3543.257162</v>
      </c>
      <c r="AL66" s="12" t="n">
        <v>7053.593368</v>
      </c>
      <c r="AM66" s="12" t="n">
        <v>3486.91531</v>
      </c>
      <c r="AN66" s="12" t="n">
        <v>3566.678058</v>
      </c>
      <c r="AO66" s="12" t="n">
        <v>6968.707568</v>
      </c>
      <c r="AP66" s="12" t="n">
        <v>3491.50952</v>
      </c>
      <c r="AQ66" s="12" t="n">
        <v>3477.198048</v>
      </c>
      <c r="AR66" s="12" t="n">
        <v>6971.741005</v>
      </c>
      <c r="AS66" s="12" t="n">
        <v>3465.14388</v>
      </c>
      <c r="AT66" s="12" t="n">
        <v>3506.597125</v>
      </c>
      <c r="AU66" s="12" t="n">
        <v>6951.823409</v>
      </c>
      <c r="AV66" s="12" t="n">
        <v>3492.667935</v>
      </c>
      <c r="AW66" s="12" t="n">
        <v>3459.155474</v>
      </c>
    </row>
    <row r="67" s="13" customFormat="true" ht="12.75" hidden="false" customHeight="false" outlineLevel="0" collapsed="false">
      <c r="A67" s="11" t="n">
        <v>60</v>
      </c>
      <c r="B67" s="12" t="n">
        <v>7103.827844</v>
      </c>
      <c r="C67" s="12" t="n">
        <v>3543.982543</v>
      </c>
      <c r="D67" s="12" t="n">
        <v>3559.845301</v>
      </c>
      <c r="E67" s="12" t="n">
        <v>7322.047934</v>
      </c>
      <c r="F67" s="12" t="n">
        <v>3632.012388</v>
      </c>
      <c r="G67" s="12" t="n">
        <v>3690.035546</v>
      </c>
      <c r="H67" s="12" t="n">
        <v>7429.000589</v>
      </c>
      <c r="I67" s="12" t="n">
        <v>3692.1294</v>
      </c>
      <c r="J67" s="12" t="n">
        <v>3736.871189</v>
      </c>
      <c r="K67" s="12" t="n">
        <v>7069.608514</v>
      </c>
      <c r="L67" s="12" t="n">
        <v>3568.50419</v>
      </c>
      <c r="M67" s="12" t="n">
        <v>3501.104324</v>
      </c>
      <c r="N67" s="12" t="n">
        <v>7355.487142</v>
      </c>
      <c r="O67" s="12" t="n">
        <v>3728.517003</v>
      </c>
      <c r="P67" s="12" t="n">
        <v>3626.970139</v>
      </c>
      <c r="Q67" s="12" t="n">
        <v>7901.704472</v>
      </c>
      <c r="R67" s="12" t="n">
        <v>3966.484706</v>
      </c>
      <c r="S67" s="12" t="n">
        <v>3935.219766</v>
      </c>
      <c r="T67" s="12" t="n">
        <v>7546.736886</v>
      </c>
      <c r="U67" s="12" t="n">
        <v>3798.19605</v>
      </c>
      <c r="V67" s="12" t="n">
        <v>3748.540836</v>
      </c>
      <c r="W67" s="12" t="n">
        <v>7356.111019</v>
      </c>
      <c r="X67" s="12" t="n">
        <v>3714.29174</v>
      </c>
      <c r="Y67" s="12" t="n">
        <v>3641.819279</v>
      </c>
      <c r="Z67" s="12" t="n">
        <v>7516.75989</v>
      </c>
      <c r="AA67" s="12" t="n">
        <v>3711.637735</v>
      </c>
      <c r="AB67" s="12" t="n">
        <v>3805.122155</v>
      </c>
      <c r="AC67" s="12" t="n">
        <v>7323.423775</v>
      </c>
      <c r="AD67" s="12" t="n">
        <v>3684.803355</v>
      </c>
      <c r="AE67" s="12" t="n">
        <v>3638.62042</v>
      </c>
      <c r="AF67" s="12" t="n">
        <v>7253.357222</v>
      </c>
      <c r="AG67" s="12" t="n">
        <v>3540.11361</v>
      </c>
      <c r="AH67" s="12" t="n">
        <v>3713.243612</v>
      </c>
      <c r="AI67" s="12" t="n">
        <v>7108.67975</v>
      </c>
      <c r="AJ67" s="12" t="n">
        <v>3512.55643</v>
      </c>
      <c r="AK67" s="12" t="n">
        <v>3596.12332</v>
      </c>
      <c r="AL67" s="12" t="n">
        <v>6929.959982</v>
      </c>
      <c r="AM67" s="12" t="n">
        <v>3399.708931</v>
      </c>
      <c r="AN67" s="12" t="n">
        <v>3530.251051</v>
      </c>
      <c r="AO67" s="12" t="n">
        <v>7015.882474</v>
      </c>
      <c r="AP67" s="12" t="n">
        <v>3460.760078</v>
      </c>
      <c r="AQ67" s="12" t="n">
        <v>3555.122396</v>
      </c>
      <c r="AR67" s="12" t="n">
        <v>6933.557045</v>
      </c>
      <c r="AS67" s="12" t="n">
        <v>3467.825592</v>
      </c>
      <c r="AT67" s="12" t="n">
        <v>3465.731453</v>
      </c>
      <c r="AU67" s="12" t="n">
        <v>6934.740292</v>
      </c>
      <c r="AV67" s="12" t="n">
        <v>3439.946688</v>
      </c>
      <c r="AW67" s="12" t="n">
        <v>3494.793604</v>
      </c>
    </row>
    <row r="68" s="13" customFormat="true" ht="12.75" hidden="false" customHeight="false" outlineLevel="0" collapsed="false">
      <c r="A68" s="11" t="n">
        <v>61</v>
      </c>
      <c r="B68" s="12" t="n">
        <v>6758.473502</v>
      </c>
      <c r="C68" s="12" t="n">
        <v>3438.982432</v>
      </c>
      <c r="D68" s="12" t="n">
        <v>3319.49107</v>
      </c>
      <c r="E68" s="12" t="n">
        <v>7048.219383</v>
      </c>
      <c r="F68" s="12" t="n">
        <v>3504.470111</v>
      </c>
      <c r="G68" s="12" t="n">
        <v>3543.749272</v>
      </c>
      <c r="H68" s="12" t="n">
        <v>7275.752714</v>
      </c>
      <c r="I68" s="12" t="n">
        <v>3599.320758</v>
      </c>
      <c r="J68" s="12" t="n">
        <v>3676.431956</v>
      </c>
      <c r="K68" s="12" t="n">
        <v>7378.670084</v>
      </c>
      <c r="L68" s="12" t="n">
        <v>3656.977695</v>
      </c>
      <c r="M68" s="12" t="n">
        <v>3721.692389</v>
      </c>
      <c r="N68" s="12" t="n">
        <v>7024.974098</v>
      </c>
      <c r="O68" s="12" t="n">
        <v>3536.945251</v>
      </c>
      <c r="P68" s="12" t="n">
        <v>3488.028847</v>
      </c>
      <c r="Q68" s="12" t="n">
        <v>7309.160951</v>
      </c>
      <c r="R68" s="12" t="n">
        <v>3695.340867</v>
      </c>
      <c r="S68" s="12" t="n">
        <v>3613.820084</v>
      </c>
      <c r="T68" s="12" t="n">
        <v>7849.657198</v>
      </c>
      <c r="U68" s="12" t="n">
        <v>3930.022078</v>
      </c>
      <c r="V68" s="12" t="n">
        <v>3919.63512</v>
      </c>
      <c r="W68" s="12" t="n">
        <v>7499.570074</v>
      </c>
      <c r="X68" s="12" t="n">
        <v>3765.012056</v>
      </c>
      <c r="Y68" s="12" t="n">
        <v>3734.558018</v>
      </c>
      <c r="Z68" s="12" t="n">
        <v>7311.435091</v>
      </c>
      <c r="AA68" s="12" t="n">
        <v>3682.712223</v>
      </c>
      <c r="AB68" s="12" t="n">
        <v>3628.722868</v>
      </c>
      <c r="AC68" s="12" t="n">
        <v>7468.184259</v>
      </c>
      <c r="AD68" s="12" t="n">
        <v>3678.786159</v>
      </c>
      <c r="AE68" s="12" t="n">
        <v>3789.3981</v>
      </c>
      <c r="AF68" s="12" t="n">
        <v>7277.821477</v>
      </c>
      <c r="AG68" s="12" t="n">
        <v>3652.834443</v>
      </c>
      <c r="AH68" s="12" t="n">
        <v>3624.987034</v>
      </c>
      <c r="AI68" s="12" t="n">
        <v>7208.192539</v>
      </c>
      <c r="AJ68" s="12" t="n">
        <v>3509.851002</v>
      </c>
      <c r="AK68" s="12" t="n">
        <v>3698.341537</v>
      </c>
      <c r="AL68" s="12" t="n">
        <v>7067.381787</v>
      </c>
      <c r="AM68" s="12" t="n">
        <v>3484.087593</v>
      </c>
      <c r="AN68" s="12" t="n">
        <v>3583.294194</v>
      </c>
      <c r="AO68" s="12" t="n">
        <v>6889.485899</v>
      </c>
      <c r="AP68" s="12" t="n">
        <v>3371.891467</v>
      </c>
      <c r="AQ68" s="12" t="n">
        <v>3517.594432</v>
      </c>
      <c r="AR68" s="12" t="n">
        <v>6977.916322</v>
      </c>
      <c r="AS68" s="12" t="n">
        <v>3434.035989</v>
      </c>
      <c r="AT68" s="12" t="n">
        <v>3543.880333</v>
      </c>
      <c r="AU68" s="12" t="n">
        <v>6898.348825</v>
      </c>
      <c r="AV68" s="12" t="n">
        <v>3443.599144</v>
      </c>
      <c r="AW68" s="12" t="n">
        <v>3454.749681</v>
      </c>
    </row>
    <row r="69" s="13" customFormat="true" ht="12.75" hidden="false" customHeight="false" outlineLevel="0" collapsed="false">
      <c r="A69" s="11" t="n">
        <v>62</v>
      </c>
      <c r="B69" s="12" t="n">
        <v>6428.66359</v>
      </c>
      <c r="C69" s="12" t="n">
        <v>3170.206736</v>
      </c>
      <c r="D69" s="12" t="n">
        <v>3258.456854</v>
      </c>
      <c r="E69" s="12" t="n">
        <v>6703.785071</v>
      </c>
      <c r="F69" s="12" t="n">
        <v>3401.098876</v>
      </c>
      <c r="G69" s="12" t="n">
        <v>3302.686195</v>
      </c>
      <c r="H69" s="12" t="n">
        <v>7000.879976</v>
      </c>
      <c r="I69" s="12" t="n">
        <v>3470.722373</v>
      </c>
      <c r="J69" s="12" t="n">
        <v>3530.157603</v>
      </c>
      <c r="K69" s="12" t="n">
        <v>7227.79645</v>
      </c>
      <c r="L69" s="12" t="n">
        <v>3565.161877</v>
      </c>
      <c r="M69" s="12" t="n">
        <v>3662.634573</v>
      </c>
      <c r="N69" s="12" t="n">
        <v>7326.789962</v>
      </c>
      <c r="O69" s="12" t="n">
        <v>3620.409224</v>
      </c>
      <c r="P69" s="12" t="n">
        <v>3706.380738</v>
      </c>
      <c r="Q69" s="12" t="n">
        <v>6978.871285</v>
      </c>
      <c r="R69" s="12" t="n">
        <v>3504.026174</v>
      </c>
      <c r="S69" s="12" t="n">
        <v>3474.845111</v>
      </c>
      <c r="T69" s="12" t="n">
        <v>7261.332478</v>
      </c>
      <c r="U69" s="12" t="n">
        <v>3660.800503</v>
      </c>
      <c r="V69" s="12" t="n">
        <v>3600.531975</v>
      </c>
      <c r="W69" s="12" t="n">
        <v>7796.11642</v>
      </c>
      <c r="X69" s="12" t="n">
        <v>3892.177307</v>
      </c>
      <c r="Y69" s="12" t="n">
        <v>3903.939113</v>
      </c>
      <c r="Z69" s="12" t="n">
        <v>7451.031101</v>
      </c>
      <c r="AA69" s="12" t="n">
        <v>3730.554021</v>
      </c>
      <c r="AB69" s="12" t="n">
        <v>3720.47708</v>
      </c>
      <c r="AC69" s="12" t="n">
        <v>7265.465408</v>
      </c>
      <c r="AD69" s="12" t="n">
        <v>3649.912694</v>
      </c>
      <c r="AE69" s="12" t="n">
        <v>3615.552714</v>
      </c>
      <c r="AF69" s="12" t="n">
        <v>7418.607223</v>
      </c>
      <c r="AG69" s="12" t="n">
        <v>3644.886115</v>
      </c>
      <c r="AH69" s="12" t="n">
        <v>3773.721108</v>
      </c>
      <c r="AI69" s="12" t="n">
        <v>7231.215768</v>
      </c>
      <c r="AJ69" s="12" t="n">
        <v>3619.847418</v>
      </c>
      <c r="AK69" s="12" t="n">
        <v>3611.36835</v>
      </c>
      <c r="AL69" s="12" t="n">
        <v>7162.260142</v>
      </c>
      <c r="AM69" s="12" t="n">
        <v>3478.727837</v>
      </c>
      <c r="AN69" s="12" t="n">
        <v>3683.532305</v>
      </c>
      <c r="AO69" s="12" t="n">
        <v>7025.441833</v>
      </c>
      <c r="AP69" s="12" t="n">
        <v>3454.8673</v>
      </c>
      <c r="AQ69" s="12" t="n">
        <v>3570.574533</v>
      </c>
      <c r="AR69" s="12" t="n">
        <v>6848.739007</v>
      </c>
      <c r="AS69" s="12" t="n">
        <v>3343.57258</v>
      </c>
      <c r="AT69" s="12" t="n">
        <v>3505.166427</v>
      </c>
      <c r="AU69" s="12" t="n">
        <v>6939.720905</v>
      </c>
      <c r="AV69" s="12" t="n">
        <v>3406.88485</v>
      </c>
      <c r="AW69" s="12" t="n">
        <v>3532.836055</v>
      </c>
    </row>
    <row r="70" s="13" customFormat="true" ht="12.75" hidden="false" customHeight="false" outlineLevel="0" collapsed="false">
      <c r="A70" s="11" t="n">
        <v>63</v>
      </c>
      <c r="B70" s="12" t="n">
        <v>5736.542501</v>
      </c>
      <c r="C70" s="12" t="n">
        <v>2815.002483</v>
      </c>
      <c r="D70" s="12" t="n">
        <v>2921.540018</v>
      </c>
      <c r="E70" s="12" t="n">
        <v>6374.29491</v>
      </c>
      <c r="F70" s="12" t="n">
        <v>3131.52574</v>
      </c>
      <c r="G70" s="12" t="n">
        <v>3242.76917</v>
      </c>
      <c r="H70" s="12" t="n">
        <v>6656.606695</v>
      </c>
      <c r="I70" s="12" t="n">
        <v>3366.849957</v>
      </c>
      <c r="J70" s="12" t="n">
        <v>3289.756738</v>
      </c>
      <c r="K70" s="12" t="n">
        <v>6951.91732</v>
      </c>
      <c r="L70" s="12" t="n">
        <v>3436.211649</v>
      </c>
      <c r="M70" s="12" t="n">
        <v>3515.705671</v>
      </c>
      <c r="N70" s="12" t="n">
        <v>7178.138813</v>
      </c>
      <c r="O70" s="12" t="n">
        <v>3530.221253</v>
      </c>
      <c r="P70" s="12" t="n">
        <v>3647.91756</v>
      </c>
      <c r="Q70" s="12" t="n">
        <v>7273.212282</v>
      </c>
      <c r="R70" s="12" t="n">
        <v>3583.039565</v>
      </c>
      <c r="S70" s="12" t="n">
        <v>3690.172717</v>
      </c>
      <c r="T70" s="12" t="n">
        <v>6931.165078</v>
      </c>
      <c r="U70" s="12" t="n">
        <v>3470.345442</v>
      </c>
      <c r="V70" s="12" t="n">
        <v>3460.819636</v>
      </c>
      <c r="W70" s="12" t="n">
        <v>7211.811909</v>
      </c>
      <c r="X70" s="12" t="n">
        <v>3625.453562</v>
      </c>
      <c r="Y70" s="12" t="n">
        <v>3586.358347</v>
      </c>
      <c r="Z70" s="12" t="n">
        <v>7740.88012</v>
      </c>
      <c r="AA70" s="12" t="n">
        <v>3853.542824</v>
      </c>
      <c r="AB70" s="12" t="n">
        <v>3887.337296</v>
      </c>
      <c r="AC70" s="12" t="n">
        <v>7400.829698</v>
      </c>
      <c r="AD70" s="12" t="n">
        <v>3695.310981</v>
      </c>
      <c r="AE70" s="12" t="n">
        <v>3705.518717</v>
      </c>
      <c r="AF70" s="12" t="n">
        <v>7217.954856</v>
      </c>
      <c r="AG70" s="12" t="n">
        <v>3616.395409</v>
      </c>
      <c r="AH70" s="12" t="n">
        <v>3601.559447</v>
      </c>
      <c r="AI70" s="12" t="n">
        <v>7367.656715</v>
      </c>
      <c r="AJ70" s="12" t="n">
        <v>3610.378372</v>
      </c>
      <c r="AK70" s="12" t="n">
        <v>3757.278343</v>
      </c>
      <c r="AL70" s="12" t="n">
        <v>7183.237088</v>
      </c>
      <c r="AM70" s="12" t="n">
        <v>3586.250037</v>
      </c>
      <c r="AN70" s="12" t="n">
        <v>3596.987051</v>
      </c>
      <c r="AO70" s="12" t="n">
        <v>7115.248974</v>
      </c>
      <c r="AP70" s="12" t="n">
        <v>3447.195832</v>
      </c>
      <c r="AQ70" s="12" t="n">
        <v>3668.053142</v>
      </c>
      <c r="AR70" s="12" t="n">
        <v>6982.484182</v>
      </c>
      <c r="AS70" s="12" t="n">
        <v>3425.276858</v>
      </c>
      <c r="AT70" s="12" t="n">
        <v>3557.207324</v>
      </c>
      <c r="AU70" s="12" t="n">
        <v>6807.38981</v>
      </c>
      <c r="AV70" s="12" t="n">
        <v>3315.165311</v>
      </c>
      <c r="AW70" s="12" t="n">
        <v>3492.224499</v>
      </c>
    </row>
    <row r="71" s="13" customFormat="true" ht="12.75" hidden="false" customHeight="false" outlineLevel="0" collapsed="false">
      <c r="A71" s="11" t="n">
        <v>64</v>
      </c>
      <c r="B71" s="12" t="n">
        <v>5218.996077</v>
      </c>
      <c r="C71" s="12" t="n">
        <v>2584.05377</v>
      </c>
      <c r="D71" s="12" t="n">
        <v>2634.942307</v>
      </c>
      <c r="E71" s="12" t="n">
        <v>5688.962386</v>
      </c>
      <c r="F71" s="12" t="n">
        <v>2779.770046</v>
      </c>
      <c r="G71" s="12" t="n">
        <v>2909.19234</v>
      </c>
      <c r="H71" s="12" t="n">
        <v>6326.633171</v>
      </c>
      <c r="I71" s="12" t="n">
        <v>3097.475479</v>
      </c>
      <c r="J71" s="12" t="n">
        <v>3229.157692</v>
      </c>
      <c r="K71" s="12" t="n">
        <v>6607.450926</v>
      </c>
      <c r="L71" s="12" t="n">
        <v>3331.053548</v>
      </c>
      <c r="M71" s="12" t="n">
        <v>3276.397378</v>
      </c>
      <c r="N71" s="12" t="n">
        <v>6900.918647</v>
      </c>
      <c r="O71" s="12" t="n">
        <v>3400.149067</v>
      </c>
      <c r="P71" s="12" t="n">
        <v>3500.76958</v>
      </c>
      <c r="Q71" s="12" t="n">
        <v>7126.348169</v>
      </c>
      <c r="R71" s="12" t="n">
        <v>3493.706499</v>
      </c>
      <c r="S71" s="12" t="n">
        <v>3632.64167</v>
      </c>
      <c r="T71" s="12" t="n">
        <v>7217.562075</v>
      </c>
      <c r="U71" s="12" t="n">
        <v>3544.155235</v>
      </c>
      <c r="V71" s="12" t="n">
        <v>3673.40684</v>
      </c>
      <c r="W71" s="12" t="n">
        <v>6881.42278</v>
      </c>
      <c r="X71" s="12" t="n">
        <v>3435.199954</v>
      </c>
      <c r="Y71" s="12" t="n">
        <v>3446.222826</v>
      </c>
      <c r="Z71" s="12" t="n">
        <v>7160.206048</v>
      </c>
      <c r="AA71" s="12" t="n">
        <v>3588.639183</v>
      </c>
      <c r="AB71" s="12" t="n">
        <v>3571.566865</v>
      </c>
      <c r="AC71" s="12" t="n">
        <v>7683.490216</v>
      </c>
      <c r="AD71" s="12" t="n">
        <v>3813.414209</v>
      </c>
      <c r="AE71" s="12" t="n">
        <v>3870.076007</v>
      </c>
      <c r="AF71" s="12" t="n">
        <v>7348.599378</v>
      </c>
      <c r="AG71" s="12" t="n">
        <v>3658.689249</v>
      </c>
      <c r="AH71" s="12" t="n">
        <v>3689.910129</v>
      </c>
      <c r="AI71" s="12" t="n">
        <v>7168.494738</v>
      </c>
      <c r="AJ71" s="12" t="n">
        <v>3581.576181</v>
      </c>
      <c r="AK71" s="12" t="n">
        <v>3586.918557</v>
      </c>
      <c r="AL71" s="12" t="n">
        <v>7314.962606</v>
      </c>
      <c r="AM71" s="12" t="n">
        <v>3574.728459</v>
      </c>
      <c r="AN71" s="12" t="n">
        <v>3740.234147</v>
      </c>
      <c r="AO71" s="12" t="n">
        <v>7133.629495</v>
      </c>
      <c r="AP71" s="12" t="n">
        <v>3551.618302</v>
      </c>
      <c r="AQ71" s="12" t="n">
        <v>3582.011193</v>
      </c>
      <c r="AR71" s="12" t="n">
        <v>7066.87349</v>
      </c>
      <c r="AS71" s="12" t="n">
        <v>3414.839509</v>
      </c>
      <c r="AT71" s="12" t="n">
        <v>3652.033981</v>
      </c>
      <c r="AU71" s="12" t="n">
        <v>6938.28633</v>
      </c>
      <c r="AV71" s="12" t="n">
        <v>3394.971614</v>
      </c>
      <c r="AW71" s="12" t="n">
        <v>3543.314716</v>
      </c>
    </row>
    <row r="72" s="13" customFormat="true" ht="12.75" hidden="false" customHeight="false" outlineLevel="0" collapsed="false">
      <c r="A72" s="11" t="n">
        <v>65</v>
      </c>
      <c r="B72" s="12" t="n">
        <v>5010.823699</v>
      </c>
      <c r="C72" s="12" t="n">
        <v>2452.885626</v>
      </c>
      <c r="D72" s="12" t="n">
        <v>2557.938073</v>
      </c>
      <c r="E72" s="12" t="n">
        <v>5171.389593</v>
      </c>
      <c r="F72" s="12" t="n">
        <v>2543.872037</v>
      </c>
      <c r="G72" s="12" t="n">
        <v>2627.517556</v>
      </c>
      <c r="H72" s="12" t="n">
        <v>5645.338353</v>
      </c>
      <c r="I72" s="12" t="n">
        <v>2748.55694</v>
      </c>
      <c r="J72" s="12" t="n">
        <v>2896.781413</v>
      </c>
      <c r="K72" s="12" t="n">
        <v>6275.938872</v>
      </c>
      <c r="L72" s="12" t="n">
        <v>3061.575888</v>
      </c>
      <c r="M72" s="12" t="n">
        <v>3214.362984</v>
      </c>
      <c r="N72" s="12" t="n">
        <v>6555.108643</v>
      </c>
      <c r="O72" s="12" t="n">
        <v>3293.289399</v>
      </c>
      <c r="P72" s="12" t="n">
        <v>3261.819244</v>
      </c>
      <c r="Q72" s="12" t="n">
        <v>6846.630954</v>
      </c>
      <c r="R72" s="12" t="n">
        <v>3362.095908</v>
      </c>
      <c r="S72" s="12" t="n">
        <v>3484.535046</v>
      </c>
      <c r="T72" s="12" t="n">
        <v>7071.219004</v>
      </c>
      <c r="U72" s="12" t="n">
        <v>3455.220052</v>
      </c>
      <c r="V72" s="12" t="n">
        <v>3615.998952</v>
      </c>
      <c r="W72" s="12" t="n">
        <v>7158.672458</v>
      </c>
      <c r="X72" s="12" t="n">
        <v>3503.383961</v>
      </c>
      <c r="Y72" s="12" t="n">
        <v>3655.288497</v>
      </c>
      <c r="Z72" s="12" t="n">
        <v>6828.579489</v>
      </c>
      <c r="AA72" s="12" t="n">
        <v>3398.241977</v>
      </c>
      <c r="AB72" s="12" t="n">
        <v>3430.337512</v>
      </c>
      <c r="AC72" s="12" t="n">
        <v>7105.400923</v>
      </c>
      <c r="AD72" s="12" t="n">
        <v>3549.978584</v>
      </c>
      <c r="AE72" s="12" t="n">
        <v>3555.422339</v>
      </c>
      <c r="AF72" s="12" t="n">
        <v>7622.898747</v>
      </c>
      <c r="AG72" s="12" t="n">
        <v>3771.484935</v>
      </c>
      <c r="AH72" s="12" t="n">
        <v>3851.413812</v>
      </c>
      <c r="AI72" s="12" t="n">
        <v>7293.289799</v>
      </c>
      <c r="AJ72" s="12" t="n">
        <v>3620.347344</v>
      </c>
      <c r="AK72" s="12" t="n">
        <v>3672.942455</v>
      </c>
      <c r="AL72" s="12" t="n">
        <v>7116.073378</v>
      </c>
      <c r="AM72" s="12" t="n">
        <v>3545.12204</v>
      </c>
      <c r="AN72" s="12" t="n">
        <v>3570.951338</v>
      </c>
      <c r="AO72" s="12" t="n">
        <v>7259.666691</v>
      </c>
      <c r="AP72" s="12" t="n">
        <v>3537.714133</v>
      </c>
      <c r="AQ72" s="12" t="n">
        <v>3721.952558</v>
      </c>
      <c r="AR72" s="12" t="n">
        <v>7081.517855</v>
      </c>
      <c r="AS72" s="12" t="n">
        <v>3515.693586</v>
      </c>
      <c r="AT72" s="12" t="n">
        <v>3565.824269</v>
      </c>
      <c r="AU72" s="12" t="n">
        <v>7016.3666</v>
      </c>
      <c r="AV72" s="12" t="n">
        <v>3381.468294</v>
      </c>
      <c r="AW72" s="12" t="n">
        <v>3634.898306</v>
      </c>
    </row>
    <row r="73" s="13" customFormat="true" ht="12.75" hidden="false" customHeight="false" outlineLevel="0" collapsed="false">
      <c r="A73" s="11" t="n">
        <v>66</v>
      </c>
      <c r="B73" s="12" t="n">
        <v>5165.509243</v>
      </c>
      <c r="C73" s="12" t="n">
        <v>2534.061398</v>
      </c>
      <c r="D73" s="12" t="n">
        <v>2631.447845</v>
      </c>
      <c r="E73" s="12" t="n">
        <v>4964.146381</v>
      </c>
      <c r="F73" s="12" t="n">
        <v>2419.374198</v>
      </c>
      <c r="G73" s="12" t="n">
        <v>2544.772183</v>
      </c>
      <c r="H73" s="12" t="n">
        <v>5129.738136</v>
      </c>
      <c r="I73" s="12" t="n">
        <v>2514.808353</v>
      </c>
      <c r="J73" s="12" t="n">
        <v>2614.929783</v>
      </c>
      <c r="K73" s="12" t="n">
        <v>5598.831586</v>
      </c>
      <c r="L73" s="12" t="n">
        <v>2716.283103</v>
      </c>
      <c r="M73" s="12" t="n">
        <v>2882.548483</v>
      </c>
      <c r="N73" s="12" t="n">
        <v>6222.144224</v>
      </c>
      <c r="O73" s="12" t="n">
        <v>3024.563681</v>
      </c>
      <c r="P73" s="12" t="n">
        <v>3197.580543</v>
      </c>
      <c r="Q73" s="12" t="n">
        <v>6499.460496</v>
      </c>
      <c r="R73" s="12" t="n">
        <v>3254.24858</v>
      </c>
      <c r="S73" s="12" t="n">
        <v>3245.211916</v>
      </c>
      <c r="T73" s="12" t="n">
        <v>6788.892281</v>
      </c>
      <c r="U73" s="12" t="n">
        <v>3322.729785</v>
      </c>
      <c r="V73" s="12" t="n">
        <v>3466.162496</v>
      </c>
      <c r="W73" s="12" t="n">
        <v>7012.513389</v>
      </c>
      <c r="X73" s="12" t="n">
        <v>3415.38133</v>
      </c>
      <c r="Y73" s="12" t="n">
        <v>3597.132059</v>
      </c>
      <c r="Z73" s="12" t="n">
        <v>7096.363068</v>
      </c>
      <c r="AA73" s="12" t="n">
        <v>3461.382363</v>
      </c>
      <c r="AB73" s="12" t="n">
        <v>3634.980705</v>
      </c>
      <c r="AC73" s="12" t="n">
        <v>6772.342739</v>
      </c>
      <c r="AD73" s="12" t="n">
        <v>3359.983982</v>
      </c>
      <c r="AE73" s="12" t="n">
        <v>3412.358757</v>
      </c>
      <c r="AF73" s="12" t="n">
        <v>7047.145981</v>
      </c>
      <c r="AG73" s="12" t="n">
        <v>3510.022013</v>
      </c>
      <c r="AH73" s="12" t="n">
        <v>3537.123968</v>
      </c>
      <c r="AI73" s="12" t="n">
        <v>7558.780413</v>
      </c>
      <c r="AJ73" s="12" t="n">
        <v>3728.281555</v>
      </c>
      <c r="AK73" s="12" t="n">
        <v>3830.498858</v>
      </c>
      <c r="AL73" s="12" t="n">
        <v>7234.520679</v>
      </c>
      <c r="AM73" s="12" t="n">
        <v>3580.719747</v>
      </c>
      <c r="AN73" s="12" t="n">
        <v>3653.800932</v>
      </c>
      <c r="AO73" s="12" t="n">
        <v>7060.370344</v>
      </c>
      <c r="AP73" s="12" t="n">
        <v>3507.470638</v>
      </c>
      <c r="AQ73" s="12" t="n">
        <v>3552.899706</v>
      </c>
      <c r="AR73" s="12" t="n">
        <v>7201.37941</v>
      </c>
      <c r="AS73" s="12" t="n">
        <v>3499.72607</v>
      </c>
      <c r="AT73" s="12" t="n">
        <v>3701.65334</v>
      </c>
      <c r="AU73" s="12" t="n">
        <v>7026.580747</v>
      </c>
      <c r="AV73" s="12" t="n">
        <v>3478.870274</v>
      </c>
      <c r="AW73" s="12" t="n">
        <v>3547.710473</v>
      </c>
    </row>
    <row r="74" s="13" customFormat="true" ht="12.75" hidden="false" customHeight="false" outlineLevel="0" collapsed="false">
      <c r="A74" s="11" t="n">
        <v>67</v>
      </c>
      <c r="B74" s="12" t="n">
        <v>5227.105488</v>
      </c>
      <c r="C74" s="12" t="n">
        <v>2563.486537</v>
      </c>
      <c r="D74" s="12" t="n">
        <v>2663.618951</v>
      </c>
      <c r="E74" s="12" t="n">
        <v>5111.787848</v>
      </c>
      <c r="F74" s="12" t="n">
        <v>2498.475853</v>
      </c>
      <c r="G74" s="12" t="n">
        <v>2613.311995</v>
      </c>
      <c r="H74" s="12" t="n">
        <v>4920.450365</v>
      </c>
      <c r="I74" s="12" t="n">
        <v>2388.780278</v>
      </c>
      <c r="J74" s="12" t="n">
        <v>2531.670087</v>
      </c>
      <c r="K74" s="12" t="n">
        <v>5084.174119</v>
      </c>
      <c r="L74" s="12" t="n">
        <v>2483.34304</v>
      </c>
      <c r="M74" s="12" t="n">
        <v>2600.831079</v>
      </c>
      <c r="N74" s="12" t="n">
        <v>5548.189144</v>
      </c>
      <c r="O74" s="12" t="n">
        <v>2681.527646</v>
      </c>
      <c r="P74" s="12" t="n">
        <v>2866.661498</v>
      </c>
      <c r="Q74" s="12" t="n">
        <v>6163.908017</v>
      </c>
      <c r="R74" s="12" t="n">
        <v>2984.918532</v>
      </c>
      <c r="S74" s="12" t="n">
        <v>3178.989485</v>
      </c>
      <c r="T74" s="12" t="n">
        <v>6439.133997</v>
      </c>
      <c r="U74" s="12" t="n">
        <v>3212.384207</v>
      </c>
      <c r="V74" s="12" t="n">
        <v>3226.74979</v>
      </c>
      <c r="W74" s="12" t="n">
        <v>6726.334607</v>
      </c>
      <c r="X74" s="12" t="n">
        <v>3280.512531</v>
      </c>
      <c r="Y74" s="12" t="n">
        <v>3445.822076</v>
      </c>
      <c r="Z74" s="12" t="n">
        <v>6948.883769</v>
      </c>
      <c r="AA74" s="12" t="n">
        <v>3372.675826</v>
      </c>
      <c r="AB74" s="12" t="n">
        <v>3576.207943</v>
      </c>
      <c r="AC74" s="12" t="n">
        <v>7029.310754</v>
      </c>
      <c r="AD74" s="12" t="n">
        <v>3416.669017</v>
      </c>
      <c r="AE74" s="12" t="n">
        <v>3612.641737</v>
      </c>
      <c r="AF74" s="12" t="n">
        <v>6711.487055</v>
      </c>
      <c r="AG74" s="12" t="n">
        <v>3319.039129</v>
      </c>
      <c r="AH74" s="12" t="n">
        <v>3392.447926</v>
      </c>
      <c r="AI74" s="12" t="n">
        <v>6984.153427</v>
      </c>
      <c r="AJ74" s="12" t="n">
        <v>3467.347267</v>
      </c>
      <c r="AK74" s="12" t="n">
        <v>3516.80616</v>
      </c>
      <c r="AL74" s="12" t="n">
        <v>7489.837079</v>
      </c>
      <c r="AM74" s="12" t="n">
        <v>3682.358965</v>
      </c>
      <c r="AN74" s="12" t="n">
        <v>3807.478114</v>
      </c>
      <c r="AO74" s="12" t="n">
        <v>7171.123213</v>
      </c>
      <c r="AP74" s="12" t="n">
        <v>3538.485364</v>
      </c>
      <c r="AQ74" s="12" t="n">
        <v>3632.637849</v>
      </c>
      <c r="AR74" s="12" t="n">
        <v>7000.197969</v>
      </c>
      <c r="AS74" s="12" t="n">
        <v>3467.313081</v>
      </c>
      <c r="AT74" s="12" t="n">
        <v>3532.884888</v>
      </c>
      <c r="AU74" s="12" t="n">
        <v>7139.034343</v>
      </c>
      <c r="AV74" s="12" t="n">
        <v>3459.534621</v>
      </c>
      <c r="AW74" s="12" t="n">
        <v>3679.499722</v>
      </c>
    </row>
    <row r="75" s="13" customFormat="true" ht="12.75" hidden="false" customHeight="false" outlineLevel="0" collapsed="false">
      <c r="A75" s="11" t="n">
        <v>68</v>
      </c>
      <c r="B75" s="12" t="n">
        <v>4475.921937</v>
      </c>
      <c r="C75" s="12" t="n">
        <v>2153.725808</v>
      </c>
      <c r="D75" s="12" t="n">
        <v>2322.196129</v>
      </c>
      <c r="E75" s="12" t="n">
        <v>5162.082878</v>
      </c>
      <c r="F75" s="12" t="n">
        <v>2521.599736</v>
      </c>
      <c r="G75" s="12" t="n">
        <v>2640.483142</v>
      </c>
      <c r="H75" s="12" t="n">
        <v>5061.084027</v>
      </c>
      <c r="I75" s="12" t="n">
        <v>2462.714229</v>
      </c>
      <c r="J75" s="12" t="n">
        <v>2598.369798</v>
      </c>
      <c r="K75" s="12" t="n">
        <v>4873.058325</v>
      </c>
      <c r="L75" s="12" t="n">
        <v>2355.856449</v>
      </c>
      <c r="M75" s="12" t="n">
        <v>2517.201876</v>
      </c>
      <c r="N75" s="12" t="n">
        <v>5034.844318</v>
      </c>
      <c r="O75" s="12" t="n">
        <v>2449.472158</v>
      </c>
      <c r="P75" s="12" t="n">
        <v>2585.37216</v>
      </c>
      <c r="Q75" s="12" t="n">
        <v>5493.512536</v>
      </c>
      <c r="R75" s="12" t="n">
        <v>2644.252978</v>
      </c>
      <c r="S75" s="12" t="n">
        <v>2849.259558</v>
      </c>
      <c r="T75" s="12" t="n">
        <v>6101.378461</v>
      </c>
      <c r="U75" s="12" t="n">
        <v>2942.606251</v>
      </c>
      <c r="V75" s="12" t="n">
        <v>3158.77221</v>
      </c>
      <c r="W75" s="12" t="n">
        <v>6374.229411</v>
      </c>
      <c r="X75" s="12" t="n">
        <v>3167.61969</v>
      </c>
      <c r="Y75" s="12" t="n">
        <v>3206.609721</v>
      </c>
      <c r="Z75" s="12" t="n">
        <v>6659.054733</v>
      </c>
      <c r="AA75" s="12" t="n">
        <v>3235.3458</v>
      </c>
      <c r="AB75" s="12" t="n">
        <v>3423.708933</v>
      </c>
      <c r="AC75" s="12" t="n">
        <v>6880.344669</v>
      </c>
      <c r="AD75" s="12" t="n">
        <v>3326.92976</v>
      </c>
      <c r="AE75" s="12" t="n">
        <v>3553.414909</v>
      </c>
      <c r="AF75" s="12" t="n">
        <v>6957.592553</v>
      </c>
      <c r="AG75" s="12" t="n">
        <v>3369.076076</v>
      </c>
      <c r="AH75" s="12" t="n">
        <v>3588.516477</v>
      </c>
      <c r="AI75" s="12" t="n">
        <v>6646.006709</v>
      </c>
      <c r="AJ75" s="12" t="n">
        <v>3275.145861</v>
      </c>
      <c r="AK75" s="12" t="n">
        <v>3370.860848</v>
      </c>
      <c r="AL75" s="12" t="n">
        <v>6916.371236</v>
      </c>
      <c r="AM75" s="12" t="n">
        <v>3421.64706</v>
      </c>
      <c r="AN75" s="12" t="n">
        <v>3494.724176</v>
      </c>
      <c r="AO75" s="12" t="n">
        <v>7416.07616</v>
      </c>
      <c r="AP75" s="12" t="n">
        <v>3633.405044</v>
      </c>
      <c r="AQ75" s="12" t="n">
        <v>3782.671116</v>
      </c>
      <c r="AR75" s="12" t="n">
        <v>7103.001</v>
      </c>
      <c r="AS75" s="12" t="n">
        <v>3493.248435</v>
      </c>
      <c r="AT75" s="12" t="n">
        <v>3609.752565</v>
      </c>
      <c r="AU75" s="12" t="n">
        <v>6935.474156</v>
      </c>
      <c r="AV75" s="12" t="n">
        <v>3424.238528</v>
      </c>
      <c r="AW75" s="12" t="n">
        <v>3511.235628</v>
      </c>
    </row>
    <row r="76" s="13" customFormat="true" ht="12.75" hidden="false" customHeight="false" outlineLevel="0" collapsed="false">
      <c r="A76" s="11" t="n">
        <v>69</v>
      </c>
      <c r="B76" s="12" t="n">
        <v>4632.065137</v>
      </c>
      <c r="C76" s="12" t="n">
        <v>2226.104441</v>
      </c>
      <c r="D76" s="12" t="n">
        <v>2405.960696</v>
      </c>
      <c r="E76" s="12" t="n">
        <v>4406.716715</v>
      </c>
      <c r="F76" s="12" t="n">
        <v>2108.985657</v>
      </c>
      <c r="G76" s="12" t="n">
        <v>2297.731058</v>
      </c>
      <c r="H76" s="12" t="n">
        <v>5104.415706</v>
      </c>
      <c r="I76" s="12" t="n">
        <v>2481.771753</v>
      </c>
      <c r="J76" s="12" t="n">
        <v>2622.643953</v>
      </c>
      <c r="K76" s="12" t="n">
        <v>5005.988987</v>
      </c>
      <c r="L76" s="12" t="n">
        <v>2423.875516</v>
      </c>
      <c r="M76" s="12" t="n">
        <v>2582.113471</v>
      </c>
      <c r="N76" s="12" t="n">
        <v>4821.387086</v>
      </c>
      <c r="O76" s="12" t="n">
        <v>2319.918842</v>
      </c>
      <c r="P76" s="12" t="n">
        <v>2501.468244</v>
      </c>
      <c r="Q76" s="12" t="n">
        <v>4981.126983</v>
      </c>
      <c r="R76" s="12" t="n">
        <v>2412.473924</v>
      </c>
      <c r="S76" s="12" t="n">
        <v>2568.653059</v>
      </c>
      <c r="T76" s="12" t="n">
        <v>5434.157509</v>
      </c>
      <c r="U76" s="12" t="n">
        <v>2603.713946</v>
      </c>
      <c r="V76" s="12" t="n">
        <v>2830.443563</v>
      </c>
      <c r="W76" s="12" t="n">
        <v>6033.832411</v>
      </c>
      <c r="X76" s="12" t="n">
        <v>2896.797708</v>
      </c>
      <c r="Y76" s="12" t="n">
        <v>3137.034703</v>
      </c>
      <c r="Z76" s="12" t="n">
        <v>6303.992996</v>
      </c>
      <c r="AA76" s="12" t="n">
        <v>3119.097034</v>
      </c>
      <c r="AB76" s="12" t="n">
        <v>3184.895962</v>
      </c>
      <c r="AC76" s="12" t="n">
        <v>6586.247443</v>
      </c>
      <c r="AD76" s="12" t="n">
        <v>3186.335949</v>
      </c>
      <c r="AE76" s="12" t="n">
        <v>3399.911494</v>
      </c>
      <c r="AF76" s="12" t="n">
        <v>6806.098653</v>
      </c>
      <c r="AG76" s="12" t="n">
        <v>3277.24953</v>
      </c>
      <c r="AH76" s="12" t="n">
        <v>3528.849123</v>
      </c>
      <c r="AI76" s="12" t="n">
        <v>6880.378335</v>
      </c>
      <c r="AJ76" s="12" t="n">
        <v>3317.685432</v>
      </c>
      <c r="AK76" s="12" t="n">
        <v>3562.692903</v>
      </c>
      <c r="AL76" s="12" t="n">
        <v>6575.077454</v>
      </c>
      <c r="AM76" s="12" t="n">
        <v>3227.394175</v>
      </c>
      <c r="AN76" s="12" t="n">
        <v>3347.683279</v>
      </c>
      <c r="AO76" s="12" t="n">
        <v>6842.992838</v>
      </c>
      <c r="AP76" s="12" t="n">
        <v>3372.01272</v>
      </c>
      <c r="AQ76" s="12" t="n">
        <v>3470.980118</v>
      </c>
      <c r="AR76" s="12" t="n">
        <v>7336.59537</v>
      </c>
      <c r="AS76" s="12" t="n">
        <v>3580.429507</v>
      </c>
      <c r="AT76" s="12" t="n">
        <v>3756.165863</v>
      </c>
      <c r="AU76" s="12" t="n">
        <v>7029.316623</v>
      </c>
      <c r="AV76" s="12" t="n">
        <v>3444.070408</v>
      </c>
      <c r="AW76" s="12" t="n">
        <v>3585.246215</v>
      </c>
    </row>
    <row r="77" s="13" customFormat="true" ht="12.75" hidden="false" customHeight="false" outlineLevel="0" collapsed="false">
      <c r="A77" s="11" t="n">
        <v>70</v>
      </c>
      <c r="B77" s="12" t="n">
        <v>4788.669848</v>
      </c>
      <c r="C77" s="12" t="n">
        <v>2266.955964</v>
      </c>
      <c r="D77" s="12" t="n">
        <v>2521.713884</v>
      </c>
      <c r="E77" s="12" t="n">
        <v>4552.47538</v>
      </c>
      <c r="F77" s="12" t="n">
        <v>2179.017606</v>
      </c>
      <c r="G77" s="12" t="n">
        <v>2373.457774</v>
      </c>
      <c r="H77" s="12" t="n">
        <v>4355.824496</v>
      </c>
      <c r="I77" s="12" t="n">
        <v>2073.836328</v>
      </c>
      <c r="J77" s="12" t="n">
        <v>2281.988168</v>
      </c>
      <c r="K77" s="12" t="n">
        <v>5041.320323</v>
      </c>
      <c r="L77" s="12" t="n">
        <v>2438.567812</v>
      </c>
      <c r="M77" s="12" t="n">
        <v>2602.752511</v>
      </c>
      <c r="N77" s="12" t="n">
        <v>4945.514954</v>
      </c>
      <c r="O77" s="12" t="n">
        <v>2381.742616</v>
      </c>
      <c r="P77" s="12" t="n">
        <v>2563.772338</v>
      </c>
      <c r="Q77" s="12" t="n">
        <v>4764.488604</v>
      </c>
      <c r="R77" s="12" t="n">
        <v>2280.731104</v>
      </c>
      <c r="S77" s="12" t="n">
        <v>2483.7575</v>
      </c>
      <c r="T77" s="12" t="n">
        <v>4922.088632</v>
      </c>
      <c r="U77" s="12" t="n">
        <v>2372.101414</v>
      </c>
      <c r="V77" s="12" t="n">
        <v>2549.987218</v>
      </c>
      <c r="W77" s="12" t="n">
        <v>5369.089515</v>
      </c>
      <c r="X77" s="12" t="n">
        <v>2559.620378</v>
      </c>
      <c r="Y77" s="12" t="n">
        <v>2809.469137</v>
      </c>
      <c r="Z77" s="12" t="n">
        <v>5960.177642</v>
      </c>
      <c r="AA77" s="12" t="n">
        <v>2847.180526</v>
      </c>
      <c r="AB77" s="12" t="n">
        <v>3112.997116</v>
      </c>
      <c r="AC77" s="12" t="n">
        <v>6227.282024</v>
      </c>
      <c r="AD77" s="12" t="n">
        <v>3066.441</v>
      </c>
      <c r="AE77" s="12" t="n">
        <v>3160.841024</v>
      </c>
      <c r="AF77" s="12" t="n">
        <v>6506.763679</v>
      </c>
      <c r="AG77" s="12" t="n">
        <v>3133.114307</v>
      </c>
      <c r="AH77" s="12" t="n">
        <v>3373.649372</v>
      </c>
      <c r="AI77" s="12" t="n">
        <v>6724.93964</v>
      </c>
      <c r="AJ77" s="12" t="n">
        <v>3223.214993</v>
      </c>
      <c r="AK77" s="12" t="n">
        <v>3501.724647</v>
      </c>
      <c r="AL77" s="12" t="n">
        <v>6796.465692</v>
      </c>
      <c r="AM77" s="12" t="n">
        <v>3262.055202</v>
      </c>
      <c r="AN77" s="12" t="n">
        <v>3534.41049</v>
      </c>
      <c r="AO77" s="12" t="n">
        <v>6497.629583</v>
      </c>
      <c r="AP77" s="12" t="n">
        <v>3175.369506</v>
      </c>
      <c r="AQ77" s="12" t="n">
        <v>3322.260077</v>
      </c>
      <c r="AR77" s="12" t="n">
        <v>6762.875054</v>
      </c>
      <c r="AS77" s="12" t="n">
        <v>3317.970555</v>
      </c>
      <c r="AT77" s="12" t="n">
        <v>3444.904499</v>
      </c>
      <c r="AU77" s="12" t="n">
        <v>7250.22281</v>
      </c>
      <c r="AV77" s="12" t="n">
        <v>3522.944011</v>
      </c>
      <c r="AW77" s="12" t="n">
        <v>3727.278799</v>
      </c>
    </row>
    <row r="78" s="13" customFormat="true" ht="12.75" hidden="false" customHeight="false" outlineLevel="0" collapsed="false">
      <c r="A78" s="11" t="n">
        <v>71</v>
      </c>
      <c r="B78" s="12" t="n">
        <v>5095.175186</v>
      </c>
      <c r="C78" s="12" t="n">
        <v>2311.42315</v>
      </c>
      <c r="D78" s="12" t="n">
        <v>2783.752036</v>
      </c>
      <c r="E78" s="12" t="n">
        <v>4708.456669</v>
      </c>
      <c r="F78" s="12" t="n">
        <v>2216.647149</v>
      </c>
      <c r="G78" s="12" t="n">
        <v>2491.80952</v>
      </c>
      <c r="H78" s="12" t="n">
        <v>4489.402552</v>
      </c>
      <c r="I78" s="12" t="n">
        <v>2135.298757</v>
      </c>
      <c r="J78" s="12" t="n">
        <v>2354.103795</v>
      </c>
      <c r="K78" s="12" t="n">
        <v>4298.933541</v>
      </c>
      <c r="L78" s="12" t="n">
        <v>2034.24863</v>
      </c>
      <c r="M78" s="12" t="n">
        <v>2264.684911</v>
      </c>
      <c r="N78" s="12" t="n">
        <v>4971.603419</v>
      </c>
      <c r="O78" s="12" t="n">
        <v>2390.446341</v>
      </c>
      <c r="P78" s="12" t="n">
        <v>2581.157078</v>
      </c>
      <c r="Q78" s="12" t="n">
        <v>4878.520886</v>
      </c>
      <c r="R78" s="12" t="n">
        <v>2334.846537</v>
      </c>
      <c r="S78" s="12" t="n">
        <v>2543.674349</v>
      </c>
      <c r="T78" s="12" t="n">
        <v>4701.311639</v>
      </c>
      <c r="U78" s="12" t="n">
        <v>2236.940905</v>
      </c>
      <c r="V78" s="12" t="n">
        <v>2464.370734</v>
      </c>
      <c r="W78" s="12" t="n">
        <v>4856.653732</v>
      </c>
      <c r="X78" s="12" t="n">
        <v>2326.986578</v>
      </c>
      <c r="Y78" s="12" t="n">
        <v>2529.667154</v>
      </c>
      <c r="Z78" s="12" t="n">
        <v>5297.188347</v>
      </c>
      <c r="AA78" s="12" t="n">
        <v>2510.554866</v>
      </c>
      <c r="AB78" s="12" t="n">
        <v>2786.633481</v>
      </c>
      <c r="AC78" s="12" t="n">
        <v>5879.161062</v>
      </c>
      <c r="AD78" s="12" t="n">
        <v>2792.208309</v>
      </c>
      <c r="AE78" s="12" t="n">
        <v>3086.952753</v>
      </c>
      <c r="AF78" s="12" t="n">
        <v>6142.807762</v>
      </c>
      <c r="AG78" s="12" t="n">
        <v>3008.07206</v>
      </c>
      <c r="AH78" s="12" t="n">
        <v>3134.735702</v>
      </c>
      <c r="AI78" s="12" t="n">
        <v>6419.304949</v>
      </c>
      <c r="AJ78" s="12" t="n">
        <v>3074.106621</v>
      </c>
      <c r="AK78" s="12" t="n">
        <v>3345.198328</v>
      </c>
      <c r="AL78" s="12" t="n">
        <v>6635.55828</v>
      </c>
      <c r="AM78" s="12" t="n">
        <v>3163.250897</v>
      </c>
      <c r="AN78" s="12" t="n">
        <v>3472.307383</v>
      </c>
      <c r="AO78" s="12" t="n">
        <v>6704.588143</v>
      </c>
      <c r="AP78" s="12" t="n">
        <v>3200.659262</v>
      </c>
      <c r="AQ78" s="12" t="n">
        <v>3503.928881</v>
      </c>
      <c r="AR78" s="12" t="n">
        <v>6412.426914</v>
      </c>
      <c r="AS78" s="12" t="n">
        <v>3117.612225</v>
      </c>
      <c r="AT78" s="12" t="n">
        <v>3294.814689</v>
      </c>
      <c r="AU78" s="12" t="n">
        <v>6674.779565</v>
      </c>
      <c r="AV78" s="12" t="n">
        <v>3258.056432</v>
      </c>
      <c r="AW78" s="12" t="n">
        <v>3416.723133</v>
      </c>
    </row>
    <row r="79" s="13" customFormat="true" ht="12.75" hidden="false" customHeight="false" outlineLevel="0" collapsed="false">
      <c r="A79" s="11" t="n">
        <v>72</v>
      </c>
      <c r="B79" s="12" t="n">
        <v>4477.131257</v>
      </c>
      <c r="C79" s="12" t="n">
        <v>2066.716311</v>
      </c>
      <c r="D79" s="12" t="n">
        <v>2410.414946</v>
      </c>
      <c r="E79" s="12" t="n">
        <v>4989.8808</v>
      </c>
      <c r="F79" s="12" t="n">
        <v>2248.298503</v>
      </c>
      <c r="G79" s="12" t="n">
        <v>2741.582297</v>
      </c>
      <c r="H79" s="12" t="n">
        <v>4636.354872</v>
      </c>
      <c r="I79" s="12" t="n">
        <v>2167.337293</v>
      </c>
      <c r="J79" s="12" t="n">
        <v>2469.017579</v>
      </c>
      <c r="K79" s="12" t="n">
        <v>4420.715179</v>
      </c>
      <c r="L79" s="12" t="n">
        <v>2088.022882</v>
      </c>
      <c r="M79" s="12" t="n">
        <v>2332.692297</v>
      </c>
      <c r="N79" s="12" t="n">
        <v>4236.503279</v>
      </c>
      <c r="O79" s="12" t="n">
        <v>1991.127961</v>
      </c>
      <c r="P79" s="12" t="n">
        <v>2245.375318</v>
      </c>
      <c r="Q79" s="12" t="n">
        <v>4895.750622</v>
      </c>
      <c r="R79" s="12" t="n">
        <v>2338.381702</v>
      </c>
      <c r="S79" s="12" t="n">
        <v>2557.36892</v>
      </c>
      <c r="T79" s="12" t="n">
        <v>4805.452105</v>
      </c>
      <c r="U79" s="12" t="n">
        <v>2284.102672</v>
      </c>
      <c r="V79" s="12" t="n">
        <v>2521.349433</v>
      </c>
      <c r="W79" s="12" t="n">
        <v>4632.236592</v>
      </c>
      <c r="X79" s="12" t="n">
        <v>2189.366377</v>
      </c>
      <c r="Y79" s="12" t="n">
        <v>2442.870215</v>
      </c>
      <c r="Z79" s="12" t="n">
        <v>4785.211473</v>
      </c>
      <c r="AA79" s="12" t="n">
        <v>2277.938086</v>
      </c>
      <c r="AB79" s="12" t="n">
        <v>2507.273387</v>
      </c>
      <c r="AC79" s="12" t="n">
        <v>5218.777432</v>
      </c>
      <c r="AD79" s="12" t="n">
        <v>2457.311913</v>
      </c>
      <c r="AE79" s="12" t="n">
        <v>2761.465519</v>
      </c>
      <c r="AF79" s="12" t="n">
        <v>5791.117291</v>
      </c>
      <c r="AG79" s="12" t="n">
        <v>2732.717032</v>
      </c>
      <c r="AH79" s="12" t="n">
        <v>3058.400259</v>
      </c>
      <c r="AI79" s="12" t="n">
        <v>6050.87633</v>
      </c>
      <c r="AJ79" s="12" t="n">
        <v>2944.798963</v>
      </c>
      <c r="AK79" s="12" t="n">
        <v>3106.077367</v>
      </c>
      <c r="AL79" s="12" t="n">
        <v>6324.100512</v>
      </c>
      <c r="AM79" s="12" t="n">
        <v>3010.071617</v>
      </c>
      <c r="AN79" s="12" t="n">
        <v>3314.028895</v>
      </c>
      <c r="AO79" s="12" t="n">
        <v>6538.174259</v>
      </c>
      <c r="AP79" s="12" t="n">
        <v>3098.099861</v>
      </c>
      <c r="AQ79" s="12" t="n">
        <v>3440.074398</v>
      </c>
      <c r="AR79" s="12" t="n">
        <v>6604.900535</v>
      </c>
      <c r="AS79" s="12" t="n">
        <v>3134.176375</v>
      </c>
      <c r="AT79" s="12" t="n">
        <v>3470.72416</v>
      </c>
      <c r="AU79" s="12" t="n">
        <v>6319.636018</v>
      </c>
      <c r="AV79" s="12" t="n">
        <v>3054.758168</v>
      </c>
      <c r="AW79" s="12" t="n">
        <v>3264.87785</v>
      </c>
    </row>
    <row r="80" s="13" customFormat="true" ht="12.75" hidden="false" customHeight="false" outlineLevel="0" collapsed="false">
      <c r="A80" s="11" t="n">
        <v>73</v>
      </c>
      <c r="B80" s="12" t="n">
        <v>3869.562386</v>
      </c>
      <c r="C80" s="12" t="n">
        <v>1789.824366</v>
      </c>
      <c r="D80" s="12" t="n">
        <v>2079.73802</v>
      </c>
      <c r="E80" s="12" t="n">
        <v>4384.825623</v>
      </c>
      <c r="F80" s="12" t="n">
        <v>2001.702724</v>
      </c>
      <c r="G80" s="12" t="n">
        <v>2383.122899</v>
      </c>
      <c r="H80" s="12" t="n">
        <v>4905.848844</v>
      </c>
      <c r="I80" s="12" t="n">
        <v>2193.409371</v>
      </c>
      <c r="J80" s="12" t="n">
        <v>2712.439473</v>
      </c>
      <c r="K80" s="12" t="n">
        <v>4558.495616</v>
      </c>
      <c r="L80" s="12" t="n">
        <v>2114.905784</v>
      </c>
      <c r="M80" s="12" t="n">
        <v>2443.589832</v>
      </c>
      <c r="N80" s="12" t="n">
        <v>4346.497933</v>
      </c>
      <c r="O80" s="12" t="n">
        <v>2037.713844</v>
      </c>
      <c r="P80" s="12" t="n">
        <v>2308.784089</v>
      </c>
      <c r="Q80" s="12" t="n">
        <v>4168.589347</v>
      </c>
      <c r="R80" s="12" t="n">
        <v>1944.957711</v>
      </c>
      <c r="S80" s="12" t="n">
        <v>2223.631636</v>
      </c>
      <c r="T80" s="12" t="n">
        <v>4813.782129</v>
      </c>
      <c r="U80" s="12" t="n">
        <v>2282.900787</v>
      </c>
      <c r="V80" s="12" t="n">
        <v>2530.881342</v>
      </c>
      <c r="W80" s="12" t="n">
        <v>4726.337991</v>
      </c>
      <c r="X80" s="12" t="n">
        <v>2230.033858</v>
      </c>
      <c r="Y80" s="12" t="n">
        <v>2496.304133</v>
      </c>
      <c r="Z80" s="12" t="n">
        <v>4557.24881</v>
      </c>
      <c r="AA80" s="12" t="n">
        <v>2138.505356</v>
      </c>
      <c r="AB80" s="12" t="n">
        <v>2418.743454</v>
      </c>
      <c r="AC80" s="12" t="n">
        <v>4707.690571</v>
      </c>
      <c r="AD80" s="12" t="n">
        <v>2225.450751</v>
      </c>
      <c r="AE80" s="12" t="n">
        <v>2482.23982</v>
      </c>
      <c r="AF80" s="12" t="n">
        <v>5133.784486</v>
      </c>
      <c r="AG80" s="12" t="n">
        <v>2400.418481</v>
      </c>
      <c r="AH80" s="12" t="n">
        <v>2733.366005</v>
      </c>
      <c r="AI80" s="12" t="n">
        <v>5695.9078</v>
      </c>
      <c r="AJ80" s="12" t="n">
        <v>2669.251041</v>
      </c>
      <c r="AK80" s="12" t="n">
        <v>3026.656759</v>
      </c>
      <c r="AL80" s="12" t="n">
        <v>5951.320003</v>
      </c>
      <c r="AM80" s="12" t="n">
        <v>2877.152753</v>
      </c>
      <c r="AN80" s="12" t="n">
        <v>3074.16725</v>
      </c>
      <c r="AO80" s="12" t="n">
        <v>6220.950574</v>
      </c>
      <c r="AP80" s="12" t="n">
        <v>2941.546573</v>
      </c>
      <c r="AQ80" s="12" t="n">
        <v>3279.404001</v>
      </c>
      <c r="AR80" s="12" t="n">
        <v>6432.526738</v>
      </c>
      <c r="AS80" s="12" t="n">
        <v>3028.27433</v>
      </c>
      <c r="AT80" s="12" t="n">
        <v>3404.252408</v>
      </c>
      <c r="AU80" s="12" t="n">
        <v>6497.129033</v>
      </c>
      <c r="AV80" s="12" t="n">
        <v>3063.138223</v>
      </c>
      <c r="AW80" s="12" t="n">
        <v>3433.99081</v>
      </c>
    </row>
    <row r="81" s="13" customFormat="true" ht="12.75" hidden="false" customHeight="false" outlineLevel="0" collapsed="false">
      <c r="A81" s="11" t="n">
        <v>74</v>
      </c>
      <c r="B81" s="12" t="n">
        <v>4315.554942</v>
      </c>
      <c r="C81" s="12" t="n">
        <v>1895.199171</v>
      </c>
      <c r="D81" s="12" t="n">
        <v>2420.355771</v>
      </c>
      <c r="E81" s="12" t="n">
        <v>3779.273589</v>
      </c>
      <c r="F81" s="12" t="n">
        <v>1734.848001</v>
      </c>
      <c r="G81" s="12" t="n">
        <v>2044.425588</v>
      </c>
      <c r="H81" s="12" t="n">
        <v>4301.901655</v>
      </c>
      <c r="I81" s="12" t="n">
        <v>1947.437167</v>
      </c>
      <c r="J81" s="12" t="n">
        <v>2354.464488</v>
      </c>
      <c r="K81" s="12" t="n">
        <v>4813.519678</v>
      </c>
      <c r="L81" s="12" t="n">
        <v>2134.316721</v>
      </c>
      <c r="M81" s="12" t="n">
        <v>2679.202957</v>
      </c>
      <c r="N81" s="12" t="n">
        <v>4472.888143</v>
      </c>
      <c r="O81" s="12" t="n">
        <v>2058.416772</v>
      </c>
      <c r="P81" s="12" t="n">
        <v>2414.471371</v>
      </c>
      <c r="Q81" s="12" t="n">
        <v>4264.909691</v>
      </c>
      <c r="R81" s="12" t="n">
        <v>1983.515545</v>
      </c>
      <c r="S81" s="12" t="n">
        <v>2281.394146</v>
      </c>
      <c r="T81" s="12" t="n">
        <v>4093.499583</v>
      </c>
      <c r="U81" s="12" t="n">
        <v>1894.977097</v>
      </c>
      <c r="V81" s="12" t="n">
        <v>2198.522486</v>
      </c>
      <c r="W81" s="12" t="n">
        <v>4723.770457</v>
      </c>
      <c r="X81" s="12" t="n">
        <v>2223.123494</v>
      </c>
      <c r="Y81" s="12" t="n">
        <v>2500.646963</v>
      </c>
      <c r="Z81" s="12" t="n">
        <v>4639.381711</v>
      </c>
      <c r="AA81" s="12" t="n">
        <v>2171.84703</v>
      </c>
      <c r="AB81" s="12" t="n">
        <v>2467.534681</v>
      </c>
      <c r="AC81" s="12" t="n">
        <v>4474.658232</v>
      </c>
      <c r="AD81" s="12" t="n">
        <v>2083.639215</v>
      </c>
      <c r="AE81" s="12" t="n">
        <v>2391.019017</v>
      </c>
      <c r="AF81" s="12" t="n">
        <v>4622.408023</v>
      </c>
      <c r="AG81" s="12" t="n">
        <v>2168.830541</v>
      </c>
      <c r="AH81" s="12" t="n">
        <v>2453.577482</v>
      </c>
      <c r="AI81" s="12" t="n">
        <v>5040.414675</v>
      </c>
      <c r="AJ81" s="12" t="n">
        <v>2339.144389</v>
      </c>
      <c r="AK81" s="12" t="n">
        <v>2701.270286</v>
      </c>
      <c r="AL81" s="12" t="n">
        <v>5591.587297</v>
      </c>
      <c r="AM81" s="12" t="n">
        <v>2601.02868</v>
      </c>
      <c r="AN81" s="12" t="n">
        <v>2990.558617</v>
      </c>
      <c r="AO81" s="12" t="n">
        <v>5842.192544</v>
      </c>
      <c r="AP81" s="12" t="n">
        <v>2804.336013</v>
      </c>
      <c r="AQ81" s="12" t="n">
        <v>3037.856531</v>
      </c>
      <c r="AR81" s="12" t="n">
        <v>6107.858858</v>
      </c>
      <c r="AS81" s="12" t="n">
        <v>2867.74286</v>
      </c>
      <c r="AT81" s="12" t="n">
        <v>3240.115998</v>
      </c>
      <c r="AU81" s="12" t="n">
        <v>6316.644488</v>
      </c>
      <c r="AV81" s="12" t="n">
        <v>2953.024052</v>
      </c>
      <c r="AW81" s="12" t="n">
        <v>3363.620436</v>
      </c>
    </row>
    <row r="82" s="13" customFormat="true" ht="12.75" hidden="false" customHeight="false" outlineLevel="0" collapsed="false">
      <c r="A82" s="11" t="n">
        <v>75</v>
      </c>
      <c r="B82" s="12" t="n">
        <v>4129.23312</v>
      </c>
      <c r="C82" s="12" t="n">
        <v>1829.974457</v>
      </c>
      <c r="D82" s="12" t="n">
        <v>2299.258663</v>
      </c>
      <c r="E82" s="12" t="n">
        <v>4201.513082</v>
      </c>
      <c r="F82" s="12" t="n">
        <v>1828.162311</v>
      </c>
      <c r="G82" s="12" t="n">
        <v>2373.350771</v>
      </c>
      <c r="H82" s="12" t="n">
        <v>3702.037644</v>
      </c>
      <c r="I82" s="12" t="n">
        <v>1684.156084</v>
      </c>
      <c r="J82" s="12" t="n">
        <v>2017.88156</v>
      </c>
      <c r="K82" s="12" t="n">
        <v>4212.837559</v>
      </c>
      <c r="L82" s="12" t="n">
        <v>1890.211738</v>
      </c>
      <c r="M82" s="12" t="n">
        <v>2322.625821</v>
      </c>
      <c r="N82" s="12" t="n">
        <v>4714.316758</v>
      </c>
      <c r="O82" s="12" t="n">
        <v>2071.970609</v>
      </c>
      <c r="P82" s="12" t="n">
        <v>2642.346149</v>
      </c>
      <c r="Q82" s="12" t="n">
        <v>4380.782542</v>
      </c>
      <c r="R82" s="12" t="n">
        <v>1998.736859</v>
      </c>
      <c r="S82" s="12" t="n">
        <v>2382.045683</v>
      </c>
      <c r="T82" s="12" t="n">
        <v>4177.071054</v>
      </c>
      <c r="U82" s="12" t="n">
        <v>1926.227706</v>
      </c>
      <c r="V82" s="12" t="n">
        <v>2250.843348</v>
      </c>
      <c r="W82" s="12" t="n">
        <v>4012.248402</v>
      </c>
      <c r="X82" s="12" t="n">
        <v>1841.922475</v>
      </c>
      <c r="Y82" s="12" t="n">
        <v>2170.325927</v>
      </c>
      <c r="Z82" s="12" t="n">
        <v>4626.780451</v>
      </c>
      <c r="AA82" s="12" t="n">
        <v>2159.840317</v>
      </c>
      <c r="AB82" s="12" t="n">
        <v>2466.940134</v>
      </c>
      <c r="AC82" s="12" t="n">
        <v>4545.561369</v>
      </c>
      <c r="AD82" s="12" t="n">
        <v>2110.270455</v>
      </c>
      <c r="AE82" s="12" t="n">
        <v>2435.290914</v>
      </c>
      <c r="AF82" s="12" t="n">
        <v>4385.344176</v>
      </c>
      <c r="AG82" s="12" t="n">
        <v>2025.451241</v>
      </c>
      <c r="AH82" s="12" t="n">
        <v>2359.892935</v>
      </c>
      <c r="AI82" s="12" t="n">
        <v>4530.173077</v>
      </c>
      <c r="AJ82" s="12" t="n">
        <v>2108.738179</v>
      </c>
      <c r="AK82" s="12" t="n">
        <v>2421.434898</v>
      </c>
      <c r="AL82" s="12" t="n">
        <v>4939.479521</v>
      </c>
      <c r="AM82" s="12" t="n">
        <v>2274.149247</v>
      </c>
      <c r="AN82" s="12" t="n">
        <v>2665.330274</v>
      </c>
      <c r="AO82" s="12" t="n">
        <v>5478.985022</v>
      </c>
      <c r="AP82" s="12" t="n">
        <v>2528.740493</v>
      </c>
      <c r="AQ82" s="12" t="n">
        <v>2950.244529</v>
      </c>
      <c r="AR82" s="12" t="n">
        <v>5724.271095</v>
      </c>
      <c r="AS82" s="12" t="n">
        <v>2727.023424</v>
      </c>
      <c r="AT82" s="12" t="n">
        <v>2997.247671</v>
      </c>
      <c r="AU82" s="12" t="n">
        <v>5985.573439</v>
      </c>
      <c r="AV82" s="12" t="n">
        <v>2789.313687</v>
      </c>
      <c r="AW82" s="12" t="n">
        <v>3196.259752</v>
      </c>
    </row>
    <row r="83" s="13" customFormat="true" ht="12.75" hidden="false" customHeight="false" outlineLevel="0" collapsed="false">
      <c r="A83" s="11" t="n">
        <v>76</v>
      </c>
      <c r="B83" s="12" t="n">
        <v>4185.070328</v>
      </c>
      <c r="C83" s="12" t="n">
        <v>1892.107246</v>
      </c>
      <c r="D83" s="12" t="n">
        <v>2292.963082</v>
      </c>
      <c r="E83" s="12" t="n">
        <v>3989.037677</v>
      </c>
      <c r="F83" s="12" t="n">
        <v>1740.803725</v>
      </c>
      <c r="G83" s="12" t="n">
        <v>2248.233952</v>
      </c>
      <c r="H83" s="12" t="n">
        <v>4105.351312</v>
      </c>
      <c r="I83" s="12" t="n">
        <v>1769.435522</v>
      </c>
      <c r="J83" s="12" t="n">
        <v>2335.91579</v>
      </c>
      <c r="K83" s="12" t="n">
        <v>3618.240846</v>
      </c>
      <c r="L83" s="12" t="n">
        <v>1630.466355</v>
      </c>
      <c r="M83" s="12" t="n">
        <v>1987.774491</v>
      </c>
      <c r="N83" s="12" t="n">
        <v>4116.390537</v>
      </c>
      <c r="O83" s="12" t="n">
        <v>1829.678516</v>
      </c>
      <c r="P83" s="12" t="n">
        <v>2286.712021</v>
      </c>
      <c r="Q83" s="12" t="n">
        <v>4606.86483</v>
      </c>
      <c r="R83" s="12" t="n">
        <v>2005.99457</v>
      </c>
      <c r="S83" s="12" t="n">
        <v>2600.87026</v>
      </c>
      <c r="T83" s="12" t="n">
        <v>4280.943737</v>
      </c>
      <c r="U83" s="12" t="n">
        <v>1935.516866</v>
      </c>
      <c r="V83" s="12" t="n">
        <v>2345.426871</v>
      </c>
      <c r="W83" s="12" t="n">
        <v>4081.830963</v>
      </c>
      <c r="X83" s="12" t="n">
        <v>1865.530976</v>
      </c>
      <c r="Y83" s="12" t="n">
        <v>2216.299987</v>
      </c>
      <c r="Z83" s="12" t="n">
        <v>3923.767077</v>
      </c>
      <c r="AA83" s="12" t="n">
        <v>1785.501977</v>
      </c>
      <c r="AB83" s="12" t="n">
        <v>2138.2651</v>
      </c>
      <c r="AC83" s="12" t="n">
        <v>4521.579263</v>
      </c>
      <c r="AD83" s="12" t="n">
        <v>2092.697341</v>
      </c>
      <c r="AE83" s="12" t="n">
        <v>2428.881922</v>
      </c>
      <c r="AF83" s="12" t="n">
        <v>4443.716929</v>
      </c>
      <c r="AG83" s="12" t="n">
        <v>2044.981171</v>
      </c>
      <c r="AH83" s="12" t="n">
        <v>2398.735758</v>
      </c>
      <c r="AI83" s="12" t="n">
        <v>4288.205891</v>
      </c>
      <c r="AJ83" s="12" t="n">
        <v>1963.643373</v>
      </c>
      <c r="AK83" s="12" t="n">
        <v>2324.562518</v>
      </c>
      <c r="AL83" s="12" t="n">
        <v>4429.863988</v>
      </c>
      <c r="AM83" s="12" t="n">
        <v>2044.872661</v>
      </c>
      <c r="AN83" s="12" t="n">
        <v>2384.991327</v>
      </c>
      <c r="AO83" s="12" t="n">
        <v>4829.801511</v>
      </c>
      <c r="AP83" s="12" t="n">
        <v>2205.12</v>
      </c>
      <c r="AQ83" s="12" t="n">
        <v>2624.681511</v>
      </c>
      <c r="AR83" s="12" t="n">
        <v>5356.794178</v>
      </c>
      <c r="AS83" s="12" t="n">
        <v>2452.022125</v>
      </c>
      <c r="AT83" s="12" t="n">
        <v>2904.772053</v>
      </c>
      <c r="AU83" s="12" t="n">
        <v>5596.24538</v>
      </c>
      <c r="AV83" s="12" t="n">
        <v>2644.829321</v>
      </c>
      <c r="AW83" s="12" t="n">
        <v>2951.416059</v>
      </c>
    </row>
    <row r="84" s="13" customFormat="true" ht="12.75" hidden="false" customHeight="false" outlineLevel="0" collapsed="false">
      <c r="A84" s="11" t="n">
        <v>77</v>
      </c>
      <c r="B84" s="12" t="n">
        <v>3391.716006</v>
      </c>
      <c r="C84" s="12" t="n">
        <v>1451.870237</v>
      </c>
      <c r="D84" s="12" t="n">
        <v>1939.845769</v>
      </c>
      <c r="E84" s="12" t="n">
        <v>4019.716479</v>
      </c>
      <c r="F84" s="12" t="n">
        <v>1788.540703</v>
      </c>
      <c r="G84" s="12" t="n">
        <v>2231.175776</v>
      </c>
      <c r="H84" s="12" t="n">
        <v>3888.41711</v>
      </c>
      <c r="I84" s="12" t="n">
        <v>1680.197685</v>
      </c>
      <c r="J84" s="12" t="n">
        <v>2208.219425</v>
      </c>
      <c r="K84" s="12" t="n">
        <v>4002.519497</v>
      </c>
      <c r="L84" s="12" t="n">
        <v>1708.417644</v>
      </c>
      <c r="M84" s="12" t="n">
        <v>2294.101853</v>
      </c>
      <c r="N84" s="12" t="n">
        <v>3528.518695</v>
      </c>
      <c r="O84" s="12" t="n">
        <v>1574.615618</v>
      </c>
      <c r="P84" s="12" t="n">
        <v>1953.903077</v>
      </c>
      <c r="Q84" s="12" t="n">
        <v>4013.189794</v>
      </c>
      <c r="R84" s="12" t="n">
        <v>1766.706909</v>
      </c>
      <c r="S84" s="12" t="n">
        <v>2246.482885</v>
      </c>
      <c r="T84" s="12" t="n">
        <v>4491.754234</v>
      </c>
      <c r="U84" s="12" t="n">
        <v>1937.274048</v>
      </c>
      <c r="V84" s="12" t="n">
        <v>2554.480186</v>
      </c>
      <c r="W84" s="12" t="n">
        <v>4173.87716</v>
      </c>
      <c r="X84" s="12" t="n">
        <v>1869.547093</v>
      </c>
      <c r="Y84" s="12" t="n">
        <v>2304.330067</v>
      </c>
      <c r="Z84" s="12" t="n">
        <v>3979.619066</v>
      </c>
      <c r="AA84" s="12" t="n">
        <v>1802.137815</v>
      </c>
      <c r="AB84" s="12" t="n">
        <v>2177.481251</v>
      </c>
      <c r="AC84" s="12" t="n">
        <v>3828.395584</v>
      </c>
      <c r="AD84" s="12" t="n">
        <v>1726.334013</v>
      </c>
      <c r="AE84" s="12" t="n">
        <v>2102.061571</v>
      </c>
      <c r="AF84" s="12" t="n">
        <v>4408.485189</v>
      </c>
      <c r="AG84" s="12" t="n">
        <v>2022.356928</v>
      </c>
      <c r="AH84" s="12" t="n">
        <v>2386.128261</v>
      </c>
      <c r="AI84" s="12" t="n">
        <v>4334.094994</v>
      </c>
      <c r="AJ84" s="12" t="n">
        <v>1976.561103</v>
      </c>
      <c r="AK84" s="12" t="n">
        <v>2357.533891</v>
      </c>
      <c r="AL84" s="12" t="n">
        <v>4183.407996</v>
      </c>
      <c r="AM84" s="12" t="n">
        <v>1898.724379</v>
      </c>
      <c r="AN84" s="12" t="n">
        <v>2284.683617</v>
      </c>
      <c r="AO84" s="12" t="n">
        <v>4321.604491</v>
      </c>
      <c r="AP84" s="12" t="n">
        <v>1977.719844</v>
      </c>
      <c r="AQ84" s="12" t="n">
        <v>2343.884647</v>
      </c>
      <c r="AR84" s="12" t="n">
        <v>4711.441176</v>
      </c>
      <c r="AS84" s="12" t="n">
        <v>2132.510803</v>
      </c>
      <c r="AT84" s="12" t="n">
        <v>2578.930373</v>
      </c>
      <c r="AU84" s="12" t="n">
        <v>5225.022208</v>
      </c>
      <c r="AV84" s="12" t="n">
        <v>2371.316663</v>
      </c>
      <c r="AW84" s="12" t="n">
        <v>2853.705545</v>
      </c>
    </row>
    <row r="85" s="13" customFormat="true" ht="12.75" hidden="false" customHeight="false" outlineLevel="0" collapsed="false">
      <c r="A85" s="11" t="n">
        <v>78</v>
      </c>
      <c r="B85" s="12" t="n">
        <v>2763.85665</v>
      </c>
      <c r="C85" s="12" t="n">
        <v>1213.423009</v>
      </c>
      <c r="D85" s="12" t="n">
        <v>1550.433641</v>
      </c>
      <c r="E85" s="12" t="n">
        <v>3261.237797</v>
      </c>
      <c r="F85" s="12" t="n">
        <v>1382.723835</v>
      </c>
      <c r="G85" s="12" t="n">
        <v>1878.513962</v>
      </c>
      <c r="H85" s="12" t="n">
        <v>3903.068142</v>
      </c>
      <c r="I85" s="12" t="n">
        <v>1717.726731</v>
      </c>
      <c r="J85" s="12" t="n">
        <v>2185.341411</v>
      </c>
      <c r="K85" s="12" t="n">
        <v>3778.153384</v>
      </c>
      <c r="L85" s="12" t="n">
        <v>1614.794188</v>
      </c>
      <c r="M85" s="12" t="n">
        <v>2163.359196</v>
      </c>
      <c r="N85" s="12" t="n">
        <v>3889.768473</v>
      </c>
      <c r="O85" s="12" t="n">
        <v>1642.534955</v>
      </c>
      <c r="P85" s="12" t="n">
        <v>2247.233518</v>
      </c>
      <c r="Q85" s="12" t="n">
        <v>3430.010624</v>
      </c>
      <c r="R85" s="12" t="n">
        <v>1514.310786</v>
      </c>
      <c r="S85" s="12" t="n">
        <v>1915.699838</v>
      </c>
      <c r="T85" s="12" t="n">
        <v>3900.132267</v>
      </c>
      <c r="U85" s="12" t="n">
        <v>1698.821868</v>
      </c>
      <c r="V85" s="12" t="n">
        <v>2201.310399</v>
      </c>
      <c r="W85" s="12" t="n">
        <v>4365.664226</v>
      </c>
      <c r="X85" s="12" t="n">
        <v>1863.189315</v>
      </c>
      <c r="Y85" s="12" t="n">
        <v>2502.474911</v>
      </c>
      <c r="Z85" s="12" t="n">
        <v>4056.537287</v>
      </c>
      <c r="AA85" s="12" t="n">
        <v>1798.39654</v>
      </c>
      <c r="AB85" s="12" t="n">
        <v>2258.140747</v>
      </c>
      <c r="AC85" s="12" t="n">
        <v>3867.61717</v>
      </c>
      <c r="AD85" s="12" t="n">
        <v>1733.790013</v>
      </c>
      <c r="AE85" s="12" t="n">
        <v>2133.827157</v>
      </c>
      <c r="AF85" s="12" t="n">
        <v>3723.526873</v>
      </c>
      <c r="AG85" s="12" t="n">
        <v>1662.337529</v>
      </c>
      <c r="AH85" s="12" t="n">
        <v>2061.189344</v>
      </c>
      <c r="AI85" s="12" t="n">
        <v>4284.57531</v>
      </c>
      <c r="AJ85" s="12" t="n">
        <v>1946.475025</v>
      </c>
      <c r="AK85" s="12" t="n">
        <v>2338.100285</v>
      </c>
      <c r="AL85" s="12" t="n">
        <v>4213.906419</v>
      </c>
      <c r="AM85" s="12" t="n">
        <v>1902.79104</v>
      </c>
      <c r="AN85" s="12" t="n">
        <v>2311.115379</v>
      </c>
      <c r="AO85" s="12" t="n">
        <v>4068.392491</v>
      </c>
      <c r="AP85" s="12" t="n">
        <v>1828.644451</v>
      </c>
      <c r="AQ85" s="12" t="n">
        <v>2239.74804</v>
      </c>
      <c r="AR85" s="12" t="n">
        <v>4202.840465</v>
      </c>
      <c r="AS85" s="12" t="n">
        <v>1905.216423</v>
      </c>
      <c r="AT85" s="12" t="n">
        <v>2297.624042</v>
      </c>
      <c r="AU85" s="12" t="n">
        <v>4581.727584</v>
      </c>
      <c r="AV85" s="12" t="n">
        <v>2054.185809</v>
      </c>
      <c r="AW85" s="12" t="n">
        <v>2527.541775</v>
      </c>
    </row>
    <row r="86" s="13" customFormat="true" ht="12.75" hidden="false" customHeight="false" outlineLevel="0" collapsed="false">
      <c r="A86" s="11" t="n">
        <v>79</v>
      </c>
      <c r="B86" s="12" t="n">
        <v>4584.5341</v>
      </c>
      <c r="C86" s="12" t="n">
        <v>1922.275263</v>
      </c>
      <c r="D86" s="12" t="n">
        <v>2662.258837</v>
      </c>
      <c r="E86" s="12" t="n">
        <v>2637.851889</v>
      </c>
      <c r="F86" s="12" t="n">
        <v>1142.580251</v>
      </c>
      <c r="G86" s="12" t="n">
        <v>1495.271638</v>
      </c>
      <c r="H86" s="12" t="n">
        <v>3151.933641</v>
      </c>
      <c r="I86" s="12" t="n">
        <v>1319.51412</v>
      </c>
      <c r="J86" s="12" t="n">
        <v>1832.419521</v>
      </c>
      <c r="K86" s="12" t="n">
        <v>3771.552072</v>
      </c>
      <c r="L86" s="12" t="n">
        <v>1639.389775</v>
      </c>
      <c r="M86" s="12" t="n">
        <v>2132.162297</v>
      </c>
      <c r="N86" s="12" t="n">
        <v>3653.660191</v>
      </c>
      <c r="O86" s="12" t="n">
        <v>1542.366912</v>
      </c>
      <c r="P86" s="12" t="n">
        <v>2111.293279</v>
      </c>
      <c r="Q86" s="12" t="n">
        <v>3762.552832</v>
      </c>
      <c r="R86" s="12" t="n">
        <v>1569.604906</v>
      </c>
      <c r="S86" s="12" t="n">
        <v>2192.947926</v>
      </c>
      <c r="T86" s="12" t="n">
        <v>3318.813997</v>
      </c>
      <c r="U86" s="12" t="n">
        <v>1447.608875</v>
      </c>
      <c r="V86" s="12" t="n">
        <v>1871.205122</v>
      </c>
      <c r="W86" s="12" t="n">
        <v>3772.976791</v>
      </c>
      <c r="X86" s="12" t="n">
        <v>1623.935687</v>
      </c>
      <c r="Y86" s="12" t="n">
        <v>2149.041104</v>
      </c>
      <c r="Z86" s="12" t="n">
        <v>4224.037157</v>
      </c>
      <c r="AA86" s="12" t="n">
        <v>1781.53945</v>
      </c>
      <c r="AB86" s="12" t="n">
        <v>2442.497707</v>
      </c>
      <c r="AC86" s="12" t="n">
        <v>3924.834053</v>
      </c>
      <c r="AD86" s="12" t="n">
        <v>1720.029882</v>
      </c>
      <c r="AE86" s="12" t="n">
        <v>2204.804171</v>
      </c>
      <c r="AF86" s="12" t="n">
        <v>3742.081046</v>
      </c>
      <c r="AG86" s="12" t="n">
        <v>1658.599452</v>
      </c>
      <c r="AH86" s="12" t="n">
        <v>2083.481594</v>
      </c>
      <c r="AI86" s="12" t="n">
        <v>3605.687372</v>
      </c>
      <c r="AJ86" s="12" t="n">
        <v>1591.770663</v>
      </c>
      <c r="AK86" s="12" t="n">
        <v>2013.916709</v>
      </c>
      <c r="AL86" s="12" t="n">
        <v>4146.024982</v>
      </c>
      <c r="AM86" s="12" t="n">
        <v>1863.105478</v>
      </c>
      <c r="AN86" s="12" t="n">
        <v>2282.919504</v>
      </c>
      <c r="AO86" s="12" t="n">
        <v>4079.517443</v>
      </c>
      <c r="AP86" s="12" t="n">
        <v>1821.836277</v>
      </c>
      <c r="AQ86" s="12" t="n">
        <v>2257.681166</v>
      </c>
      <c r="AR86" s="12" t="n">
        <v>3939.799307</v>
      </c>
      <c r="AS86" s="12" t="n">
        <v>1751.701105</v>
      </c>
      <c r="AT86" s="12" t="n">
        <v>2188.098202</v>
      </c>
      <c r="AU86" s="12" t="n">
        <v>4070.263437</v>
      </c>
      <c r="AV86" s="12" t="n">
        <v>1825.655263</v>
      </c>
      <c r="AW86" s="12" t="n">
        <v>2244.608174</v>
      </c>
    </row>
    <row r="87" s="13" customFormat="true" ht="12.75" hidden="false" customHeight="false" outlineLevel="0" collapsed="false">
      <c r="A87" s="11" t="n">
        <v>80</v>
      </c>
      <c r="B87" s="12" t="n">
        <v>2178.653655</v>
      </c>
      <c r="C87" s="12" t="n">
        <v>858.202377</v>
      </c>
      <c r="D87" s="12" t="n">
        <v>1320.451278</v>
      </c>
      <c r="E87" s="12" t="n">
        <v>4371.395426</v>
      </c>
      <c r="F87" s="12" t="n">
        <v>1813.100405</v>
      </c>
      <c r="G87" s="12" t="n">
        <v>2558.295021</v>
      </c>
      <c r="H87" s="12" t="n">
        <v>2540.899549</v>
      </c>
      <c r="I87" s="12" t="n">
        <v>1086.552432</v>
      </c>
      <c r="J87" s="12" t="n">
        <v>1454.347117</v>
      </c>
      <c r="K87" s="12" t="n">
        <v>3035.687312</v>
      </c>
      <c r="L87" s="12" t="n">
        <v>1254.61519</v>
      </c>
      <c r="M87" s="12" t="n">
        <v>1781.072122</v>
      </c>
      <c r="N87" s="12" t="n">
        <v>3631.594231</v>
      </c>
      <c r="O87" s="12" t="n">
        <v>1558.771289</v>
      </c>
      <c r="P87" s="12" t="n">
        <v>2072.822942</v>
      </c>
      <c r="Q87" s="12" t="n">
        <v>3520.621615</v>
      </c>
      <c r="R87" s="12" t="n">
        <v>1467.557202</v>
      </c>
      <c r="S87" s="12" t="n">
        <v>2053.064413</v>
      </c>
      <c r="T87" s="12" t="n">
        <v>3626.269007</v>
      </c>
      <c r="U87" s="12" t="n">
        <v>1494.053476</v>
      </c>
      <c r="V87" s="12" t="n">
        <v>2132.215531</v>
      </c>
      <c r="W87" s="12" t="n">
        <v>3199.462511</v>
      </c>
      <c r="X87" s="12" t="n">
        <v>1378.343409</v>
      </c>
      <c r="Y87" s="12" t="n">
        <v>1821.119102</v>
      </c>
      <c r="Z87" s="12" t="n">
        <v>3636.448193</v>
      </c>
      <c r="AA87" s="12" t="n">
        <v>1546.074945</v>
      </c>
      <c r="AB87" s="12" t="n">
        <v>2090.373248</v>
      </c>
      <c r="AC87" s="12" t="n">
        <v>4071.661424</v>
      </c>
      <c r="AD87" s="12" t="n">
        <v>1696.448466</v>
      </c>
      <c r="AE87" s="12" t="n">
        <v>2375.212958</v>
      </c>
      <c r="AF87" s="12" t="n">
        <v>3782.984259</v>
      </c>
      <c r="AG87" s="12" t="n">
        <v>1638.164659</v>
      </c>
      <c r="AH87" s="12" t="n">
        <v>2144.8196</v>
      </c>
      <c r="AI87" s="12" t="n">
        <v>3606.72536</v>
      </c>
      <c r="AJ87" s="12" t="n">
        <v>1579.904837</v>
      </c>
      <c r="AK87" s="12" t="n">
        <v>2026.820523</v>
      </c>
      <c r="AL87" s="12" t="n">
        <v>3478.080626</v>
      </c>
      <c r="AM87" s="12" t="n">
        <v>1517.587221</v>
      </c>
      <c r="AN87" s="12" t="n">
        <v>1960.493405</v>
      </c>
      <c r="AO87" s="12" t="n">
        <v>3996.260386</v>
      </c>
      <c r="AP87" s="12" t="n">
        <v>1775.460871</v>
      </c>
      <c r="AQ87" s="12" t="n">
        <v>2220.799515</v>
      </c>
      <c r="AR87" s="12" t="n">
        <v>3933.88079</v>
      </c>
      <c r="AS87" s="12" t="n">
        <v>1736.583111</v>
      </c>
      <c r="AT87" s="12" t="n">
        <v>2197.297679</v>
      </c>
      <c r="AU87" s="12" t="n">
        <v>3800.183969</v>
      </c>
      <c r="AV87" s="12" t="n">
        <v>1670.443582</v>
      </c>
      <c r="AW87" s="12" t="n">
        <v>2129.740387</v>
      </c>
    </row>
    <row r="88" s="13" customFormat="true" ht="12.75" hidden="false" customHeight="false" outlineLevel="0" collapsed="false">
      <c r="A88" s="11" t="n">
        <v>81</v>
      </c>
      <c r="B88" s="12" t="n">
        <v>3016.882696</v>
      </c>
      <c r="C88" s="12" t="n">
        <v>1205.039601</v>
      </c>
      <c r="D88" s="12" t="n">
        <v>1811.843095</v>
      </c>
      <c r="E88" s="12" t="n">
        <v>2030.634232</v>
      </c>
      <c r="F88" s="12" t="n">
        <v>772.741358</v>
      </c>
      <c r="G88" s="12" t="n">
        <v>1257.892874</v>
      </c>
      <c r="H88" s="12" t="n">
        <v>4177.692671</v>
      </c>
      <c r="I88" s="12" t="n">
        <v>1706.825439</v>
      </c>
      <c r="J88" s="12" t="n">
        <v>2470.867232</v>
      </c>
      <c r="K88" s="12" t="n">
        <v>2431.831648</v>
      </c>
      <c r="L88" s="12" t="n">
        <v>1024.619171</v>
      </c>
      <c r="M88" s="12" t="n">
        <v>1407.212477</v>
      </c>
      <c r="N88" s="12" t="n">
        <v>2905.290148</v>
      </c>
      <c r="O88" s="12" t="n">
        <v>1183.059184</v>
      </c>
      <c r="P88" s="12" t="n">
        <v>1722.230964</v>
      </c>
      <c r="Q88" s="12" t="n">
        <v>3474.834225</v>
      </c>
      <c r="R88" s="12" t="n">
        <v>1470.026168</v>
      </c>
      <c r="S88" s="12" t="n">
        <v>2004.808057</v>
      </c>
      <c r="T88" s="12" t="n">
        <v>3371.418373</v>
      </c>
      <c r="U88" s="12" t="n">
        <v>1385.136565</v>
      </c>
      <c r="V88" s="12" t="n">
        <v>1986.281808</v>
      </c>
      <c r="W88" s="12" t="n">
        <v>3473.519694</v>
      </c>
      <c r="X88" s="12" t="n">
        <v>1410.837481</v>
      </c>
      <c r="Y88" s="12" t="n">
        <v>2062.682213</v>
      </c>
      <c r="Z88" s="12" t="n">
        <v>3065.589539</v>
      </c>
      <c r="AA88" s="12" t="n">
        <v>1302.097136</v>
      </c>
      <c r="AB88" s="12" t="n">
        <v>1763.492403</v>
      </c>
      <c r="AC88" s="12" t="n">
        <v>3483.737466</v>
      </c>
      <c r="AD88" s="12" t="n">
        <v>1460.550036</v>
      </c>
      <c r="AE88" s="12" t="n">
        <v>2023.18743</v>
      </c>
      <c r="AF88" s="12" t="n">
        <v>3901.385123</v>
      </c>
      <c r="AG88" s="12" t="n">
        <v>1603.048883</v>
      </c>
      <c r="AH88" s="12" t="n">
        <v>2298.33624</v>
      </c>
      <c r="AI88" s="12" t="n">
        <v>3624.56737</v>
      </c>
      <c r="AJ88" s="12" t="n">
        <v>1548.360475</v>
      </c>
      <c r="AK88" s="12" t="n">
        <v>2076.206895</v>
      </c>
      <c r="AL88" s="12" t="n">
        <v>3455.722422</v>
      </c>
      <c r="AM88" s="12" t="n">
        <v>1493.653159</v>
      </c>
      <c r="AN88" s="12" t="n">
        <v>1962.069263</v>
      </c>
      <c r="AO88" s="12" t="n">
        <v>3335.392709</v>
      </c>
      <c r="AP88" s="12" t="n">
        <v>1436.126496</v>
      </c>
      <c r="AQ88" s="12" t="n">
        <v>1899.266213</v>
      </c>
      <c r="AR88" s="12" t="n">
        <v>3829.489644</v>
      </c>
      <c r="AS88" s="12" t="n">
        <v>1679.499771</v>
      </c>
      <c r="AT88" s="12" t="n">
        <v>2149.989873</v>
      </c>
      <c r="AU88" s="12" t="n">
        <v>3771.591265</v>
      </c>
      <c r="AV88" s="12" t="n">
        <v>1643.295535</v>
      </c>
      <c r="AW88" s="12" t="n">
        <v>2128.29573</v>
      </c>
    </row>
    <row r="89" s="13" customFormat="true" ht="12.75" hidden="false" customHeight="false" outlineLevel="0" collapsed="false">
      <c r="A89" s="11" t="n">
        <v>82</v>
      </c>
      <c r="B89" s="12" t="n">
        <v>3375.753843</v>
      </c>
      <c r="C89" s="12" t="n">
        <v>1342.2959</v>
      </c>
      <c r="D89" s="12" t="n">
        <v>2033.457943</v>
      </c>
      <c r="E89" s="12" t="n">
        <v>2804.71796</v>
      </c>
      <c r="F89" s="12" t="n">
        <v>1094.728167</v>
      </c>
      <c r="G89" s="12" t="n">
        <v>1709.989793</v>
      </c>
      <c r="H89" s="12" t="n">
        <v>1933.331099</v>
      </c>
      <c r="I89" s="12" t="n">
        <v>723.88976</v>
      </c>
      <c r="J89" s="12" t="n">
        <v>1209.441339</v>
      </c>
      <c r="K89" s="12" t="n">
        <v>3969.09606</v>
      </c>
      <c r="L89" s="12" t="n">
        <v>1596.466521</v>
      </c>
      <c r="M89" s="12" t="n">
        <v>2372.629539</v>
      </c>
      <c r="N89" s="12" t="n">
        <v>2314.053889</v>
      </c>
      <c r="O89" s="12" t="n">
        <v>960.120588</v>
      </c>
      <c r="P89" s="12" t="n">
        <v>1353.933301</v>
      </c>
      <c r="Q89" s="12" t="n">
        <v>2764.588749</v>
      </c>
      <c r="R89" s="12" t="n">
        <v>1108.553536</v>
      </c>
      <c r="S89" s="12" t="n">
        <v>1656.035213</v>
      </c>
      <c r="T89" s="12" t="n">
        <v>3305.91521</v>
      </c>
      <c r="U89" s="12" t="n">
        <v>1377.593995</v>
      </c>
      <c r="V89" s="12" t="n">
        <v>1928.321215</v>
      </c>
      <c r="W89" s="12" t="n">
        <v>3210.352138</v>
      </c>
      <c r="X89" s="12" t="n">
        <v>1299.153135</v>
      </c>
      <c r="Y89" s="12" t="n">
        <v>1911.199003</v>
      </c>
      <c r="Z89" s="12" t="n">
        <v>3308.633318</v>
      </c>
      <c r="AA89" s="12" t="n">
        <v>1323.931797</v>
      </c>
      <c r="AB89" s="12" t="n">
        <v>1984.701521</v>
      </c>
      <c r="AC89" s="12" t="n">
        <v>2921.061516</v>
      </c>
      <c r="AD89" s="12" t="n">
        <v>1222.413629</v>
      </c>
      <c r="AE89" s="12" t="n">
        <v>1698.647887</v>
      </c>
      <c r="AF89" s="12" t="n">
        <v>3319.097884</v>
      </c>
      <c r="AG89" s="12" t="n">
        <v>1371.179227</v>
      </c>
      <c r="AH89" s="12" t="n">
        <v>1947.918657</v>
      </c>
      <c r="AI89" s="12" t="n">
        <v>3717.818909</v>
      </c>
      <c r="AJ89" s="12" t="n">
        <v>1505.385582</v>
      </c>
      <c r="AK89" s="12" t="n">
        <v>2212.433327</v>
      </c>
      <c r="AL89" s="12" t="n">
        <v>3453.920888</v>
      </c>
      <c r="AM89" s="12" t="n">
        <v>1454.387883</v>
      </c>
      <c r="AN89" s="12" t="n">
        <v>1999.533005</v>
      </c>
      <c r="AO89" s="12" t="n">
        <v>3293.179645</v>
      </c>
      <c r="AP89" s="12" t="n">
        <v>1403.350495</v>
      </c>
      <c r="AQ89" s="12" t="n">
        <v>1889.82915</v>
      </c>
      <c r="AR89" s="12" t="n">
        <v>3181.470751</v>
      </c>
      <c r="AS89" s="12" t="n">
        <v>1350.640433</v>
      </c>
      <c r="AT89" s="12" t="n">
        <v>1830.830318</v>
      </c>
      <c r="AU89" s="12" t="n">
        <v>3650.145969</v>
      </c>
      <c r="AV89" s="12" t="n">
        <v>1578.882944</v>
      </c>
      <c r="AW89" s="12" t="n">
        <v>2071.263025</v>
      </c>
    </row>
    <row r="90" s="13" customFormat="true" ht="12.75" hidden="false" customHeight="false" outlineLevel="0" collapsed="false">
      <c r="A90" s="11" t="n">
        <v>83</v>
      </c>
      <c r="B90" s="12" t="n">
        <v>3315.081188</v>
      </c>
      <c r="C90" s="12" t="n">
        <v>1253.411452</v>
      </c>
      <c r="D90" s="12" t="n">
        <v>2061.669736</v>
      </c>
      <c r="E90" s="12" t="n">
        <v>3097.834405</v>
      </c>
      <c r="F90" s="12" t="n">
        <v>1206.565467</v>
      </c>
      <c r="G90" s="12" t="n">
        <v>1891.268938</v>
      </c>
      <c r="H90" s="12" t="n">
        <v>2647.025995</v>
      </c>
      <c r="I90" s="12" t="n">
        <v>1015.654854</v>
      </c>
      <c r="J90" s="12" t="n">
        <v>1631.371141</v>
      </c>
      <c r="K90" s="12" t="n">
        <v>1828.804512</v>
      </c>
      <c r="L90" s="12" t="n">
        <v>673.019979</v>
      </c>
      <c r="M90" s="12" t="n">
        <v>1155.784533</v>
      </c>
      <c r="N90" s="12" t="n">
        <v>3746.216967</v>
      </c>
      <c r="O90" s="12" t="n">
        <v>1481.836083</v>
      </c>
      <c r="P90" s="12" t="n">
        <v>2264.380884</v>
      </c>
      <c r="Q90" s="12" t="n">
        <v>2187.92094</v>
      </c>
      <c r="R90" s="12" t="n">
        <v>892.97566</v>
      </c>
      <c r="S90" s="12" t="n">
        <v>1294.94528</v>
      </c>
      <c r="T90" s="12" t="n">
        <v>2614.010297</v>
      </c>
      <c r="U90" s="12" t="n">
        <v>1031.004942</v>
      </c>
      <c r="V90" s="12" t="n">
        <v>1583.005355</v>
      </c>
      <c r="W90" s="12" t="n">
        <v>3125.326936</v>
      </c>
      <c r="X90" s="12" t="n">
        <v>1281.387525</v>
      </c>
      <c r="Y90" s="12" t="n">
        <v>1843.939411</v>
      </c>
      <c r="Z90" s="12" t="n">
        <v>3037.916783</v>
      </c>
      <c r="AA90" s="12" t="n">
        <v>1209.554941</v>
      </c>
      <c r="AB90" s="12" t="n">
        <v>1828.361842</v>
      </c>
      <c r="AC90" s="12" t="n">
        <v>3132.150449</v>
      </c>
      <c r="AD90" s="12" t="n">
        <v>1233.313736</v>
      </c>
      <c r="AE90" s="12" t="n">
        <v>1898.836713</v>
      </c>
      <c r="AF90" s="12" t="n">
        <v>2766.314685</v>
      </c>
      <c r="AG90" s="12" t="n">
        <v>1139.285007</v>
      </c>
      <c r="AH90" s="12" t="n">
        <v>1627.029678</v>
      </c>
      <c r="AI90" s="12" t="n">
        <v>3143.006661</v>
      </c>
      <c r="AJ90" s="12" t="n">
        <v>1277.95739</v>
      </c>
      <c r="AK90" s="12" t="n">
        <v>1865.049271</v>
      </c>
      <c r="AL90" s="12" t="n">
        <v>3521.52107</v>
      </c>
      <c r="AM90" s="12" t="n">
        <v>1403.47819</v>
      </c>
      <c r="AN90" s="12" t="n">
        <v>2118.04288</v>
      </c>
      <c r="AO90" s="12" t="n">
        <v>3271.555541</v>
      </c>
      <c r="AP90" s="12" t="n">
        <v>1356.285886</v>
      </c>
      <c r="AQ90" s="12" t="n">
        <v>1915.269655</v>
      </c>
      <c r="AR90" s="12" t="n">
        <v>3119.565896</v>
      </c>
      <c r="AS90" s="12" t="n">
        <v>1309.043478</v>
      </c>
      <c r="AT90" s="12" t="n">
        <v>1810.522418</v>
      </c>
      <c r="AU90" s="12" t="n">
        <v>3016.762964</v>
      </c>
      <c r="AV90" s="12" t="n">
        <v>1261.20306</v>
      </c>
      <c r="AW90" s="12" t="n">
        <v>1755.559904</v>
      </c>
    </row>
    <row r="91" s="13" customFormat="true" ht="12.75" hidden="false" customHeight="false" outlineLevel="0" collapsed="false">
      <c r="A91" s="11" t="n">
        <v>84</v>
      </c>
      <c r="B91" s="12" t="n">
        <v>3079.824793</v>
      </c>
      <c r="C91" s="12" t="n">
        <v>1166.102587</v>
      </c>
      <c r="D91" s="12" t="n">
        <v>1913.722206</v>
      </c>
      <c r="E91" s="12" t="n">
        <v>3032.270233</v>
      </c>
      <c r="F91" s="12" t="n">
        <v>1125.796107</v>
      </c>
      <c r="G91" s="12" t="n">
        <v>1906.474126</v>
      </c>
      <c r="H91" s="12" t="n">
        <v>2898.368119</v>
      </c>
      <c r="I91" s="12" t="n">
        <v>1108.530023</v>
      </c>
      <c r="J91" s="12" t="n">
        <v>1789.838096</v>
      </c>
      <c r="K91" s="12" t="n">
        <v>2478.993601</v>
      </c>
      <c r="L91" s="12" t="n">
        <v>933.992746</v>
      </c>
      <c r="M91" s="12" t="n">
        <v>1545.000855</v>
      </c>
      <c r="N91" s="12" t="n">
        <v>1717.009786</v>
      </c>
      <c r="O91" s="12" t="n">
        <v>620.36185</v>
      </c>
      <c r="P91" s="12" t="n">
        <v>1096.647936</v>
      </c>
      <c r="Q91" s="12" t="n">
        <v>3509.163004</v>
      </c>
      <c r="R91" s="12" t="n">
        <v>1363.49003</v>
      </c>
      <c r="S91" s="12" t="n">
        <v>2145.672974</v>
      </c>
      <c r="T91" s="12" t="n">
        <v>2053.46359</v>
      </c>
      <c r="U91" s="12" t="n">
        <v>823.503285</v>
      </c>
      <c r="V91" s="12" t="n">
        <v>1229.960305</v>
      </c>
      <c r="W91" s="12" t="n">
        <v>2453.599112</v>
      </c>
      <c r="X91" s="12" t="n">
        <v>950.783532</v>
      </c>
      <c r="Y91" s="12" t="n">
        <v>1502.81558</v>
      </c>
      <c r="Z91" s="12" t="n">
        <v>2933.175278</v>
      </c>
      <c r="AA91" s="12" t="n">
        <v>1181.872309</v>
      </c>
      <c r="AB91" s="12" t="n">
        <v>1751.302969</v>
      </c>
      <c r="AC91" s="12" t="n">
        <v>2854.195944</v>
      </c>
      <c r="AD91" s="12" t="n">
        <v>1116.781497</v>
      </c>
      <c r="AE91" s="12" t="n">
        <v>1737.414447</v>
      </c>
      <c r="AF91" s="12" t="n">
        <v>2944.182264</v>
      </c>
      <c r="AG91" s="12" t="n">
        <v>1139.431901</v>
      </c>
      <c r="AH91" s="12" t="n">
        <v>1804.750363</v>
      </c>
      <c r="AI91" s="12" t="n">
        <v>2601.45159</v>
      </c>
      <c r="AJ91" s="12" t="n">
        <v>1053.125295</v>
      </c>
      <c r="AK91" s="12" t="n">
        <v>1548.326295</v>
      </c>
      <c r="AL91" s="12" t="n">
        <v>2955.596669</v>
      </c>
      <c r="AM91" s="12" t="n">
        <v>1181.347388</v>
      </c>
      <c r="AN91" s="12" t="n">
        <v>1774.249281</v>
      </c>
      <c r="AO91" s="12" t="n">
        <v>3312.662069</v>
      </c>
      <c r="AP91" s="12" t="n">
        <v>1297.837978</v>
      </c>
      <c r="AQ91" s="12" t="n">
        <v>2014.824091</v>
      </c>
      <c r="AR91" s="12" t="n">
        <v>3077.653104</v>
      </c>
      <c r="AS91" s="12" t="n">
        <v>1254.554602</v>
      </c>
      <c r="AT91" s="12" t="n">
        <v>1823.098502</v>
      </c>
      <c r="AU91" s="12" t="n">
        <v>2935.061436</v>
      </c>
      <c r="AV91" s="12" t="n">
        <v>1211.213057</v>
      </c>
      <c r="AW91" s="12" t="n">
        <v>1723.848379</v>
      </c>
    </row>
    <row r="92" s="13" customFormat="true" ht="12.75" hidden="false" customHeight="false" outlineLevel="0" collapsed="false">
      <c r="A92" s="11" t="n">
        <v>85</v>
      </c>
      <c r="B92" s="12" t="n">
        <v>2818.239149</v>
      </c>
      <c r="C92" s="12" t="n">
        <v>1100.679381</v>
      </c>
      <c r="D92" s="12" t="n">
        <v>1717.559768</v>
      </c>
      <c r="E92" s="12" t="n">
        <v>2779.451571</v>
      </c>
      <c r="F92" s="12" t="n">
        <v>1017.995617</v>
      </c>
      <c r="G92" s="12" t="n">
        <v>1761.455954</v>
      </c>
      <c r="H92" s="12" t="n">
        <v>2812.152893</v>
      </c>
      <c r="I92" s="12" t="n">
        <v>1024.184602</v>
      </c>
      <c r="J92" s="12" t="n">
        <v>1787.968291</v>
      </c>
      <c r="K92" s="12" t="n">
        <v>2688.084434</v>
      </c>
      <c r="L92" s="12" t="n">
        <v>1008.753899</v>
      </c>
      <c r="M92" s="12" t="n">
        <v>1679.330535</v>
      </c>
      <c r="N92" s="12" t="n">
        <v>2301.732035</v>
      </c>
      <c r="O92" s="12" t="n">
        <v>850.821193</v>
      </c>
      <c r="P92" s="12" t="n">
        <v>1450.910842</v>
      </c>
      <c r="Q92" s="12" t="n">
        <v>1598.61215</v>
      </c>
      <c r="R92" s="12" t="n">
        <v>566.586679</v>
      </c>
      <c r="S92" s="12" t="n">
        <v>1032.025471</v>
      </c>
      <c r="T92" s="12" t="n">
        <v>3259.510213</v>
      </c>
      <c r="U92" s="12" t="n">
        <v>1242.94075</v>
      </c>
      <c r="V92" s="12" t="n">
        <v>2016.569463</v>
      </c>
      <c r="W92" s="12" t="n">
        <v>1911.539938</v>
      </c>
      <c r="X92" s="12" t="n">
        <v>752.563648</v>
      </c>
      <c r="Y92" s="12" t="n">
        <v>1158.97629</v>
      </c>
      <c r="Z92" s="12" t="n">
        <v>2284.363418</v>
      </c>
      <c r="AA92" s="12" t="n">
        <v>868.865935</v>
      </c>
      <c r="AB92" s="12" t="n">
        <v>1415.497483</v>
      </c>
      <c r="AC92" s="12" t="n">
        <v>2730.698151</v>
      </c>
      <c r="AD92" s="12" t="n">
        <v>1080.246974</v>
      </c>
      <c r="AE92" s="12" t="n">
        <v>1650.451177</v>
      </c>
      <c r="AF92" s="12" t="n">
        <v>2660.332962</v>
      </c>
      <c r="AG92" s="12" t="n">
        <v>1021.926823</v>
      </c>
      <c r="AH92" s="12" t="n">
        <v>1638.406139</v>
      </c>
      <c r="AI92" s="12" t="n">
        <v>2745.866732</v>
      </c>
      <c r="AJ92" s="12" t="n">
        <v>1043.377783</v>
      </c>
      <c r="AK92" s="12" t="n">
        <v>1702.488949</v>
      </c>
      <c r="AL92" s="12" t="n">
        <v>2427.493369</v>
      </c>
      <c r="AM92" s="12" t="n">
        <v>964.91743</v>
      </c>
      <c r="AN92" s="12" t="n">
        <v>1462.575939</v>
      </c>
      <c r="AO92" s="12" t="n">
        <v>2758.008825</v>
      </c>
      <c r="AP92" s="12" t="n">
        <v>1082.431138</v>
      </c>
      <c r="AQ92" s="12" t="n">
        <v>1675.577687</v>
      </c>
      <c r="AR92" s="12" t="n">
        <v>3092.490372</v>
      </c>
      <c r="AS92" s="12" t="n">
        <v>1189.63346</v>
      </c>
      <c r="AT92" s="12" t="n">
        <v>1902.856912</v>
      </c>
      <c r="AU92" s="12" t="n">
        <v>2873.40853</v>
      </c>
      <c r="AV92" s="12" t="n">
        <v>1150.305064</v>
      </c>
      <c r="AW92" s="12" t="n">
        <v>1723.103466</v>
      </c>
    </row>
    <row r="93" s="13" customFormat="true" ht="12.75" hidden="false" customHeight="false" outlineLevel="0" collapsed="false">
      <c r="A93" s="11" t="n">
        <v>86</v>
      </c>
      <c r="B93" s="12" t="n">
        <v>2864.162775</v>
      </c>
      <c r="C93" s="12" t="n">
        <v>1096.795945</v>
      </c>
      <c r="D93" s="12" t="n">
        <v>1767.36683</v>
      </c>
      <c r="E93" s="12" t="n">
        <v>2519.392035</v>
      </c>
      <c r="F93" s="12" t="n">
        <v>955.763485</v>
      </c>
      <c r="G93" s="12" t="n">
        <v>1563.62855</v>
      </c>
      <c r="H93" s="12" t="n">
        <v>2550.120174</v>
      </c>
      <c r="I93" s="12" t="n">
        <v>914.973552</v>
      </c>
      <c r="J93" s="12" t="n">
        <v>1635.146622</v>
      </c>
      <c r="K93" s="12" t="n">
        <v>2582.3658</v>
      </c>
      <c r="L93" s="12" t="n">
        <v>921.240463</v>
      </c>
      <c r="M93" s="12" t="n">
        <v>1661.125337</v>
      </c>
      <c r="N93" s="12" t="n">
        <v>2468.874304</v>
      </c>
      <c r="O93" s="12" t="n">
        <v>907.704761</v>
      </c>
      <c r="P93" s="12" t="n">
        <v>1561.169543</v>
      </c>
      <c r="Q93" s="12" t="n">
        <v>2116.807243</v>
      </c>
      <c r="R93" s="12" t="n">
        <v>766.531294</v>
      </c>
      <c r="S93" s="12" t="n">
        <v>1350.275949</v>
      </c>
      <c r="T93" s="12" t="n">
        <v>1474.60024</v>
      </c>
      <c r="U93" s="12" t="n">
        <v>511.922413</v>
      </c>
      <c r="V93" s="12" t="n">
        <v>962.677827</v>
      </c>
      <c r="W93" s="12" t="n">
        <v>2999.442302</v>
      </c>
      <c r="X93" s="12" t="n">
        <v>1120.804565</v>
      </c>
      <c r="Y93" s="12" t="n">
        <v>1878.637737</v>
      </c>
      <c r="Z93" s="12" t="n">
        <v>1763.279289</v>
      </c>
      <c r="AA93" s="12" t="n">
        <v>680.489328</v>
      </c>
      <c r="AB93" s="12" t="n">
        <v>1082.789961</v>
      </c>
      <c r="AC93" s="12" t="n">
        <v>2107.702286</v>
      </c>
      <c r="AD93" s="12" t="n">
        <v>785.669595</v>
      </c>
      <c r="AE93" s="12" t="n">
        <v>1322.032691</v>
      </c>
      <c r="AF93" s="12" t="n">
        <v>2519.55595</v>
      </c>
      <c r="AG93" s="12" t="n">
        <v>977.05459</v>
      </c>
      <c r="AH93" s="12" t="n">
        <v>1542.50136</v>
      </c>
      <c r="AI93" s="12" t="n">
        <v>2457.904708</v>
      </c>
      <c r="AJ93" s="12" t="n">
        <v>925.498458</v>
      </c>
      <c r="AK93" s="12" t="n">
        <v>1532.40625</v>
      </c>
      <c r="AL93" s="12" t="n">
        <v>2538.798944</v>
      </c>
      <c r="AM93" s="12" t="n">
        <v>945.675437</v>
      </c>
      <c r="AN93" s="12" t="n">
        <v>1593.123507</v>
      </c>
      <c r="AO93" s="12" t="n">
        <v>2245.796881</v>
      </c>
      <c r="AP93" s="12" t="n">
        <v>875.152186</v>
      </c>
      <c r="AQ93" s="12" t="n">
        <v>1370.644695</v>
      </c>
      <c r="AR93" s="12" t="n">
        <v>2551.810896</v>
      </c>
      <c r="AS93" s="12" t="n">
        <v>981.7905</v>
      </c>
      <c r="AT93" s="12" t="n">
        <v>1570.020396</v>
      </c>
      <c r="AU93" s="12" t="n">
        <v>2862.765506</v>
      </c>
      <c r="AV93" s="12" t="n">
        <v>1079.518741</v>
      </c>
      <c r="AW93" s="12" t="n">
        <v>1783.246765</v>
      </c>
    </row>
    <row r="94" s="13" customFormat="true" ht="12.75" hidden="false" customHeight="false" outlineLevel="0" collapsed="false">
      <c r="A94" s="11" t="n">
        <v>87</v>
      </c>
      <c r="B94" s="12" t="n">
        <v>2562.090593</v>
      </c>
      <c r="C94" s="12" t="n">
        <v>1025.110551</v>
      </c>
      <c r="D94" s="12" t="n">
        <v>1536.980042</v>
      </c>
      <c r="E94" s="12" t="n">
        <v>2522.744936</v>
      </c>
      <c r="F94" s="12" t="n">
        <v>937.0637</v>
      </c>
      <c r="G94" s="12" t="n">
        <v>1585.681236</v>
      </c>
      <c r="H94" s="12" t="n">
        <v>2281.132223</v>
      </c>
      <c r="I94" s="12" t="n">
        <v>846.984572</v>
      </c>
      <c r="J94" s="12" t="n">
        <v>1434.147651</v>
      </c>
      <c r="K94" s="12" t="n">
        <v>2312.625969</v>
      </c>
      <c r="L94" s="12" t="n">
        <v>811.786929</v>
      </c>
      <c r="M94" s="12" t="n">
        <v>1500.83904</v>
      </c>
      <c r="N94" s="12" t="n">
        <v>2344.368969</v>
      </c>
      <c r="O94" s="12" t="n">
        <v>818.118362</v>
      </c>
      <c r="P94" s="12" t="n">
        <v>1526.250607</v>
      </c>
      <c r="Q94" s="12" t="n">
        <v>2242.163154</v>
      </c>
      <c r="R94" s="12" t="n">
        <v>806.516021</v>
      </c>
      <c r="S94" s="12" t="n">
        <v>1435.647133</v>
      </c>
      <c r="T94" s="12" t="n">
        <v>1925.385245</v>
      </c>
      <c r="U94" s="12" t="n">
        <v>682.04755</v>
      </c>
      <c r="V94" s="12" t="n">
        <v>1243.337695</v>
      </c>
      <c r="W94" s="12" t="n">
        <v>1345.664237</v>
      </c>
      <c r="X94" s="12" t="n">
        <v>456.93528</v>
      </c>
      <c r="Y94" s="12" t="n">
        <v>888.728957</v>
      </c>
      <c r="Z94" s="12" t="n">
        <v>2730.681981</v>
      </c>
      <c r="AA94" s="12" t="n">
        <v>998.417458</v>
      </c>
      <c r="AB94" s="12" t="n">
        <v>1732.264523</v>
      </c>
      <c r="AC94" s="12" t="n">
        <v>1609.563296</v>
      </c>
      <c r="AD94" s="12" t="n">
        <v>608.024694</v>
      </c>
      <c r="AE94" s="12" t="n">
        <v>1001.538602</v>
      </c>
      <c r="AF94" s="12" t="n">
        <v>1924.702868</v>
      </c>
      <c r="AG94" s="12" t="n">
        <v>702.065219</v>
      </c>
      <c r="AH94" s="12" t="n">
        <v>1222.637649</v>
      </c>
      <c r="AI94" s="12" t="n">
        <v>2301.104623</v>
      </c>
      <c r="AJ94" s="12" t="n">
        <v>873.384097</v>
      </c>
      <c r="AK94" s="12" t="n">
        <v>1427.720526</v>
      </c>
      <c r="AL94" s="12" t="n">
        <v>2248.174765</v>
      </c>
      <c r="AM94" s="12" t="n">
        <v>828.49362</v>
      </c>
      <c r="AN94" s="12" t="n">
        <v>1419.681145</v>
      </c>
      <c r="AO94" s="12" t="n">
        <v>2324.25062</v>
      </c>
      <c r="AP94" s="12" t="n">
        <v>847.323561</v>
      </c>
      <c r="AQ94" s="12" t="n">
        <v>1476.927059</v>
      </c>
      <c r="AR94" s="12" t="n">
        <v>2057.488705</v>
      </c>
      <c r="AS94" s="12" t="n">
        <v>784.742791</v>
      </c>
      <c r="AT94" s="12" t="n">
        <v>1272.745914</v>
      </c>
      <c r="AU94" s="12" t="n">
        <v>2338.323674</v>
      </c>
      <c r="AV94" s="12" t="n">
        <v>880.463349</v>
      </c>
      <c r="AW94" s="12" t="n">
        <v>1457.860325</v>
      </c>
    </row>
    <row r="95" s="13" customFormat="true" ht="12.75" hidden="false" customHeight="false" outlineLevel="0" collapsed="false">
      <c r="A95" s="11" t="n">
        <v>88</v>
      </c>
      <c r="B95" s="12" t="n">
        <v>2214.376687</v>
      </c>
      <c r="C95" s="12" t="n">
        <v>840.930954</v>
      </c>
      <c r="D95" s="12" t="n">
        <v>1373.445733</v>
      </c>
      <c r="E95" s="12" t="n">
        <v>2249.509911</v>
      </c>
      <c r="F95" s="12" t="n">
        <v>883.225766</v>
      </c>
      <c r="G95" s="12" t="n">
        <v>1366.284145</v>
      </c>
      <c r="H95" s="12" t="n">
        <v>2255.38321</v>
      </c>
      <c r="I95" s="12" t="n">
        <v>819.223304</v>
      </c>
      <c r="J95" s="12" t="n">
        <v>1436.159906</v>
      </c>
      <c r="K95" s="12" t="n">
        <v>2042.576215</v>
      </c>
      <c r="L95" s="12" t="n">
        <v>741.616587</v>
      </c>
      <c r="M95" s="12" t="n">
        <v>1300.959628</v>
      </c>
      <c r="N95" s="12" t="n">
        <v>2074.372166</v>
      </c>
      <c r="O95" s="12" t="n">
        <v>711.693091</v>
      </c>
      <c r="P95" s="12" t="n">
        <v>1362.679075</v>
      </c>
      <c r="Q95" s="12" t="n">
        <v>2105.363975</v>
      </c>
      <c r="R95" s="12" t="n">
        <v>717.974124</v>
      </c>
      <c r="S95" s="12" t="n">
        <v>1387.389851</v>
      </c>
      <c r="T95" s="12" t="n">
        <v>2014.584963</v>
      </c>
      <c r="U95" s="12" t="n">
        <v>708.19031</v>
      </c>
      <c r="V95" s="12" t="n">
        <v>1306.394653</v>
      </c>
      <c r="W95" s="12" t="n">
        <v>1732.886703</v>
      </c>
      <c r="X95" s="12" t="n">
        <v>599.802191</v>
      </c>
      <c r="Y95" s="12" t="n">
        <v>1133.084512</v>
      </c>
      <c r="Z95" s="12" t="n">
        <v>1215.334676</v>
      </c>
      <c r="AA95" s="12" t="n">
        <v>403.160347</v>
      </c>
      <c r="AB95" s="12" t="n">
        <v>812.174329</v>
      </c>
      <c r="AC95" s="12" t="n">
        <v>2460.390472</v>
      </c>
      <c r="AD95" s="12" t="n">
        <v>879.094685</v>
      </c>
      <c r="AE95" s="12" t="n">
        <v>1581.295787</v>
      </c>
      <c r="AF95" s="12" t="n">
        <v>1454.345772</v>
      </c>
      <c r="AG95" s="12" t="n">
        <v>537.067822</v>
      </c>
      <c r="AH95" s="12" t="n">
        <v>917.27795</v>
      </c>
      <c r="AI95" s="12" t="n">
        <v>1739.931455</v>
      </c>
      <c r="AJ95" s="12" t="n">
        <v>620.190424</v>
      </c>
      <c r="AK95" s="12" t="n">
        <v>1119.741031</v>
      </c>
      <c r="AL95" s="12" t="n">
        <v>2080.633428</v>
      </c>
      <c r="AM95" s="12" t="n">
        <v>771.807382</v>
      </c>
      <c r="AN95" s="12" t="n">
        <v>1308.826046</v>
      </c>
      <c r="AO95" s="12" t="n">
        <v>2036.059051</v>
      </c>
      <c r="AP95" s="12" t="n">
        <v>733.243791</v>
      </c>
      <c r="AQ95" s="12" t="n">
        <v>1302.81526</v>
      </c>
      <c r="AR95" s="12" t="n">
        <v>2107.070801</v>
      </c>
      <c r="AS95" s="12" t="n">
        <v>750.618863</v>
      </c>
      <c r="AT95" s="12" t="n">
        <v>1356.451938</v>
      </c>
      <c r="AU95" s="12" t="n">
        <v>1866.712181</v>
      </c>
      <c r="AV95" s="12" t="n">
        <v>695.742376</v>
      </c>
      <c r="AW95" s="12" t="n">
        <v>1170.969805</v>
      </c>
    </row>
    <row r="96" s="13" customFormat="true" ht="12.75" hidden="false" customHeight="false" outlineLevel="0" collapsed="false">
      <c r="A96" s="11" t="n">
        <v>89</v>
      </c>
      <c r="B96" s="12" t="n">
        <v>2085.013515</v>
      </c>
      <c r="C96" s="12" t="n">
        <v>797.930731</v>
      </c>
      <c r="D96" s="12" t="n">
        <v>1287.082784</v>
      </c>
      <c r="E96" s="12" t="n">
        <v>1858.853874</v>
      </c>
      <c r="F96" s="12" t="n">
        <v>693.476617</v>
      </c>
      <c r="G96" s="12" t="n">
        <v>1165.377257</v>
      </c>
      <c r="H96" s="12" t="n">
        <v>1976.678583</v>
      </c>
      <c r="I96" s="12" t="n">
        <v>757.796201</v>
      </c>
      <c r="J96" s="12" t="n">
        <v>1218.882382</v>
      </c>
      <c r="K96" s="12" t="n">
        <v>1987.12421</v>
      </c>
      <c r="L96" s="12" t="n">
        <v>704.286392</v>
      </c>
      <c r="M96" s="12" t="n">
        <v>1282.837818</v>
      </c>
      <c r="N96" s="12" t="n">
        <v>1802.953527</v>
      </c>
      <c r="O96" s="12" t="n">
        <v>638.732632</v>
      </c>
      <c r="P96" s="12" t="n">
        <v>1164.220895</v>
      </c>
      <c r="Q96" s="12" t="n">
        <v>1834.766258</v>
      </c>
      <c r="R96" s="12" t="n">
        <v>613.891022</v>
      </c>
      <c r="S96" s="12" t="n">
        <v>1220.875236</v>
      </c>
      <c r="T96" s="12" t="n">
        <v>1864.8746</v>
      </c>
      <c r="U96" s="12" t="n">
        <v>620.085354</v>
      </c>
      <c r="V96" s="12" t="n">
        <v>1244.789246</v>
      </c>
      <c r="W96" s="12" t="n">
        <v>1785.776231</v>
      </c>
      <c r="X96" s="12" t="n">
        <v>612.109335</v>
      </c>
      <c r="Y96" s="12" t="n">
        <v>1173.666896</v>
      </c>
      <c r="Z96" s="12" t="n">
        <v>1539.085003</v>
      </c>
      <c r="AA96" s="12" t="n">
        <v>519.334655</v>
      </c>
      <c r="AB96" s="12" t="n">
        <v>1019.750348</v>
      </c>
      <c r="AC96" s="12" t="n">
        <v>1083.484799</v>
      </c>
      <c r="AD96" s="12" t="n">
        <v>350.321337</v>
      </c>
      <c r="AE96" s="12" t="n">
        <v>733.163462</v>
      </c>
      <c r="AF96" s="12" t="n">
        <v>2188.500335</v>
      </c>
      <c r="AG96" s="12" t="n">
        <v>762.363007</v>
      </c>
      <c r="AH96" s="12" t="n">
        <v>1426.137328</v>
      </c>
      <c r="AI96" s="12" t="n">
        <v>1297.564289</v>
      </c>
      <c r="AJ96" s="12" t="n">
        <v>467.361404</v>
      </c>
      <c r="AK96" s="12" t="n">
        <v>830.202885</v>
      </c>
      <c r="AL96" s="12" t="n">
        <v>1553.447517</v>
      </c>
      <c r="AM96" s="12" t="n">
        <v>539.824419</v>
      </c>
      <c r="AN96" s="12" t="n">
        <v>1013.623098</v>
      </c>
      <c r="AO96" s="12" t="n">
        <v>1858.297223</v>
      </c>
      <c r="AP96" s="12" t="n">
        <v>672.130575</v>
      </c>
      <c r="AQ96" s="12" t="n">
        <v>1186.166648</v>
      </c>
      <c r="AR96" s="12" t="n">
        <v>1821.795267</v>
      </c>
      <c r="AS96" s="12" t="n">
        <v>639.622288</v>
      </c>
      <c r="AT96" s="12" t="n">
        <v>1182.172979</v>
      </c>
      <c r="AU96" s="12" t="n">
        <v>1887.576939</v>
      </c>
      <c r="AV96" s="12" t="n">
        <v>655.494226</v>
      </c>
      <c r="AW96" s="12" t="n">
        <v>1232.082713</v>
      </c>
    </row>
    <row r="97" s="13" customFormat="true" ht="12.75" hidden="false" customHeight="false" outlineLevel="0" collapsed="false">
      <c r="A97" s="11" t="n">
        <v>90</v>
      </c>
      <c r="B97" s="12" t="n">
        <v>1623.310142</v>
      </c>
      <c r="C97" s="12" t="n">
        <v>629.874882</v>
      </c>
      <c r="D97" s="12" t="n">
        <v>993.43526</v>
      </c>
      <c r="E97" s="12" t="n">
        <v>1730.682515</v>
      </c>
      <c r="F97" s="12" t="n">
        <v>648.72963</v>
      </c>
      <c r="G97" s="12" t="n">
        <v>1081.952885</v>
      </c>
      <c r="H97" s="12" t="n">
        <v>1607.067512</v>
      </c>
      <c r="I97" s="12" t="n">
        <v>585.050021</v>
      </c>
      <c r="J97" s="12" t="n">
        <v>1022.017491</v>
      </c>
      <c r="K97" s="12" t="n">
        <v>1710.861326</v>
      </c>
      <c r="L97" s="12" t="n">
        <v>639.974437</v>
      </c>
      <c r="M97" s="12" t="n">
        <v>1070.886889</v>
      </c>
      <c r="N97" s="12" t="n">
        <v>1724.920382</v>
      </c>
      <c r="O97" s="12" t="n">
        <v>596.081621</v>
      </c>
      <c r="P97" s="12" t="n">
        <v>1128.838761</v>
      </c>
      <c r="Q97" s="12" t="n">
        <v>1568.321248</v>
      </c>
      <c r="R97" s="12" t="n">
        <v>541.681211</v>
      </c>
      <c r="S97" s="12" t="n">
        <v>1026.640037</v>
      </c>
      <c r="T97" s="12" t="n">
        <v>1599.637507</v>
      </c>
      <c r="U97" s="12" t="n">
        <v>521.484411</v>
      </c>
      <c r="V97" s="12" t="n">
        <v>1078.153096</v>
      </c>
      <c r="W97" s="12" t="n">
        <v>1628.601004</v>
      </c>
      <c r="X97" s="12" t="n">
        <v>527.481855</v>
      </c>
      <c r="Y97" s="12" t="n">
        <v>1101.119149</v>
      </c>
      <c r="Z97" s="12" t="n">
        <v>1561.032925</v>
      </c>
      <c r="AA97" s="12" t="n">
        <v>521.163899</v>
      </c>
      <c r="AB97" s="12" t="n">
        <v>1039.869026</v>
      </c>
      <c r="AC97" s="12" t="n">
        <v>1348.340525</v>
      </c>
      <c r="AD97" s="12" t="n">
        <v>443.014541</v>
      </c>
      <c r="AE97" s="12" t="n">
        <v>905.325984</v>
      </c>
      <c r="AF97" s="12" t="n">
        <v>953.000487</v>
      </c>
      <c r="AG97" s="12" t="n">
        <v>299.957807</v>
      </c>
      <c r="AH97" s="12" t="n">
        <v>653.04268</v>
      </c>
      <c r="AI97" s="12" t="n">
        <v>1920.853415</v>
      </c>
      <c r="AJ97" s="12" t="n">
        <v>651.480271</v>
      </c>
      <c r="AK97" s="12" t="n">
        <v>1269.373144</v>
      </c>
      <c r="AL97" s="12" t="n">
        <v>1142.556043</v>
      </c>
      <c r="AM97" s="12" t="n">
        <v>400.833023</v>
      </c>
      <c r="AN97" s="12" t="n">
        <v>741.72302</v>
      </c>
      <c r="AO97" s="12" t="n">
        <v>1369.077874</v>
      </c>
      <c r="AP97" s="12" t="n">
        <v>463.125747</v>
      </c>
      <c r="AQ97" s="12" t="n">
        <v>905.952127</v>
      </c>
      <c r="AR97" s="12" t="n">
        <v>1638.581524</v>
      </c>
      <c r="AS97" s="12" t="n">
        <v>576.961055</v>
      </c>
      <c r="AT97" s="12" t="n">
        <v>1061.620469</v>
      </c>
      <c r="AU97" s="12" t="n">
        <v>1609.585027</v>
      </c>
      <c r="AV97" s="12" t="n">
        <v>550.029458</v>
      </c>
      <c r="AW97" s="12" t="n">
        <v>1059.555569</v>
      </c>
    </row>
    <row r="98" s="13" customFormat="true" ht="12.75" hidden="false" customHeight="false" outlineLevel="0" collapsed="false">
      <c r="A98" s="11" t="n">
        <v>91</v>
      </c>
      <c r="B98" s="12" t="n">
        <v>1339.036938</v>
      </c>
      <c r="C98" s="12" t="n">
        <v>464.9434</v>
      </c>
      <c r="D98" s="12" t="n">
        <v>874.093538</v>
      </c>
      <c r="E98" s="12" t="n">
        <v>1301.171228</v>
      </c>
      <c r="F98" s="12" t="n">
        <v>498.157044</v>
      </c>
      <c r="G98" s="12" t="n">
        <v>803.014184</v>
      </c>
      <c r="H98" s="12" t="n">
        <v>1466.634555</v>
      </c>
      <c r="I98" s="12" t="n">
        <v>536.357864</v>
      </c>
      <c r="J98" s="12" t="n">
        <v>930.276691</v>
      </c>
      <c r="K98" s="12" t="n">
        <v>1365.946378</v>
      </c>
      <c r="L98" s="12" t="n">
        <v>484.976572</v>
      </c>
      <c r="M98" s="12" t="n">
        <v>880.969806</v>
      </c>
      <c r="N98" s="12" t="n">
        <v>1456.267618</v>
      </c>
      <c r="O98" s="12" t="n">
        <v>531.157492</v>
      </c>
      <c r="P98" s="12" t="n">
        <v>925.110126</v>
      </c>
      <c r="Q98" s="12" t="n">
        <v>1472.957444</v>
      </c>
      <c r="R98" s="12" t="n">
        <v>495.908043</v>
      </c>
      <c r="S98" s="12" t="n">
        <v>977.049401</v>
      </c>
      <c r="T98" s="12" t="n">
        <v>1342.414626</v>
      </c>
      <c r="U98" s="12" t="n">
        <v>451.636489</v>
      </c>
      <c r="V98" s="12" t="n">
        <v>890.778137</v>
      </c>
      <c r="W98" s="12" t="n">
        <v>1372.737519</v>
      </c>
      <c r="X98" s="12" t="n">
        <v>435.600695</v>
      </c>
      <c r="Y98" s="12" t="n">
        <v>937.136824</v>
      </c>
      <c r="Z98" s="12" t="n">
        <v>1400.29805</v>
      </c>
      <c r="AA98" s="12" t="n">
        <v>441.297315</v>
      </c>
      <c r="AB98" s="12" t="n">
        <v>959.000735</v>
      </c>
      <c r="AC98" s="12" t="n">
        <v>1343.878955</v>
      </c>
      <c r="AD98" s="12" t="n">
        <v>436.469888</v>
      </c>
      <c r="AE98" s="12" t="n">
        <v>907.409067</v>
      </c>
      <c r="AF98" s="12" t="n">
        <v>1163.636848</v>
      </c>
      <c r="AG98" s="12" t="n">
        <v>371.7886</v>
      </c>
      <c r="AH98" s="12" t="n">
        <v>791.848248</v>
      </c>
      <c r="AI98" s="12" t="n">
        <v>825.955141</v>
      </c>
      <c r="AJ98" s="12" t="n">
        <v>252.720922</v>
      </c>
      <c r="AK98" s="12" t="n">
        <v>573.234219</v>
      </c>
      <c r="AL98" s="12" t="n">
        <v>1661.55952</v>
      </c>
      <c r="AM98" s="12" t="n">
        <v>547.829546</v>
      </c>
      <c r="AN98" s="12" t="n">
        <v>1113.729974</v>
      </c>
      <c r="AO98" s="12" t="n">
        <v>991.719066</v>
      </c>
      <c r="AP98" s="12" t="n">
        <v>338.339826</v>
      </c>
      <c r="AQ98" s="12" t="n">
        <v>653.37924</v>
      </c>
      <c r="AR98" s="12" t="n">
        <v>1189.649972</v>
      </c>
      <c r="AS98" s="12" t="n">
        <v>391.081222</v>
      </c>
      <c r="AT98" s="12" t="n">
        <v>798.56875</v>
      </c>
      <c r="AU98" s="12" t="n">
        <v>1424.812092</v>
      </c>
      <c r="AV98" s="12" t="n">
        <v>487.522377</v>
      </c>
      <c r="AW98" s="12" t="n">
        <v>937.289715</v>
      </c>
    </row>
    <row r="99" s="13" customFormat="true" ht="12.75" hidden="false" customHeight="false" outlineLevel="0" collapsed="false">
      <c r="A99" s="11" t="n">
        <v>92</v>
      </c>
      <c r="B99" s="12" t="n">
        <v>1028.118492</v>
      </c>
      <c r="C99" s="12" t="n">
        <v>358.335763</v>
      </c>
      <c r="D99" s="12" t="n">
        <v>669.782729</v>
      </c>
      <c r="E99" s="12" t="n">
        <v>1067.239917</v>
      </c>
      <c r="F99" s="12" t="n">
        <v>360.981664</v>
      </c>
      <c r="G99" s="12" t="n">
        <v>706.258253</v>
      </c>
      <c r="H99" s="12" t="n">
        <v>1083.474894</v>
      </c>
      <c r="I99" s="12" t="n">
        <v>403.967976</v>
      </c>
      <c r="J99" s="12" t="n">
        <v>679.506918</v>
      </c>
      <c r="K99" s="12" t="n">
        <v>1224.09931</v>
      </c>
      <c r="L99" s="12" t="n">
        <v>435.551525</v>
      </c>
      <c r="M99" s="12" t="n">
        <v>788.547785</v>
      </c>
      <c r="N99" s="12" t="n">
        <v>1143.712541</v>
      </c>
      <c r="O99" s="12" t="n">
        <v>394.932237</v>
      </c>
      <c r="P99" s="12" t="n">
        <v>748.780304</v>
      </c>
      <c r="Q99" s="12" t="n">
        <v>1221.297928</v>
      </c>
      <c r="R99" s="12" t="n">
        <v>433.139775</v>
      </c>
      <c r="S99" s="12" t="n">
        <v>788.158153</v>
      </c>
      <c r="T99" s="12" t="n">
        <v>1239.584598</v>
      </c>
      <c r="U99" s="12" t="n">
        <v>405.42263</v>
      </c>
      <c r="V99" s="12" t="n">
        <v>834.161968</v>
      </c>
      <c r="W99" s="12" t="n">
        <v>1132.594812</v>
      </c>
      <c r="X99" s="12" t="n">
        <v>370.092603</v>
      </c>
      <c r="Y99" s="12" t="n">
        <v>762.502209</v>
      </c>
      <c r="Z99" s="12" t="n">
        <v>1161.407609</v>
      </c>
      <c r="AA99" s="12" t="n">
        <v>357.660425</v>
      </c>
      <c r="AB99" s="12" t="n">
        <v>803.747184</v>
      </c>
      <c r="AC99" s="12" t="n">
        <v>1187.211277</v>
      </c>
      <c r="AD99" s="12" t="n">
        <v>362.950525</v>
      </c>
      <c r="AE99" s="12" t="n">
        <v>824.260752</v>
      </c>
      <c r="AF99" s="12" t="n">
        <v>1140.966339</v>
      </c>
      <c r="AG99" s="12" t="n">
        <v>359.401392</v>
      </c>
      <c r="AH99" s="12" t="n">
        <v>781.564947</v>
      </c>
      <c r="AI99" s="12" t="n">
        <v>990.547674</v>
      </c>
      <c r="AJ99" s="12" t="n">
        <v>306.816496</v>
      </c>
      <c r="AK99" s="12" t="n">
        <v>683.731178</v>
      </c>
      <c r="AL99" s="12" t="n">
        <v>706.209448</v>
      </c>
      <c r="AM99" s="12" t="n">
        <v>209.405355</v>
      </c>
      <c r="AN99" s="12" t="n">
        <v>496.804093</v>
      </c>
      <c r="AO99" s="12" t="n">
        <v>1418.001135</v>
      </c>
      <c r="AP99" s="12" t="n">
        <v>453.06548</v>
      </c>
      <c r="AQ99" s="12" t="n">
        <v>964.935655</v>
      </c>
      <c r="AR99" s="12" t="n">
        <v>849.316773</v>
      </c>
      <c r="AS99" s="12" t="n">
        <v>280.910774</v>
      </c>
      <c r="AT99" s="12" t="n">
        <v>568.405999</v>
      </c>
      <c r="AU99" s="12" t="n">
        <v>1020.117828</v>
      </c>
      <c r="AV99" s="12" t="n">
        <v>324.855726</v>
      </c>
      <c r="AW99" s="12" t="n">
        <v>695.262102</v>
      </c>
    </row>
    <row r="100" s="13" customFormat="true" ht="12.75" hidden="false" customHeight="false" outlineLevel="0" collapsed="false">
      <c r="A100" s="11" t="n">
        <v>93</v>
      </c>
      <c r="B100" s="12" t="n">
        <v>733.370385</v>
      </c>
      <c r="C100" s="12" t="n">
        <v>234.64366</v>
      </c>
      <c r="D100" s="12" t="n">
        <v>498.726725</v>
      </c>
      <c r="E100" s="12" t="n">
        <v>777.557452</v>
      </c>
      <c r="F100" s="12" t="n">
        <v>266.137056</v>
      </c>
      <c r="G100" s="12" t="n">
        <v>511.420396</v>
      </c>
      <c r="H100" s="12" t="n">
        <v>871.999368</v>
      </c>
      <c r="I100" s="12" t="n">
        <v>286.8403</v>
      </c>
      <c r="J100" s="12" t="n">
        <v>585.159068</v>
      </c>
      <c r="K100" s="12" t="n">
        <v>886.362177</v>
      </c>
      <c r="L100" s="12" t="n">
        <v>321.45895</v>
      </c>
      <c r="M100" s="12" t="n">
        <v>564.903227</v>
      </c>
      <c r="N100" s="12" t="n">
        <v>1004.03957</v>
      </c>
      <c r="O100" s="12" t="n">
        <v>347.133463</v>
      </c>
      <c r="P100" s="12" t="n">
        <v>656.906107</v>
      </c>
      <c r="Q100" s="12" t="n">
        <v>941.342465</v>
      </c>
      <c r="R100" s="12" t="n">
        <v>315.690568</v>
      </c>
      <c r="S100" s="12" t="n">
        <v>625.651897</v>
      </c>
      <c r="T100" s="12" t="n">
        <v>1007.064984</v>
      </c>
      <c r="U100" s="12" t="n">
        <v>346.761105</v>
      </c>
      <c r="V100" s="12" t="n">
        <v>660.303879</v>
      </c>
      <c r="W100" s="12" t="n">
        <v>1025.958988</v>
      </c>
      <c r="X100" s="12" t="n">
        <v>325.437166</v>
      </c>
      <c r="Y100" s="12" t="n">
        <v>700.521822</v>
      </c>
      <c r="Z100" s="12" t="n">
        <v>939.991637</v>
      </c>
      <c r="AA100" s="12" t="n">
        <v>297.80692</v>
      </c>
      <c r="AB100" s="12" t="n">
        <v>642.184717</v>
      </c>
      <c r="AC100" s="12" t="n">
        <v>966.8332</v>
      </c>
      <c r="AD100" s="12" t="n">
        <v>288.408049</v>
      </c>
      <c r="AE100" s="12" t="n">
        <v>678.425151</v>
      </c>
      <c r="AF100" s="12" t="n">
        <v>990.598479</v>
      </c>
      <c r="AG100" s="12" t="n">
        <v>293.200137</v>
      </c>
      <c r="AH100" s="12" t="n">
        <v>697.398342</v>
      </c>
      <c r="AI100" s="12" t="n">
        <v>953.557776</v>
      </c>
      <c r="AJ100" s="12" t="n">
        <v>290.707277</v>
      </c>
      <c r="AK100" s="12" t="n">
        <v>662.850499</v>
      </c>
      <c r="AL100" s="12" t="n">
        <v>830.213148</v>
      </c>
      <c r="AM100" s="12" t="n">
        <v>248.74996</v>
      </c>
      <c r="AN100" s="12" t="n">
        <v>581.463188</v>
      </c>
      <c r="AO100" s="12" t="n">
        <v>594.621012</v>
      </c>
      <c r="AP100" s="12" t="n">
        <v>170.480752</v>
      </c>
      <c r="AQ100" s="12" t="n">
        <v>424.14026</v>
      </c>
      <c r="AR100" s="12" t="n">
        <v>1191.910441</v>
      </c>
      <c r="AS100" s="12" t="n">
        <v>368.152413</v>
      </c>
      <c r="AT100" s="12" t="n">
        <v>823.758028</v>
      </c>
      <c r="AU100" s="12" t="n">
        <v>716.464082</v>
      </c>
      <c r="AV100" s="12" t="n">
        <v>229.174084</v>
      </c>
      <c r="AW100" s="12" t="n">
        <v>487.289998</v>
      </c>
    </row>
    <row r="101" s="13" customFormat="true" ht="12.75" hidden="false" customHeight="false" outlineLevel="0" collapsed="false">
      <c r="A101" s="11" t="n">
        <v>94</v>
      </c>
      <c r="B101" s="12" t="n">
        <v>644.728003</v>
      </c>
      <c r="C101" s="12" t="n">
        <v>202.134289</v>
      </c>
      <c r="D101" s="12" t="n">
        <v>442.593714</v>
      </c>
      <c r="E101" s="12" t="n">
        <v>538.599001</v>
      </c>
      <c r="F101" s="12" t="n">
        <v>162.704312</v>
      </c>
      <c r="G101" s="12" t="n">
        <v>375.894689</v>
      </c>
      <c r="H101" s="12" t="n">
        <v>622.020517</v>
      </c>
      <c r="I101" s="12" t="n">
        <v>206.921185</v>
      </c>
      <c r="J101" s="12" t="n">
        <v>415.099332</v>
      </c>
      <c r="K101" s="12" t="n">
        <v>699.908386</v>
      </c>
      <c r="L101" s="12" t="n">
        <v>223.59152</v>
      </c>
      <c r="M101" s="12" t="n">
        <v>476.316866</v>
      </c>
      <c r="N101" s="12" t="n">
        <v>712.482409</v>
      </c>
      <c r="O101" s="12" t="n">
        <v>250.97404</v>
      </c>
      <c r="P101" s="12" t="n">
        <v>461.508369</v>
      </c>
      <c r="Q101" s="12" t="n">
        <v>809.431849</v>
      </c>
      <c r="R101" s="12" t="n">
        <v>271.479175</v>
      </c>
      <c r="S101" s="12" t="n">
        <v>537.952674</v>
      </c>
      <c r="T101" s="12" t="n">
        <v>761.657849</v>
      </c>
      <c r="U101" s="12" t="n">
        <v>247.638187</v>
      </c>
      <c r="V101" s="12" t="n">
        <v>514.019662</v>
      </c>
      <c r="W101" s="12" t="n">
        <v>816.520311</v>
      </c>
      <c r="X101" s="12" t="n">
        <v>272.455601</v>
      </c>
      <c r="Y101" s="12" t="n">
        <v>544.06471</v>
      </c>
      <c r="Z101" s="12" t="n">
        <v>835.135577</v>
      </c>
      <c r="AA101" s="12" t="n">
        <v>256.399404</v>
      </c>
      <c r="AB101" s="12" t="n">
        <v>578.736173</v>
      </c>
      <c r="AC101" s="12" t="n">
        <v>767.398378</v>
      </c>
      <c r="AD101" s="12" t="n">
        <v>235.222109</v>
      </c>
      <c r="AE101" s="12" t="n">
        <v>532.176269</v>
      </c>
      <c r="AF101" s="12" t="n">
        <v>791.884906</v>
      </c>
      <c r="AG101" s="12" t="n">
        <v>228.292124</v>
      </c>
      <c r="AH101" s="12" t="n">
        <v>563.592782</v>
      </c>
      <c r="AI101" s="12" t="n">
        <v>813.37109</v>
      </c>
      <c r="AJ101" s="12" t="n">
        <v>232.518621</v>
      </c>
      <c r="AK101" s="12" t="n">
        <v>580.852469</v>
      </c>
      <c r="AL101" s="12" t="n">
        <v>784.386974</v>
      </c>
      <c r="AM101" s="12" t="n">
        <v>230.859679</v>
      </c>
      <c r="AN101" s="12" t="n">
        <v>553.527295</v>
      </c>
      <c r="AO101" s="12" t="n">
        <v>684.997833</v>
      </c>
      <c r="AP101" s="12" t="n">
        <v>198.011396</v>
      </c>
      <c r="AQ101" s="12" t="n">
        <v>486.986437</v>
      </c>
      <c r="AR101" s="12" t="n">
        <v>492.917859</v>
      </c>
      <c r="AS101" s="12" t="n">
        <v>136.272742</v>
      </c>
      <c r="AT101" s="12" t="n">
        <v>356.645117</v>
      </c>
      <c r="AU101" s="12" t="n">
        <v>986.555646</v>
      </c>
      <c r="AV101" s="12" t="n">
        <v>293.734786</v>
      </c>
      <c r="AW101" s="12" t="n">
        <v>692.82086</v>
      </c>
    </row>
    <row r="102" s="13" customFormat="true" ht="12.75" hidden="false" customHeight="false" outlineLevel="0" collapsed="false">
      <c r="A102" s="11" t="n">
        <v>95</v>
      </c>
      <c r="B102" s="12" t="n">
        <v>440.710168</v>
      </c>
      <c r="C102" s="12" t="n">
        <v>123.084573</v>
      </c>
      <c r="D102" s="12" t="n">
        <v>317.625595</v>
      </c>
      <c r="E102" s="12" t="n">
        <v>494.207315</v>
      </c>
      <c r="F102" s="12" t="n">
        <v>153.843937</v>
      </c>
      <c r="G102" s="12" t="n">
        <v>340.363378</v>
      </c>
      <c r="H102" s="12" t="n">
        <v>423.695288</v>
      </c>
      <c r="I102" s="12" t="n">
        <v>124.679236</v>
      </c>
      <c r="J102" s="12" t="n">
        <v>299.016052</v>
      </c>
      <c r="K102" s="12" t="n">
        <v>489.567635</v>
      </c>
      <c r="L102" s="12" t="n">
        <v>158.520728</v>
      </c>
      <c r="M102" s="12" t="n">
        <v>331.046907</v>
      </c>
      <c r="N102" s="12" t="n">
        <v>552.763015</v>
      </c>
      <c r="O102" s="12" t="n">
        <v>171.704448</v>
      </c>
      <c r="P102" s="12" t="n">
        <v>381.058567</v>
      </c>
      <c r="Q102" s="12" t="n">
        <v>563.642785</v>
      </c>
      <c r="R102" s="12" t="n">
        <v>193.01988</v>
      </c>
      <c r="S102" s="12" t="n">
        <v>370.622905</v>
      </c>
      <c r="T102" s="12" t="n">
        <v>642.280739</v>
      </c>
      <c r="U102" s="12" t="n">
        <v>209.120088</v>
      </c>
      <c r="V102" s="12" t="n">
        <v>433.160651</v>
      </c>
      <c r="W102" s="12" t="n">
        <v>606.594592</v>
      </c>
      <c r="X102" s="12" t="n">
        <v>191.297119</v>
      </c>
      <c r="Y102" s="12" t="n">
        <v>415.297473</v>
      </c>
      <c r="Z102" s="12" t="n">
        <v>651.712729</v>
      </c>
      <c r="AA102" s="12" t="n">
        <v>210.785829</v>
      </c>
      <c r="AB102" s="12" t="n">
        <v>440.9269</v>
      </c>
      <c r="AC102" s="12" t="n">
        <v>669.236749</v>
      </c>
      <c r="AD102" s="12" t="n">
        <v>198.869592</v>
      </c>
      <c r="AE102" s="12" t="n">
        <v>470.367157</v>
      </c>
      <c r="AF102" s="12" t="n">
        <v>616.784273</v>
      </c>
      <c r="AG102" s="12" t="n">
        <v>182.870409</v>
      </c>
      <c r="AH102" s="12" t="n">
        <v>433.913864</v>
      </c>
      <c r="AI102" s="12" t="n">
        <v>638.59075</v>
      </c>
      <c r="AJ102" s="12" t="n">
        <v>177.840274</v>
      </c>
      <c r="AK102" s="12" t="n">
        <v>460.750476</v>
      </c>
      <c r="AL102" s="12" t="n">
        <v>657.602487</v>
      </c>
      <c r="AM102" s="12" t="n">
        <v>181.445689</v>
      </c>
      <c r="AN102" s="12" t="n">
        <v>476.156798</v>
      </c>
      <c r="AO102" s="12" t="n">
        <v>635.416058</v>
      </c>
      <c r="AP102" s="12" t="n">
        <v>180.380941</v>
      </c>
      <c r="AQ102" s="12" t="n">
        <v>455.035117</v>
      </c>
      <c r="AR102" s="12" t="n">
        <v>556.625174</v>
      </c>
      <c r="AS102" s="12" t="n">
        <v>155.062166</v>
      </c>
      <c r="AT102" s="12" t="n">
        <v>401.563008</v>
      </c>
      <c r="AU102" s="12" t="n">
        <v>402.390392</v>
      </c>
      <c r="AV102" s="12" t="n">
        <v>107.131261</v>
      </c>
      <c r="AW102" s="12" t="n">
        <v>295.259131</v>
      </c>
    </row>
    <row r="103" s="13" customFormat="true" ht="12.75" hidden="false" customHeight="false" outlineLevel="0" collapsed="false">
      <c r="A103" s="11" t="n">
        <v>96</v>
      </c>
      <c r="B103" s="12" t="n">
        <v>370.706601</v>
      </c>
      <c r="C103" s="12" t="n">
        <v>116.90228</v>
      </c>
      <c r="D103" s="12" t="n">
        <v>253.804321</v>
      </c>
      <c r="E103" s="12" t="n">
        <v>329.669385</v>
      </c>
      <c r="F103" s="12" t="n">
        <v>90.133712</v>
      </c>
      <c r="G103" s="12" t="n">
        <v>239.535673</v>
      </c>
      <c r="H103" s="12" t="n">
        <v>379.584726</v>
      </c>
      <c r="I103" s="12" t="n">
        <v>115.725988</v>
      </c>
      <c r="J103" s="12" t="n">
        <v>263.858738</v>
      </c>
      <c r="K103" s="12" t="n">
        <v>327.172617</v>
      </c>
      <c r="L103" s="12" t="n">
        <v>94.146773</v>
      </c>
      <c r="M103" s="12" t="n">
        <v>233.025844</v>
      </c>
      <c r="N103" s="12" t="n">
        <v>378.424616</v>
      </c>
      <c r="O103" s="12" t="n">
        <v>119.673668</v>
      </c>
      <c r="P103" s="12" t="n">
        <v>258.750948</v>
      </c>
      <c r="Q103" s="12" t="n">
        <v>428.783906</v>
      </c>
      <c r="R103" s="12" t="n">
        <v>129.904757</v>
      </c>
      <c r="S103" s="12" t="n">
        <v>298.879149</v>
      </c>
      <c r="T103" s="12" t="n">
        <v>438.093468</v>
      </c>
      <c r="U103" s="12" t="n">
        <v>146.223766</v>
      </c>
      <c r="V103" s="12" t="n">
        <v>291.869702</v>
      </c>
      <c r="W103" s="12" t="n">
        <v>500.792971</v>
      </c>
      <c r="X103" s="12" t="n">
        <v>158.641153</v>
      </c>
      <c r="Y103" s="12" t="n">
        <v>342.151818</v>
      </c>
      <c r="Z103" s="12" t="n">
        <v>474.712225</v>
      </c>
      <c r="AA103" s="12" t="n">
        <v>145.486488</v>
      </c>
      <c r="AB103" s="12" t="n">
        <v>329.225737</v>
      </c>
      <c r="AC103" s="12" t="n">
        <v>511.225496</v>
      </c>
      <c r="AD103" s="12" t="n">
        <v>160.52065</v>
      </c>
      <c r="AE103" s="12" t="n">
        <v>350.704846</v>
      </c>
      <c r="AF103" s="12" t="n">
        <v>527.0803</v>
      </c>
      <c r="AG103" s="12" t="n">
        <v>151.78826</v>
      </c>
      <c r="AH103" s="12" t="n">
        <v>375.29204</v>
      </c>
      <c r="AI103" s="12" t="n">
        <v>487.239439</v>
      </c>
      <c r="AJ103" s="12" t="n">
        <v>139.864311</v>
      </c>
      <c r="AK103" s="12" t="n">
        <v>347.375128</v>
      </c>
      <c r="AL103" s="12" t="n">
        <v>506.196299</v>
      </c>
      <c r="AM103" s="12" t="n">
        <v>136.259672</v>
      </c>
      <c r="AN103" s="12" t="n">
        <v>369.936627</v>
      </c>
      <c r="AO103" s="12" t="n">
        <v>522.651645</v>
      </c>
      <c r="AP103" s="12" t="n">
        <v>139.231566</v>
      </c>
      <c r="AQ103" s="12" t="n">
        <v>383.420079</v>
      </c>
      <c r="AR103" s="12" t="n">
        <v>506.107444</v>
      </c>
      <c r="AS103" s="12" t="n">
        <v>138.570772</v>
      </c>
      <c r="AT103" s="12" t="n">
        <v>367.536672</v>
      </c>
      <c r="AU103" s="12" t="n">
        <v>444.756905</v>
      </c>
      <c r="AV103" s="12" t="n">
        <v>119.359367</v>
      </c>
      <c r="AW103" s="12" t="n">
        <v>325.397538</v>
      </c>
    </row>
    <row r="104" s="13" customFormat="true" ht="12.75" hidden="false" customHeight="false" outlineLevel="0" collapsed="false">
      <c r="A104" s="11" t="n">
        <v>97</v>
      </c>
      <c r="B104" s="12" t="n">
        <v>202.764644</v>
      </c>
      <c r="C104" s="12" t="n">
        <v>71.772338</v>
      </c>
      <c r="D104" s="12" t="n">
        <v>130.992306</v>
      </c>
      <c r="E104" s="12" t="n">
        <v>268.592416</v>
      </c>
      <c r="F104" s="12" t="n">
        <v>82.804808</v>
      </c>
      <c r="G104" s="12" t="n">
        <v>185.787608</v>
      </c>
      <c r="H104" s="12" t="n">
        <v>247.692446</v>
      </c>
      <c r="I104" s="12" t="n">
        <v>66.273403</v>
      </c>
      <c r="J104" s="12" t="n">
        <v>181.419043</v>
      </c>
      <c r="K104" s="12" t="n">
        <v>285.821308</v>
      </c>
      <c r="L104" s="12" t="n">
        <v>85.164295</v>
      </c>
      <c r="M104" s="12" t="n">
        <v>200.657013</v>
      </c>
      <c r="N104" s="12" t="n">
        <v>247.665655</v>
      </c>
      <c r="O104" s="12" t="n">
        <v>69.528697</v>
      </c>
      <c r="P104" s="12" t="n">
        <v>178.136958</v>
      </c>
      <c r="Q104" s="12" t="n">
        <v>286.848476</v>
      </c>
      <c r="R104" s="12" t="n">
        <v>88.392357</v>
      </c>
      <c r="S104" s="12" t="n">
        <v>198.456119</v>
      </c>
      <c r="T104" s="12" t="n">
        <v>326.247139</v>
      </c>
      <c r="U104" s="12" t="n">
        <v>96.150704</v>
      </c>
      <c r="V104" s="12" t="n">
        <v>230.096435</v>
      </c>
      <c r="W104" s="12" t="n">
        <v>334.0168</v>
      </c>
      <c r="X104" s="12" t="n">
        <v>108.381588</v>
      </c>
      <c r="Y104" s="12" t="n">
        <v>225.635212</v>
      </c>
      <c r="Z104" s="12" t="n">
        <v>383.143348</v>
      </c>
      <c r="AA104" s="12" t="n">
        <v>117.753237</v>
      </c>
      <c r="AB104" s="12" t="n">
        <v>265.390111</v>
      </c>
      <c r="AC104" s="12" t="n">
        <v>364.561865</v>
      </c>
      <c r="AD104" s="12" t="n">
        <v>108.247215</v>
      </c>
      <c r="AE104" s="12" t="n">
        <v>256.31465</v>
      </c>
      <c r="AF104" s="12" t="n">
        <v>393.580861</v>
      </c>
      <c r="AG104" s="12" t="n">
        <v>119.595118</v>
      </c>
      <c r="AH104" s="12" t="n">
        <v>273.985743</v>
      </c>
      <c r="AI104" s="12" t="n">
        <v>407.503342</v>
      </c>
      <c r="AJ104" s="12" t="n">
        <v>113.332447</v>
      </c>
      <c r="AK104" s="12" t="n">
        <v>294.170895</v>
      </c>
      <c r="AL104" s="12" t="n">
        <v>377.857312</v>
      </c>
      <c r="AM104" s="12" t="n">
        <v>104.632387</v>
      </c>
      <c r="AN104" s="12" t="n">
        <v>273.224925</v>
      </c>
      <c r="AO104" s="12" t="n">
        <v>393.986937</v>
      </c>
      <c r="AP104" s="12" t="n">
        <v>102.110398</v>
      </c>
      <c r="AQ104" s="12" t="n">
        <v>291.876539</v>
      </c>
      <c r="AR104" s="12" t="n">
        <v>407.918344</v>
      </c>
      <c r="AS104" s="12" t="n">
        <v>104.490535</v>
      </c>
      <c r="AT104" s="12" t="n">
        <v>303.427809</v>
      </c>
      <c r="AU104" s="12" t="n">
        <v>395.918507</v>
      </c>
      <c r="AV104" s="12" t="n">
        <v>104.115418</v>
      </c>
      <c r="AW104" s="12" t="n">
        <v>291.803089</v>
      </c>
    </row>
    <row r="105" s="13" customFormat="true" ht="12.75" hidden="false" customHeight="false" outlineLevel="0" collapsed="false">
      <c r="A105" s="11" t="n">
        <v>98</v>
      </c>
      <c r="B105" s="12" t="n">
        <v>161.521393</v>
      </c>
      <c r="C105" s="12" t="n">
        <v>41.013238</v>
      </c>
      <c r="D105" s="12" t="n">
        <v>120.508155</v>
      </c>
      <c r="E105" s="12" t="n">
        <v>144.235636</v>
      </c>
      <c r="F105" s="12" t="n">
        <v>50.005165</v>
      </c>
      <c r="G105" s="12" t="n">
        <v>94.230471</v>
      </c>
      <c r="H105" s="12" t="n">
        <v>198.374624</v>
      </c>
      <c r="I105" s="12" t="n">
        <v>59.904284</v>
      </c>
      <c r="J105" s="12" t="n">
        <v>138.47034</v>
      </c>
      <c r="K105" s="12" t="n">
        <v>183.911105</v>
      </c>
      <c r="L105" s="12" t="n">
        <v>48.070152</v>
      </c>
      <c r="M105" s="12" t="n">
        <v>135.840953</v>
      </c>
      <c r="N105" s="12" t="n">
        <v>212.663169</v>
      </c>
      <c r="O105" s="12" t="n">
        <v>61.816793</v>
      </c>
      <c r="P105" s="12" t="n">
        <v>150.846376</v>
      </c>
      <c r="Q105" s="12" t="n">
        <v>185.152452</v>
      </c>
      <c r="R105" s="12" t="n">
        <v>50.602797</v>
      </c>
      <c r="S105" s="12" t="n">
        <v>134.549655</v>
      </c>
      <c r="T105" s="12" t="n">
        <v>214.728064</v>
      </c>
      <c r="U105" s="12" t="n">
        <v>64.339151</v>
      </c>
      <c r="V105" s="12" t="n">
        <v>150.388913</v>
      </c>
      <c r="W105" s="12" t="n">
        <v>245.106593</v>
      </c>
      <c r="X105" s="12" t="n">
        <v>70.099295</v>
      </c>
      <c r="Y105" s="12" t="n">
        <v>175.007298</v>
      </c>
      <c r="Z105" s="12" t="n">
        <v>251.383692</v>
      </c>
      <c r="AA105" s="12" t="n">
        <v>79.102316</v>
      </c>
      <c r="AB105" s="12" t="n">
        <v>172.281376</v>
      </c>
      <c r="AC105" s="12" t="n">
        <v>289.345298</v>
      </c>
      <c r="AD105" s="12" t="n">
        <v>86.03488</v>
      </c>
      <c r="AE105" s="12" t="n">
        <v>203.310418</v>
      </c>
      <c r="AF105" s="12" t="n">
        <v>276.273771</v>
      </c>
      <c r="AG105" s="12" t="n">
        <v>79.232738</v>
      </c>
      <c r="AH105" s="12" t="n">
        <v>197.041033</v>
      </c>
      <c r="AI105" s="12" t="n">
        <v>298.950728</v>
      </c>
      <c r="AJ105" s="12" t="n">
        <v>87.629498</v>
      </c>
      <c r="AK105" s="12" t="n">
        <v>211.32123</v>
      </c>
      <c r="AL105" s="12" t="n">
        <v>310.79933</v>
      </c>
      <c r="AM105" s="12" t="n">
        <v>83.177681</v>
      </c>
      <c r="AN105" s="12" t="n">
        <v>227.621649</v>
      </c>
      <c r="AO105" s="12" t="n">
        <v>288.988392</v>
      </c>
      <c r="AP105" s="12" t="n">
        <v>76.902134</v>
      </c>
      <c r="AQ105" s="12" t="n">
        <v>212.086258</v>
      </c>
      <c r="AR105" s="12" t="n">
        <v>302.396684</v>
      </c>
      <c r="AS105" s="12" t="n">
        <v>75.145833</v>
      </c>
      <c r="AT105" s="12" t="n">
        <v>227.250851</v>
      </c>
      <c r="AU105" s="12" t="n">
        <v>313.896297</v>
      </c>
      <c r="AV105" s="12" t="n">
        <v>76.981329</v>
      </c>
      <c r="AW105" s="12" t="n">
        <v>236.914968</v>
      </c>
    </row>
    <row r="106" s="13" customFormat="true" ht="12.75" hidden="false" customHeight="false" outlineLevel="0" collapsed="false">
      <c r="A106" s="11" t="n">
        <v>99</v>
      </c>
      <c r="B106" s="12" t="n">
        <v>78.691511</v>
      </c>
      <c r="C106" s="12" t="n">
        <v>24.846985</v>
      </c>
      <c r="D106" s="12" t="n">
        <v>53.844526</v>
      </c>
      <c r="E106" s="12" t="n">
        <v>113.446993</v>
      </c>
      <c r="F106" s="12" t="n">
        <v>28.796249</v>
      </c>
      <c r="G106" s="12" t="n">
        <v>84.650744</v>
      </c>
      <c r="H106" s="12" t="n">
        <v>105.372098</v>
      </c>
      <c r="I106" s="12" t="n">
        <v>36.120117</v>
      </c>
      <c r="J106" s="12" t="n">
        <v>69.251981</v>
      </c>
      <c r="K106" s="12" t="n">
        <v>145.352975</v>
      </c>
      <c r="L106" s="12" t="n">
        <v>43.271981</v>
      </c>
      <c r="M106" s="12" t="n">
        <v>102.080994</v>
      </c>
      <c r="N106" s="12" t="n">
        <v>135.323289</v>
      </c>
      <c r="O106" s="12" t="n">
        <v>34.761341</v>
      </c>
      <c r="P106" s="12" t="n">
        <v>100.561948</v>
      </c>
      <c r="Q106" s="12" t="n">
        <v>156.80911</v>
      </c>
      <c r="R106" s="12" t="n">
        <v>44.705883</v>
      </c>
      <c r="S106" s="12" t="n">
        <v>112.103227</v>
      </c>
      <c r="T106" s="12" t="n">
        <v>137.043779</v>
      </c>
      <c r="U106" s="12" t="n">
        <v>36.639149</v>
      </c>
      <c r="V106" s="12" t="n">
        <v>100.40463</v>
      </c>
      <c r="W106" s="12" t="n">
        <v>159.156182</v>
      </c>
      <c r="X106" s="12" t="n">
        <v>46.568973</v>
      </c>
      <c r="Y106" s="12" t="n">
        <v>112.587209</v>
      </c>
      <c r="Z106" s="12" t="n">
        <v>182.253659</v>
      </c>
      <c r="AA106" s="12" t="n">
        <v>50.769261</v>
      </c>
      <c r="AB106" s="12" t="n">
        <v>131.484398</v>
      </c>
      <c r="AC106" s="12" t="n">
        <v>187.20454</v>
      </c>
      <c r="AD106" s="12" t="n">
        <v>57.307448</v>
      </c>
      <c r="AE106" s="12" t="n">
        <v>129.897092</v>
      </c>
      <c r="AF106" s="12" t="n">
        <v>216.142949</v>
      </c>
      <c r="AG106" s="12" t="n">
        <v>62.345865</v>
      </c>
      <c r="AH106" s="12" t="n">
        <v>153.797084</v>
      </c>
      <c r="AI106" s="12" t="n">
        <v>206.987588</v>
      </c>
      <c r="AJ106" s="12" t="n">
        <v>57.45894</v>
      </c>
      <c r="AK106" s="12" t="n">
        <v>149.528648</v>
      </c>
      <c r="AL106" s="12" t="n">
        <v>224.426997</v>
      </c>
      <c r="AM106" s="12" t="n">
        <v>63.566431</v>
      </c>
      <c r="AN106" s="12" t="n">
        <v>160.860566</v>
      </c>
      <c r="AO106" s="12" t="n">
        <v>234.180325</v>
      </c>
      <c r="AP106" s="12" t="n">
        <v>60.377844</v>
      </c>
      <c r="AQ106" s="12" t="n">
        <v>173.802481</v>
      </c>
      <c r="AR106" s="12" t="n">
        <v>218.251963</v>
      </c>
      <c r="AS106" s="12" t="n">
        <v>55.848694</v>
      </c>
      <c r="AT106" s="12" t="n">
        <v>162.403269</v>
      </c>
      <c r="AU106" s="12" t="n">
        <v>229.120403</v>
      </c>
      <c r="AV106" s="12" t="n">
        <v>54.5981</v>
      </c>
      <c r="AW106" s="12" t="n">
        <v>174.522303</v>
      </c>
    </row>
    <row r="107" s="13" customFormat="true" ht="12.75" hidden="false" customHeight="false" outlineLevel="0" collapsed="false">
      <c r="A107" s="14" t="s">
        <v>7</v>
      </c>
      <c r="B107" s="15" t="n">
        <v>139.641163</v>
      </c>
      <c r="C107" s="15" t="n">
        <v>46.538359</v>
      </c>
      <c r="D107" s="15" t="n">
        <v>93.102804</v>
      </c>
      <c r="E107" s="15" t="n">
        <v>138.081666</v>
      </c>
      <c r="F107" s="15" t="n">
        <v>43.754736</v>
      </c>
      <c r="G107" s="15" t="n">
        <v>94.32693</v>
      </c>
      <c r="H107" s="15" t="n">
        <v>162.237121</v>
      </c>
      <c r="I107" s="15" t="n">
        <v>45.016674</v>
      </c>
      <c r="J107" s="15" t="n">
        <v>117.220447</v>
      </c>
      <c r="K107" s="15" t="n">
        <v>173.813734</v>
      </c>
      <c r="L107" s="15" t="n">
        <v>50.647394</v>
      </c>
      <c r="M107" s="15" t="n">
        <v>123.16634</v>
      </c>
      <c r="N107" s="15" t="n">
        <v>208.924236</v>
      </c>
      <c r="O107" s="15" t="n">
        <v>58.960085</v>
      </c>
      <c r="P107" s="15" t="n">
        <v>149.964151</v>
      </c>
      <c r="Q107" s="15" t="n">
        <v>227.197258</v>
      </c>
      <c r="R107" s="15" t="n">
        <v>59.152569</v>
      </c>
      <c r="S107" s="15" t="n">
        <v>168.044689</v>
      </c>
      <c r="T107" s="15" t="n">
        <v>255.127857</v>
      </c>
      <c r="U107" s="15" t="n">
        <v>65.885728</v>
      </c>
      <c r="V107" s="15" t="n">
        <v>189.242129</v>
      </c>
      <c r="W107" s="15" t="n">
        <v>262.314827</v>
      </c>
      <c r="X107" s="15" t="n">
        <v>65.354577</v>
      </c>
      <c r="Y107" s="15" t="n">
        <v>196.96025</v>
      </c>
      <c r="Z107" s="15" t="n">
        <v>283.483729</v>
      </c>
      <c r="AA107" s="15" t="n">
        <v>71.672352</v>
      </c>
      <c r="AB107" s="15" t="n">
        <v>211.811377</v>
      </c>
      <c r="AC107" s="15" t="n">
        <v>315.04589</v>
      </c>
      <c r="AD107" s="15" t="n">
        <v>78.748871</v>
      </c>
      <c r="AE107" s="15" t="n">
        <v>236.297019</v>
      </c>
      <c r="AF107" s="15" t="n">
        <v>341.33702</v>
      </c>
      <c r="AG107" s="15" t="n">
        <v>87.866427</v>
      </c>
      <c r="AH107" s="15" t="n">
        <v>253.470593</v>
      </c>
      <c r="AI107" s="15" t="n">
        <v>380.785382</v>
      </c>
      <c r="AJ107" s="15" t="n">
        <v>97.387532</v>
      </c>
      <c r="AK107" s="15" t="n">
        <v>283.39785</v>
      </c>
      <c r="AL107" s="15" t="n">
        <v>403.527741</v>
      </c>
      <c r="AM107" s="15" t="n">
        <v>100.764292</v>
      </c>
      <c r="AN107" s="15" t="n">
        <v>302.763449</v>
      </c>
      <c r="AO107" s="15" t="n">
        <v>433.084271</v>
      </c>
      <c r="AP107" s="15" t="n">
        <v>107.312487</v>
      </c>
      <c r="AQ107" s="15" t="n">
        <v>325.771784</v>
      </c>
      <c r="AR107" s="15" t="n">
        <v>462.489354</v>
      </c>
      <c r="AS107" s="15" t="n">
        <v>109.872777</v>
      </c>
      <c r="AT107" s="15" t="n">
        <v>352.616577</v>
      </c>
      <c r="AU107" s="15" t="n">
        <v>473.996578</v>
      </c>
      <c r="AV107" s="15" t="n">
        <v>108.926354</v>
      </c>
      <c r="AW107" s="15" t="n">
        <v>365.070224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tr">
        <f aca="false">CLM!A2</f>
        <v>Fecha de actualización: 22/09/202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199827.736042</v>
      </c>
      <c r="C6" s="9" t="n">
        <v>101005.883464</v>
      </c>
      <c r="D6" s="9" t="n">
        <v>98821.852578</v>
      </c>
      <c r="E6" s="9" t="n">
        <v>198229.675726</v>
      </c>
      <c r="F6" s="9" t="n">
        <v>100212.745335</v>
      </c>
      <c r="G6" s="9" t="n">
        <v>98016.930391</v>
      </c>
      <c r="H6" s="9" t="n">
        <v>196844.178039</v>
      </c>
      <c r="I6" s="9" t="n">
        <v>99504.000668</v>
      </c>
      <c r="J6" s="9" t="n">
        <v>97340.177371</v>
      </c>
      <c r="K6" s="9" t="n">
        <v>195504.637414</v>
      </c>
      <c r="L6" s="9" t="n">
        <v>98821.408597</v>
      </c>
      <c r="M6" s="9" t="n">
        <v>96683.228817</v>
      </c>
      <c r="N6" s="9" t="n">
        <v>194219.592004</v>
      </c>
      <c r="O6" s="9" t="n">
        <v>98168.24813</v>
      </c>
      <c r="P6" s="9" t="n">
        <v>96051.343874</v>
      </c>
      <c r="Q6" s="9" t="n">
        <v>192999.085862</v>
      </c>
      <c r="R6" s="9" t="n">
        <v>97550.553493</v>
      </c>
      <c r="S6" s="9" t="n">
        <v>95448.532369</v>
      </c>
      <c r="T6" s="9" t="n">
        <v>191847.993989</v>
      </c>
      <c r="U6" s="9" t="n">
        <v>96969.391577</v>
      </c>
      <c r="V6" s="9" t="n">
        <v>94878.602412</v>
      </c>
      <c r="W6" s="9" t="n">
        <v>190771.749525</v>
      </c>
      <c r="X6" s="9" t="n">
        <v>96425.989128</v>
      </c>
      <c r="Y6" s="9" t="n">
        <v>94345.760397</v>
      </c>
      <c r="Z6" s="9" t="n">
        <v>189770.556808</v>
      </c>
      <c r="AA6" s="9" t="n">
        <v>95920.404472</v>
      </c>
      <c r="AB6" s="9" t="n">
        <v>93850.152336</v>
      </c>
      <c r="AC6" s="9" t="n">
        <v>188849.806272</v>
      </c>
      <c r="AD6" s="9" t="n">
        <v>95453.72162</v>
      </c>
      <c r="AE6" s="9" t="n">
        <v>93396.084652</v>
      </c>
      <c r="AF6" s="9" t="n">
        <v>188007.414036</v>
      </c>
      <c r="AG6" s="9" t="n">
        <v>95024.052622</v>
      </c>
      <c r="AH6" s="9" t="n">
        <v>92983.361414</v>
      </c>
      <c r="AI6" s="9" t="n">
        <v>187243.053178</v>
      </c>
      <c r="AJ6" s="9" t="n">
        <v>94630.426034</v>
      </c>
      <c r="AK6" s="9" t="n">
        <v>92612.627144</v>
      </c>
      <c r="AL6" s="9" t="n">
        <v>186558.214592</v>
      </c>
      <c r="AM6" s="9" t="n">
        <v>94272.979887</v>
      </c>
      <c r="AN6" s="9" t="n">
        <v>92285.234705</v>
      </c>
      <c r="AO6" s="9" t="n">
        <v>185945.527107</v>
      </c>
      <c r="AP6" s="9" t="n">
        <v>93948.152501</v>
      </c>
      <c r="AQ6" s="9" t="n">
        <v>91997.374606</v>
      </c>
      <c r="AR6" s="9" t="n">
        <v>185397.19931</v>
      </c>
      <c r="AS6" s="9" t="n">
        <v>93652.247256</v>
      </c>
      <c r="AT6" s="9" t="n">
        <v>91744.952054</v>
      </c>
      <c r="AU6" s="9" t="n">
        <v>184900.649641</v>
      </c>
      <c r="AV6" s="9" t="n">
        <v>93379.36456</v>
      </c>
      <c r="AW6" s="9" t="n">
        <v>91521.285081</v>
      </c>
    </row>
    <row r="7" s="13" customFormat="true" ht="12.75" hidden="false" customHeight="false" outlineLevel="0" collapsed="false">
      <c r="A7" s="11" t="n">
        <v>0</v>
      </c>
      <c r="B7" s="12" t="n">
        <v>1396</v>
      </c>
      <c r="C7" s="12" t="n">
        <v>720</v>
      </c>
      <c r="D7" s="12" t="n">
        <v>676</v>
      </c>
      <c r="E7" s="12" t="n">
        <v>1376.041548</v>
      </c>
      <c r="F7" s="12" t="n">
        <v>709.383281</v>
      </c>
      <c r="G7" s="12" t="n">
        <v>666.658267</v>
      </c>
      <c r="H7" s="12" t="n">
        <v>1355.301006</v>
      </c>
      <c r="I7" s="12" t="n">
        <v>698.427986</v>
      </c>
      <c r="J7" s="12" t="n">
        <v>656.87302</v>
      </c>
      <c r="K7" s="12" t="n">
        <v>1334.633616</v>
      </c>
      <c r="L7" s="12" t="n">
        <v>687.796427</v>
      </c>
      <c r="M7" s="12" t="n">
        <v>646.837189</v>
      </c>
      <c r="N7" s="12" t="n">
        <v>1315.857324</v>
      </c>
      <c r="O7" s="12" t="n">
        <v>678.138365</v>
      </c>
      <c r="P7" s="12" t="n">
        <v>637.718959</v>
      </c>
      <c r="Q7" s="12" t="n">
        <v>1299.018863</v>
      </c>
      <c r="R7" s="12" t="n">
        <v>669.478773</v>
      </c>
      <c r="S7" s="12" t="n">
        <v>629.54009</v>
      </c>
      <c r="T7" s="12" t="n">
        <v>1284.053317</v>
      </c>
      <c r="U7" s="12" t="n">
        <v>661.783397</v>
      </c>
      <c r="V7" s="12" t="n">
        <v>622.26992</v>
      </c>
      <c r="W7" s="12" t="n">
        <v>1271.488815</v>
      </c>
      <c r="X7" s="12" t="n">
        <v>655.32516</v>
      </c>
      <c r="Y7" s="12" t="n">
        <v>616.163655</v>
      </c>
      <c r="Z7" s="12" t="n">
        <v>1261.66685</v>
      </c>
      <c r="AA7" s="12" t="n">
        <v>650.279322</v>
      </c>
      <c r="AB7" s="12" t="n">
        <v>611.387528</v>
      </c>
      <c r="AC7" s="12" t="n">
        <v>1255.281326</v>
      </c>
      <c r="AD7" s="12" t="n">
        <v>647.004558</v>
      </c>
      <c r="AE7" s="12" t="n">
        <v>608.276768</v>
      </c>
      <c r="AF7" s="12" t="n">
        <v>1252.370948</v>
      </c>
      <c r="AG7" s="12" t="n">
        <v>645.519737</v>
      </c>
      <c r="AH7" s="12" t="n">
        <v>606.851211</v>
      </c>
      <c r="AI7" s="12" t="n">
        <v>1253.147749</v>
      </c>
      <c r="AJ7" s="12" t="n">
        <v>645.935002</v>
      </c>
      <c r="AK7" s="12" t="n">
        <v>607.212747</v>
      </c>
      <c r="AL7" s="12" t="n">
        <v>1258.366429</v>
      </c>
      <c r="AM7" s="12" t="n">
        <v>648.639423</v>
      </c>
      <c r="AN7" s="12" t="n">
        <v>609.727006</v>
      </c>
      <c r="AO7" s="12" t="n">
        <v>1267.751739</v>
      </c>
      <c r="AP7" s="12" t="n">
        <v>653.489727</v>
      </c>
      <c r="AQ7" s="12" t="n">
        <v>614.262012</v>
      </c>
      <c r="AR7" s="12" t="n">
        <v>1281.233359</v>
      </c>
      <c r="AS7" s="12" t="n">
        <v>660.450279</v>
      </c>
      <c r="AT7" s="12" t="n">
        <v>620.78308</v>
      </c>
      <c r="AU7" s="12" t="n">
        <v>1298.01776</v>
      </c>
      <c r="AV7" s="12" t="n">
        <v>669.110807</v>
      </c>
      <c r="AW7" s="12" t="n">
        <v>628.906953</v>
      </c>
    </row>
    <row r="8" s="13" customFormat="true" ht="12.75" hidden="false" customHeight="false" outlineLevel="0" collapsed="false">
      <c r="A8" s="11" t="n">
        <v>1</v>
      </c>
      <c r="B8" s="12" t="n">
        <v>1336</v>
      </c>
      <c r="C8" s="12" t="n">
        <v>684</v>
      </c>
      <c r="D8" s="12" t="n">
        <v>652</v>
      </c>
      <c r="E8" s="12" t="n">
        <v>1401.967582</v>
      </c>
      <c r="F8" s="12" t="n">
        <v>723.013409</v>
      </c>
      <c r="G8" s="12" t="n">
        <v>678.954173</v>
      </c>
      <c r="H8" s="12" t="n">
        <v>1381.555181</v>
      </c>
      <c r="I8" s="12" t="n">
        <v>712.17024</v>
      </c>
      <c r="J8" s="12" t="n">
        <v>669.384941</v>
      </c>
      <c r="K8" s="12" t="n">
        <v>1361.689723</v>
      </c>
      <c r="L8" s="12" t="n">
        <v>701.658512</v>
      </c>
      <c r="M8" s="12" t="n">
        <v>660.031211</v>
      </c>
      <c r="N8" s="12" t="n">
        <v>1342.010885</v>
      </c>
      <c r="O8" s="12" t="n">
        <v>691.516301</v>
      </c>
      <c r="P8" s="12" t="n">
        <v>650.494584</v>
      </c>
      <c r="Q8" s="12" t="n">
        <v>1324.360534</v>
      </c>
      <c r="R8" s="12" t="n">
        <v>682.416173</v>
      </c>
      <c r="S8" s="12" t="n">
        <v>641.944361</v>
      </c>
      <c r="T8" s="12" t="n">
        <v>1308.661771</v>
      </c>
      <c r="U8" s="12" t="n">
        <v>674.32085</v>
      </c>
      <c r="V8" s="12" t="n">
        <v>634.340921</v>
      </c>
      <c r="W8" s="12" t="n">
        <v>1294.925978</v>
      </c>
      <c r="X8" s="12" t="n">
        <v>667.234748</v>
      </c>
      <c r="Y8" s="12" t="n">
        <v>627.69123</v>
      </c>
      <c r="Z8" s="12" t="n">
        <v>1283.566389</v>
      </c>
      <c r="AA8" s="12" t="n">
        <v>661.373103</v>
      </c>
      <c r="AB8" s="12" t="n">
        <v>622.193286</v>
      </c>
      <c r="AC8" s="12" t="n">
        <v>1275.038956</v>
      </c>
      <c r="AD8" s="12" t="n">
        <v>656.968749</v>
      </c>
      <c r="AE8" s="12" t="n">
        <v>618.070207</v>
      </c>
      <c r="AF8" s="12" t="n">
        <v>1269.855274</v>
      </c>
      <c r="AG8" s="12" t="n">
        <v>654.288981</v>
      </c>
      <c r="AH8" s="12" t="n">
        <v>615.566293</v>
      </c>
      <c r="AI8" s="12" t="n">
        <v>1268.129768</v>
      </c>
      <c r="AJ8" s="12" t="n">
        <v>653.39149</v>
      </c>
      <c r="AK8" s="12" t="n">
        <v>614.738278</v>
      </c>
      <c r="AL8" s="12" t="n">
        <v>1270.076611</v>
      </c>
      <c r="AM8" s="12" t="n">
        <v>654.387363</v>
      </c>
      <c r="AN8" s="12" t="n">
        <v>615.689248</v>
      </c>
      <c r="AO8" s="12" t="n">
        <v>1276.221101</v>
      </c>
      <c r="AP8" s="12" t="n">
        <v>657.55167</v>
      </c>
      <c r="AQ8" s="12" t="n">
        <v>618.669431</v>
      </c>
      <c r="AR8" s="12" t="n">
        <v>1286.343098</v>
      </c>
      <c r="AS8" s="12" t="n">
        <v>662.769866</v>
      </c>
      <c r="AT8" s="12" t="n">
        <v>623.573232</v>
      </c>
      <c r="AU8" s="12" t="n">
        <v>1300.179873</v>
      </c>
      <c r="AV8" s="12" t="n">
        <v>669.9103</v>
      </c>
      <c r="AW8" s="12" t="n">
        <v>630.269573</v>
      </c>
    </row>
    <row r="9" s="13" customFormat="true" ht="12.75" hidden="false" customHeight="false" outlineLevel="0" collapsed="false">
      <c r="A9" s="11" t="n">
        <v>2</v>
      </c>
      <c r="B9" s="12" t="n">
        <v>1437</v>
      </c>
      <c r="C9" s="12" t="n">
        <v>705</v>
      </c>
      <c r="D9" s="12" t="n">
        <v>732</v>
      </c>
      <c r="E9" s="12" t="n">
        <v>1345.482782</v>
      </c>
      <c r="F9" s="12" t="n">
        <v>688.606155</v>
      </c>
      <c r="G9" s="12" t="n">
        <v>656.876627</v>
      </c>
      <c r="H9" s="12" t="n">
        <v>1408.355661</v>
      </c>
      <c r="I9" s="12" t="n">
        <v>726.035523</v>
      </c>
      <c r="J9" s="12" t="n">
        <v>682.320138</v>
      </c>
      <c r="K9" s="12" t="n">
        <v>1388.557626</v>
      </c>
      <c r="L9" s="12" t="n">
        <v>715.595405</v>
      </c>
      <c r="M9" s="12" t="n">
        <v>672.962221</v>
      </c>
      <c r="N9" s="12" t="n">
        <v>1369.581394</v>
      </c>
      <c r="O9" s="12" t="n">
        <v>705.532375</v>
      </c>
      <c r="P9" s="12" t="n">
        <v>664.049019</v>
      </c>
      <c r="Q9" s="12" t="n">
        <v>1350.991541</v>
      </c>
      <c r="R9" s="12" t="n">
        <v>695.929432</v>
      </c>
      <c r="S9" s="12" t="n">
        <v>655.062109</v>
      </c>
      <c r="T9" s="12" t="n">
        <v>1334.448754</v>
      </c>
      <c r="U9" s="12" t="n">
        <v>687.376187</v>
      </c>
      <c r="V9" s="12" t="n">
        <v>647.072567</v>
      </c>
      <c r="W9" s="12" t="n">
        <v>1319.9474</v>
      </c>
      <c r="X9" s="12" t="n">
        <v>679.872992</v>
      </c>
      <c r="Y9" s="12" t="n">
        <v>640.074408</v>
      </c>
      <c r="Z9" s="12" t="n">
        <v>1307.399806</v>
      </c>
      <c r="AA9" s="12" t="n">
        <v>673.37299</v>
      </c>
      <c r="AB9" s="12" t="n">
        <v>634.026816</v>
      </c>
      <c r="AC9" s="12" t="n">
        <v>1297.320377</v>
      </c>
      <c r="AD9" s="12" t="n">
        <v>668.14444</v>
      </c>
      <c r="AE9" s="12" t="n">
        <v>629.175937</v>
      </c>
      <c r="AF9" s="12" t="n">
        <v>1290.00599</v>
      </c>
      <c r="AG9" s="12" t="n">
        <v>664.337543</v>
      </c>
      <c r="AH9" s="12" t="n">
        <v>625.668447</v>
      </c>
      <c r="AI9" s="12" t="n">
        <v>1286.020097</v>
      </c>
      <c r="AJ9" s="12" t="n">
        <v>662.248233</v>
      </c>
      <c r="AK9" s="12" t="n">
        <v>623.771864</v>
      </c>
      <c r="AL9" s="12" t="n">
        <v>1285.476725</v>
      </c>
      <c r="AM9" s="12" t="n">
        <v>661.933957</v>
      </c>
      <c r="AN9" s="12" t="n">
        <v>623.542768</v>
      </c>
      <c r="AO9" s="12" t="n">
        <v>1288.393257</v>
      </c>
      <c r="AP9" s="12" t="n">
        <v>663.404853</v>
      </c>
      <c r="AQ9" s="12" t="n">
        <v>624.988404</v>
      </c>
      <c r="AR9" s="12" t="n">
        <v>1295.319901</v>
      </c>
      <c r="AS9" s="12" t="n">
        <v>666.952276</v>
      </c>
      <c r="AT9" s="12" t="n">
        <v>628.367625</v>
      </c>
      <c r="AU9" s="12" t="n">
        <v>1305.857682</v>
      </c>
      <c r="AV9" s="12" t="n">
        <v>672.370552</v>
      </c>
      <c r="AW9" s="12" t="n">
        <v>633.48713</v>
      </c>
    </row>
    <row r="10" s="13" customFormat="true" ht="12.75" hidden="false" customHeight="false" outlineLevel="0" collapsed="false">
      <c r="A10" s="11" t="n">
        <v>3</v>
      </c>
      <c r="B10" s="12" t="n">
        <v>1567.061184</v>
      </c>
      <c r="C10" s="12" t="n">
        <v>805.455561</v>
      </c>
      <c r="D10" s="12" t="n">
        <v>761.605623</v>
      </c>
      <c r="E10" s="12" t="n">
        <v>1447.271983</v>
      </c>
      <c r="F10" s="12" t="n">
        <v>710.162617</v>
      </c>
      <c r="G10" s="12" t="n">
        <v>737.109366</v>
      </c>
      <c r="H10" s="12" t="n">
        <v>1354.770348</v>
      </c>
      <c r="I10" s="12" t="n">
        <v>692.721563</v>
      </c>
      <c r="J10" s="12" t="n">
        <v>662.048785</v>
      </c>
      <c r="K10" s="12" t="n">
        <v>1414.650757</v>
      </c>
      <c r="L10" s="12" t="n">
        <v>728.686114</v>
      </c>
      <c r="M10" s="12" t="n">
        <v>685.964643</v>
      </c>
      <c r="N10" s="12" t="n">
        <v>1395.561932</v>
      </c>
      <c r="O10" s="12" t="n">
        <v>718.674019</v>
      </c>
      <c r="P10" s="12" t="n">
        <v>676.887913</v>
      </c>
      <c r="Q10" s="12" t="n">
        <v>1377.521372</v>
      </c>
      <c r="R10" s="12" t="n">
        <v>709.08508</v>
      </c>
      <c r="S10" s="12" t="n">
        <v>668.436292</v>
      </c>
      <c r="T10" s="12" t="n">
        <v>1359.935705</v>
      </c>
      <c r="U10" s="12" t="n">
        <v>699.978284</v>
      </c>
      <c r="V10" s="12" t="n">
        <v>659.957421</v>
      </c>
      <c r="W10" s="12" t="n">
        <v>1344.481002</v>
      </c>
      <c r="X10" s="12" t="n">
        <v>691.962223</v>
      </c>
      <c r="Y10" s="12" t="n">
        <v>652.518779</v>
      </c>
      <c r="Z10" s="12" t="n">
        <v>1331.060517</v>
      </c>
      <c r="AA10" s="12" t="n">
        <v>684.989846</v>
      </c>
      <c r="AB10" s="12" t="n">
        <v>646.070671</v>
      </c>
      <c r="AC10" s="12" t="n">
        <v>1319.689202</v>
      </c>
      <c r="AD10" s="12" t="n">
        <v>679.068552</v>
      </c>
      <c r="AE10" s="12" t="n">
        <v>640.62065</v>
      </c>
      <c r="AF10" s="12" t="n">
        <v>1310.728912</v>
      </c>
      <c r="AG10" s="12" t="n">
        <v>674.386864</v>
      </c>
      <c r="AH10" s="12" t="n">
        <v>636.342048</v>
      </c>
      <c r="AI10" s="12" t="n">
        <v>1304.537158</v>
      </c>
      <c r="AJ10" s="12" t="n">
        <v>671.127761</v>
      </c>
      <c r="AK10" s="12" t="n">
        <v>633.409397</v>
      </c>
      <c r="AL10" s="12" t="n">
        <v>1301.659347</v>
      </c>
      <c r="AM10" s="12" t="n">
        <v>669.578745</v>
      </c>
      <c r="AN10" s="12" t="n">
        <v>632.080602</v>
      </c>
      <c r="AO10" s="12" t="n">
        <v>1302.028068</v>
      </c>
      <c r="AP10" s="12" t="n">
        <v>669.703102</v>
      </c>
      <c r="AQ10" s="12" t="n">
        <v>632.324966</v>
      </c>
      <c r="AR10" s="12" t="n">
        <v>1305.704338</v>
      </c>
      <c r="AS10" s="12" t="n">
        <v>671.536218</v>
      </c>
      <c r="AT10" s="12" t="n">
        <v>634.16812</v>
      </c>
      <c r="AU10" s="12" t="n">
        <v>1313.053336</v>
      </c>
      <c r="AV10" s="12" t="n">
        <v>675.275901</v>
      </c>
      <c r="AW10" s="12" t="n">
        <v>637.777435</v>
      </c>
    </row>
    <row r="11" s="13" customFormat="true" ht="12.75" hidden="false" customHeight="false" outlineLevel="0" collapsed="false">
      <c r="A11" s="11" t="n">
        <v>4</v>
      </c>
      <c r="B11" s="12" t="n">
        <v>1623.490006</v>
      </c>
      <c r="C11" s="12" t="n">
        <v>815.109373</v>
      </c>
      <c r="D11" s="12" t="n">
        <v>808.380633</v>
      </c>
      <c r="E11" s="12" t="n">
        <v>1574.932774</v>
      </c>
      <c r="F11" s="12" t="n">
        <v>808.693968</v>
      </c>
      <c r="G11" s="12" t="n">
        <v>766.238806</v>
      </c>
      <c r="H11" s="12" t="n">
        <v>1455.060802</v>
      </c>
      <c r="I11" s="12" t="n">
        <v>714.043561</v>
      </c>
      <c r="J11" s="12" t="n">
        <v>741.017241</v>
      </c>
      <c r="K11" s="12" t="n">
        <v>1362.806898</v>
      </c>
      <c r="L11" s="12" t="n">
        <v>696.258672</v>
      </c>
      <c r="M11" s="12" t="n">
        <v>666.548226</v>
      </c>
      <c r="N11" s="12" t="n">
        <v>1420.340868</v>
      </c>
      <c r="O11" s="12" t="n">
        <v>731.041615</v>
      </c>
      <c r="P11" s="12" t="n">
        <v>689.299253</v>
      </c>
      <c r="Q11" s="12" t="n">
        <v>1402.060959</v>
      </c>
      <c r="R11" s="12" t="n">
        <v>721.49141</v>
      </c>
      <c r="S11" s="12" t="n">
        <v>680.569549</v>
      </c>
      <c r="T11" s="12" t="n">
        <v>1384.858956</v>
      </c>
      <c r="U11" s="12" t="n">
        <v>712.33153</v>
      </c>
      <c r="V11" s="12" t="n">
        <v>672.527426</v>
      </c>
      <c r="W11" s="12" t="n">
        <v>1368.22905</v>
      </c>
      <c r="X11" s="12" t="n">
        <v>703.703466</v>
      </c>
      <c r="Y11" s="12" t="n">
        <v>664.525584</v>
      </c>
      <c r="Z11" s="12" t="n">
        <v>1353.723417</v>
      </c>
      <c r="AA11" s="12" t="n">
        <v>696.159169</v>
      </c>
      <c r="AB11" s="12" t="n">
        <v>657.564248</v>
      </c>
      <c r="AC11" s="12" t="n">
        <v>1341.339134</v>
      </c>
      <c r="AD11" s="12" t="n">
        <v>689.702216</v>
      </c>
      <c r="AE11" s="12" t="n">
        <v>651.636918</v>
      </c>
      <c r="AF11" s="12" t="n">
        <v>1330.961487</v>
      </c>
      <c r="AG11" s="12" t="n">
        <v>684.270966</v>
      </c>
      <c r="AH11" s="12" t="n">
        <v>646.690521</v>
      </c>
      <c r="AI11" s="12" t="n">
        <v>1323.003522</v>
      </c>
      <c r="AJ11" s="12" t="n">
        <v>680.082439</v>
      </c>
      <c r="AK11" s="12" t="n">
        <v>642.921083</v>
      </c>
      <c r="AL11" s="12" t="n">
        <v>1317.815779</v>
      </c>
      <c r="AM11" s="12" t="n">
        <v>677.316304</v>
      </c>
      <c r="AN11" s="12" t="n">
        <v>640.499475</v>
      </c>
      <c r="AO11" s="12" t="n">
        <v>1315.765855</v>
      </c>
      <c r="AP11" s="12" t="n">
        <v>676.16704</v>
      </c>
      <c r="AQ11" s="12" t="n">
        <v>639.598815</v>
      </c>
      <c r="AR11" s="12" t="n">
        <v>1316.827237</v>
      </c>
      <c r="AS11" s="12" t="n">
        <v>676.621712</v>
      </c>
      <c r="AT11" s="12" t="n">
        <v>640.205525</v>
      </c>
      <c r="AU11" s="12" t="n">
        <v>1320.910865</v>
      </c>
      <c r="AV11" s="12" t="n">
        <v>678.637892</v>
      </c>
      <c r="AW11" s="12" t="n">
        <v>642.272973</v>
      </c>
    </row>
    <row r="12" s="13" customFormat="true" ht="12.75" hidden="false" customHeight="false" outlineLevel="0" collapsed="false">
      <c r="A12" s="11" t="n">
        <v>5</v>
      </c>
      <c r="B12" s="12" t="n">
        <v>1645.061155</v>
      </c>
      <c r="C12" s="12" t="n">
        <v>807.657703</v>
      </c>
      <c r="D12" s="12" t="n">
        <v>837.403452</v>
      </c>
      <c r="E12" s="12" t="n">
        <v>1627.792805</v>
      </c>
      <c r="F12" s="12" t="n">
        <v>816.470912</v>
      </c>
      <c r="G12" s="12" t="n">
        <v>811.321893</v>
      </c>
      <c r="H12" s="12" t="n">
        <v>1579.772502</v>
      </c>
      <c r="I12" s="12" t="n">
        <v>810.419588</v>
      </c>
      <c r="J12" s="12" t="n">
        <v>769.352914</v>
      </c>
      <c r="K12" s="12" t="n">
        <v>1460.95191</v>
      </c>
      <c r="L12" s="12" t="n">
        <v>716.987025</v>
      </c>
      <c r="M12" s="12" t="n">
        <v>743.964885</v>
      </c>
      <c r="N12" s="12" t="n">
        <v>1369.247073</v>
      </c>
      <c r="O12" s="12" t="n">
        <v>699.046294</v>
      </c>
      <c r="P12" s="12" t="n">
        <v>670.200779</v>
      </c>
      <c r="Q12" s="12" t="n">
        <v>1425.032338</v>
      </c>
      <c r="R12" s="12" t="n">
        <v>732.902402</v>
      </c>
      <c r="S12" s="12" t="n">
        <v>692.129936</v>
      </c>
      <c r="T12" s="12" t="n">
        <v>1407.523164</v>
      </c>
      <c r="U12" s="12" t="n">
        <v>723.772726</v>
      </c>
      <c r="V12" s="12" t="n">
        <v>683.750438</v>
      </c>
      <c r="W12" s="12" t="n">
        <v>1391.09942</v>
      </c>
      <c r="X12" s="12" t="n">
        <v>715.013611</v>
      </c>
      <c r="Y12" s="12" t="n">
        <v>676.085809</v>
      </c>
      <c r="Z12" s="12" t="n">
        <v>1375.27412</v>
      </c>
      <c r="AA12" s="12" t="n">
        <v>706.789131</v>
      </c>
      <c r="AB12" s="12" t="n">
        <v>668.484989</v>
      </c>
      <c r="AC12" s="12" t="n">
        <v>1361.650002</v>
      </c>
      <c r="AD12" s="12" t="n">
        <v>699.686279</v>
      </c>
      <c r="AE12" s="12" t="n">
        <v>661.963723</v>
      </c>
      <c r="AF12" s="12" t="n">
        <v>1350.109384</v>
      </c>
      <c r="AG12" s="12" t="n">
        <v>693.647728</v>
      </c>
      <c r="AH12" s="12" t="n">
        <v>656.461656</v>
      </c>
      <c r="AI12" s="12" t="n">
        <v>1340.591867</v>
      </c>
      <c r="AJ12" s="12" t="n">
        <v>688.641532</v>
      </c>
      <c r="AK12" s="12" t="n">
        <v>651.950335</v>
      </c>
      <c r="AL12" s="12" t="n">
        <v>1333.500674</v>
      </c>
      <c r="AM12" s="12" t="n">
        <v>684.880014</v>
      </c>
      <c r="AN12" s="12" t="n">
        <v>648.62066</v>
      </c>
      <c r="AO12" s="12" t="n">
        <v>1329.035834</v>
      </c>
      <c r="AP12" s="12" t="n">
        <v>682.463813</v>
      </c>
      <c r="AQ12" s="12" t="n">
        <v>646.572021</v>
      </c>
      <c r="AR12" s="12" t="n">
        <v>1327.591112</v>
      </c>
      <c r="AS12" s="12" t="n">
        <v>681.603401</v>
      </c>
      <c r="AT12" s="12" t="n">
        <v>645.987711</v>
      </c>
      <c r="AU12" s="12" t="n">
        <v>1329.00741</v>
      </c>
      <c r="AV12" s="12" t="n">
        <v>682.217052</v>
      </c>
      <c r="AW12" s="12" t="n">
        <v>646.790358</v>
      </c>
    </row>
    <row r="13" s="13" customFormat="true" ht="12.75" hidden="false" customHeight="false" outlineLevel="0" collapsed="false">
      <c r="A13" s="11" t="n">
        <v>6</v>
      </c>
      <c r="B13" s="12" t="n">
        <v>1639.711285</v>
      </c>
      <c r="C13" s="12" t="n">
        <v>857.061845</v>
      </c>
      <c r="D13" s="12" t="n">
        <v>782.64944</v>
      </c>
      <c r="E13" s="12" t="n">
        <v>1647.015144</v>
      </c>
      <c r="F13" s="12" t="n">
        <v>808.527608</v>
      </c>
      <c r="G13" s="12" t="n">
        <v>838.487536</v>
      </c>
      <c r="H13" s="12" t="n">
        <v>1629.840277</v>
      </c>
      <c r="I13" s="12" t="n">
        <v>816.960014</v>
      </c>
      <c r="J13" s="12" t="n">
        <v>812.880263</v>
      </c>
      <c r="K13" s="12" t="n">
        <v>1582.93016</v>
      </c>
      <c r="L13" s="12" t="n">
        <v>811.49318</v>
      </c>
      <c r="M13" s="12" t="n">
        <v>771.43698</v>
      </c>
      <c r="N13" s="12" t="n">
        <v>1465.363558</v>
      </c>
      <c r="O13" s="12" t="n">
        <v>719.319499</v>
      </c>
      <c r="P13" s="12" t="n">
        <v>746.044059</v>
      </c>
      <c r="Q13" s="12" t="n">
        <v>1374.462797</v>
      </c>
      <c r="R13" s="12" t="n">
        <v>701.360052</v>
      </c>
      <c r="S13" s="12" t="n">
        <v>673.102745</v>
      </c>
      <c r="T13" s="12" t="n">
        <v>1428.845483</v>
      </c>
      <c r="U13" s="12" t="n">
        <v>734.420134</v>
      </c>
      <c r="V13" s="12" t="n">
        <v>694.425349</v>
      </c>
      <c r="W13" s="12" t="n">
        <v>1412.108878</v>
      </c>
      <c r="X13" s="12" t="n">
        <v>725.696088</v>
      </c>
      <c r="Y13" s="12" t="n">
        <v>686.41279</v>
      </c>
      <c r="Z13" s="12" t="n">
        <v>1396.348646</v>
      </c>
      <c r="AA13" s="12" t="n">
        <v>717.279979</v>
      </c>
      <c r="AB13" s="12" t="n">
        <v>679.068667</v>
      </c>
      <c r="AC13" s="12" t="n">
        <v>1381.283244</v>
      </c>
      <c r="AD13" s="12" t="n">
        <v>709.440225</v>
      </c>
      <c r="AE13" s="12" t="n">
        <v>671.843019</v>
      </c>
      <c r="AF13" s="12" t="n">
        <v>1368.382898</v>
      </c>
      <c r="AG13" s="12" t="n">
        <v>702.700443</v>
      </c>
      <c r="AH13" s="12" t="n">
        <v>665.682455</v>
      </c>
      <c r="AI13" s="12" t="n">
        <v>1357.581339</v>
      </c>
      <c r="AJ13" s="12" t="n">
        <v>697.030861</v>
      </c>
      <c r="AK13" s="12" t="n">
        <v>660.550478</v>
      </c>
      <c r="AL13" s="12" t="n">
        <v>1348.816505</v>
      </c>
      <c r="AM13" s="12" t="n">
        <v>692.399026</v>
      </c>
      <c r="AN13" s="12" t="n">
        <v>656.417479</v>
      </c>
      <c r="AO13" s="12" t="n">
        <v>1342.352849</v>
      </c>
      <c r="AP13" s="12" t="n">
        <v>688.945168</v>
      </c>
      <c r="AQ13" s="12" t="n">
        <v>653.407681</v>
      </c>
      <c r="AR13" s="12" t="n">
        <v>1338.421936</v>
      </c>
      <c r="AS13" s="12" t="n">
        <v>686.78773</v>
      </c>
      <c r="AT13" s="12" t="n">
        <v>651.634206</v>
      </c>
      <c r="AU13" s="12" t="n">
        <v>1337.287767</v>
      </c>
      <c r="AV13" s="12" t="n">
        <v>686.070602</v>
      </c>
      <c r="AW13" s="12" t="n">
        <v>651.217165</v>
      </c>
    </row>
    <row r="14" s="13" customFormat="true" ht="12.75" hidden="false" customHeight="false" outlineLevel="0" collapsed="false">
      <c r="A14" s="11" t="n">
        <v>7</v>
      </c>
      <c r="B14" s="12" t="n">
        <v>1628.368917</v>
      </c>
      <c r="C14" s="12" t="n">
        <v>814.654387</v>
      </c>
      <c r="D14" s="12" t="n">
        <v>813.71453</v>
      </c>
      <c r="E14" s="12" t="n">
        <v>1639.464177</v>
      </c>
      <c r="F14" s="12" t="n">
        <v>856.215082</v>
      </c>
      <c r="G14" s="12" t="n">
        <v>783.249095</v>
      </c>
      <c r="H14" s="12" t="n">
        <v>1647.274627</v>
      </c>
      <c r="I14" s="12" t="n">
        <v>808.763314</v>
      </c>
      <c r="J14" s="12" t="n">
        <v>838.511313</v>
      </c>
      <c r="K14" s="12" t="n">
        <v>1630.699802</v>
      </c>
      <c r="L14" s="12" t="n">
        <v>817.14327</v>
      </c>
      <c r="M14" s="12" t="n">
        <v>813.556532</v>
      </c>
      <c r="N14" s="12" t="n">
        <v>1584.863017</v>
      </c>
      <c r="O14" s="12" t="n">
        <v>812.1848</v>
      </c>
      <c r="P14" s="12" t="n">
        <v>772.678217</v>
      </c>
      <c r="Q14" s="12" t="n">
        <v>1468.72449</v>
      </c>
      <c r="R14" s="12" t="n">
        <v>721.299736</v>
      </c>
      <c r="S14" s="12" t="n">
        <v>747.424754</v>
      </c>
      <c r="T14" s="12" t="n">
        <v>1378.737687</v>
      </c>
      <c r="U14" s="12" t="n">
        <v>703.37655</v>
      </c>
      <c r="V14" s="12" t="n">
        <v>675.361137</v>
      </c>
      <c r="W14" s="12" t="n">
        <v>1432.00437</v>
      </c>
      <c r="X14" s="12" t="n">
        <v>735.755033</v>
      </c>
      <c r="Y14" s="12" t="n">
        <v>696.249337</v>
      </c>
      <c r="Z14" s="12" t="n">
        <v>1415.979199</v>
      </c>
      <c r="AA14" s="12" t="n">
        <v>727.391679</v>
      </c>
      <c r="AB14" s="12" t="n">
        <v>688.58752</v>
      </c>
      <c r="AC14" s="12" t="n">
        <v>1400.86515</v>
      </c>
      <c r="AD14" s="12" t="n">
        <v>719.310572</v>
      </c>
      <c r="AE14" s="12" t="n">
        <v>681.554578</v>
      </c>
      <c r="AF14" s="12" t="n">
        <v>1386.434988</v>
      </c>
      <c r="AG14" s="12" t="n">
        <v>711.793105</v>
      </c>
      <c r="AH14" s="12" t="n">
        <v>674.641883</v>
      </c>
      <c r="AI14" s="12" t="n">
        <v>1374.182523</v>
      </c>
      <c r="AJ14" s="12" t="n">
        <v>705.380324</v>
      </c>
      <c r="AK14" s="12" t="n">
        <v>668.802199</v>
      </c>
      <c r="AL14" s="12" t="n">
        <v>1364.041508</v>
      </c>
      <c r="AM14" s="12" t="n">
        <v>700.042676</v>
      </c>
      <c r="AN14" s="12" t="n">
        <v>663.998832</v>
      </c>
      <c r="AO14" s="12" t="n">
        <v>1355.828583</v>
      </c>
      <c r="AP14" s="12" t="n">
        <v>695.685751</v>
      </c>
      <c r="AQ14" s="12" t="n">
        <v>660.142832</v>
      </c>
      <c r="AR14" s="12" t="n">
        <v>1349.836225</v>
      </c>
      <c r="AS14" s="12" t="n">
        <v>692.464945</v>
      </c>
      <c r="AT14" s="12" t="n">
        <v>657.37128</v>
      </c>
      <c r="AU14" s="12" t="n">
        <v>1346.18213</v>
      </c>
      <c r="AV14" s="12" t="n">
        <v>690.441058</v>
      </c>
      <c r="AW14" s="12" t="n">
        <v>655.741072</v>
      </c>
    </row>
    <row r="15" s="13" customFormat="true" ht="12.75" hidden="false" customHeight="false" outlineLevel="0" collapsed="false">
      <c r="A15" s="11" t="n">
        <v>8</v>
      </c>
      <c r="B15" s="12" t="n">
        <v>1749.734388</v>
      </c>
      <c r="C15" s="12" t="n">
        <v>912.013382</v>
      </c>
      <c r="D15" s="12" t="n">
        <v>837.721006</v>
      </c>
      <c r="E15" s="12" t="n">
        <v>1629.991046</v>
      </c>
      <c r="F15" s="12" t="n">
        <v>815.834897</v>
      </c>
      <c r="G15" s="12" t="n">
        <v>814.156149</v>
      </c>
      <c r="H15" s="12" t="n">
        <v>1638.450208</v>
      </c>
      <c r="I15" s="12" t="n">
        <v>855.201467</v>
      </c>
      <c r="J15" s="12" t="n">
        <v>783.248741</v>
      </c>
      <c r="K15" s="12" t="n">
        <v>1647.2183</v>
      </c>
      <c r="L15" s="12" t="n">
        <v>809.016588</v>
      </c>
      <c r="M15" s="12" t="n">
        <v>838.201712</v>
      </c>
      <c r="N15" s="12" t="n">
        <v>1631.175919</v>
      </c>
      <c r="O15" s="12" t="n">
        <v>817.343378</v>
      </c>
      <c r="P15" s="12" t="n">
        <v>813.832541</v>
      </c>
      <c r="Q15" s="12" t="n">
        <v>1586.448495</v>
      </c>
      <c r="R15" s="12" t="n">
        <v>812.892418</v>
      </c>
      <c r="S15" s="12" t="n">
        <v>773.556077</v>
      </c>
      <c r="T15" s="12" t="n">
        <v>1471.766909</v>
      </c>
      <c r="U15" s="12" t="n">
        <v>723.263093</v>
      </c>
      <c r="V15" s="12" t="n">
        <v>748.503816</v>
      </c>
      <c r="W15" s="12" t="n">
        <v>1382.790909</v>
      </c>
      <c r="X15" s="12" t="n">
        <v>705.433428</v>
      </c>
      <c r="Y15" s="12" t="n">
        <v>677.357481</v>
      </c>
      <c r="Z15" s="12" t="n">
        <v>1435.090705</v>
      </c>
      <c r="AA15" s="12" t="n">
        <v>737.197402</v>
      </c>
      <c r="AB15" s="12" t="n">
        <v>697.893303</v>
      </c>
      <c r="AC15" s="12" t="n">
        <v>1419.79583</v>
      </c>
      <c r="AD15" s="12" t="n">
        <v>729.201243</v>
      </c>
      <c r="AE15" s="12" t="n">
        <v>690.594587</v>
      </c>
      <c r="AF15" s="12" t="n">
        <v>1405.239261</v>
      </c>
      <c r="AG15" s="12" t="n">
        <v>721.412499</v>
      </c>
      <c r="AH15" s="12" t="n">
        <v>683.826762</v>
      </c>
      <c r="AI15" s="12" t="n">
        <v>1391.399037</v>
      </c>
      <c r="AJ15" s="12" t="n">
        <v>714.198268</v>
      </c>
      <c r="AK15" s="12" t="n">
        <v>677.200769</v>
      </c>
      <c r="AL15" s="12" t="n">
        <v>1379.747268</v>
      </c>
      <c r="AM15" s="12" t="n">
        <v>708.092753</v>
      </c>
      <c r="AN15" s="12" t="n">
        <v>671.654515</v>
      </c>
      <c r="AO15" s="12" t="n">
        <v>1370.103789</v>
      </c>
      <c r="AP15" s="12" t="n">
        <v>703.008273</v>
      </c>
      <c r="AQ15" s="12" t="n">
        <v>667.095516</v>
      </c>
      <c r="AR15" s="12" t="n">
        <v>1362.319142</v>
      </c>
      <c r="AS15" s="12" t="n">
        <v>698.868497</v>
      </c>
      <c r="AT15" s="12" t="n">
        <v>663.450645</v>
      </c>
      <c r="AU15" s="12" t="n">
        <v>1356.576291</v>
      </c>
      <c r="AV15" s="12" t="n">
        <v>695.773301</v>
      </c>
      <c r="AW15" s="12" t="n">
        <v>660.80299</v>
      </c>
    </row>
    <row r="16" s="13" customFormat="true" ht="12.75" hidden="false" customHeight="false" outlineLevel="0" collapsed="false">
      <c r="A16" s="11" t="n">
        <v>9</v>
      </c>
      <c r="B16" s="12" t="n">
        <v>1722.947014</v>
      </c>
      <c r="C16" s="12" t="n">
        <v>892.453306</v>
      </c>
      <c r="D16" s="12" t="n">
        <v>830.493708</v>
      </c>
      <c r="E16" s="12" t="n">
        <v>1749.36072</v>
      </c>
      <c r="F16" s="12" t="n">
        <v>911.32041</v>
      </c>
      <c r="G16" s="12" t="n">
        <v>838.04031</v>
      </c>
      <c r="H16" s="12" t="n">
        <v>1631.377674</v>
      </c>
      <c r="I16" s="12" t="n">
        <v>816.915067</v>
      </c>
      <c r="J16" s="12" t="n">
        <v>814.462607</v>
      </c>
      <c r="K16" s="12" t="n">
        <v>1637.877867</v>
      </c>
      <c r="L16" s="12" t="n">
        <v>854.496371</v>
      </c>
      <c r="M16" s="12" t="n">
        <v>783.381496</v>
      </c>
      <c r="N16" s="12" t="n">
        <v>1647.545692</v>
      </c>
      <c r="O16" s="12" t="n">
        <v>809.511707</v>
      </c>
      <c r="P16" s="12" t="n">
        <v>838.033985</v>
      </c>
      <c r="Q16" s="12" t="n">
        <v>1632.033048</v>
      </c>
      <c r="R16" s="12" t="n">
        <v>817.807092</v>
      </c>
      <c r="S16" s="12" t="n">
        <v>814.225956</v>
      </c>
      <c r="T16" s="12" t="n">
        <v>1588.40337</v>
      </c>
      <c r="U16" s="12" t="n">
        <v>813.864444</v>
      </c>
      <c r="V16" s="12" t="n">
        <v>774.538926</v>
      </c>
      <c r="W16" s="12" t="n">
        <v>1475.210999</v>
      </c>
      <c r="X16" s="12" t="n">
        <v>725.474946</v>
      </c>
      <c r="Y16" s="12" t="n">
        <v>749.736053</v>
      </c>
      <c r="Z16" s="12" t="n">
        <v>1387.246625</v>
      </c>
      <c r="AA16" s="12" t="n">
        <v>707.767716</v>
      </c>
      <c r="AB16" s="12" t="n">
        <v>679.478909</v>
      </c>
      <c r="AC16" s="12" t="n">
        <v>1438.765954</v>
      </c>
      <c r="AD16" s="12" t="n">
        <v>739.022493</v>
      </c>
      <c r="AE16" s="12" t="n">
        <v>699.743461</v>
      </c>
      <c r="AF16" s="12" t="n">
        <v>1424.139671</v>
      </c>
      <c r="AG16" s="12" t="n">
        <v>731.363668</v>
      </c>
      <c r="AH16" s="12" t="n">
        <v>692.776003</v>
      </c>
      <c r="AI16" s="12" t="n">
        <v>1410.115973</v>
      </c>
      <c r="AJ16" s="12" t="n">
        <v>723.858146</v>
      </c>
      <c r="AK16" s="12" t="n">
        <v>686.257827</v>
      </c>
      <c r="AL16" s="12" t="n">
        <v>1396.837566</v>
      </c>
      <c r="AM16" s="12" t="n">
        <v>716.936735</v>
      </c>
      <c r="AN16" s="12" t="n">
        <v>679.900831</v>
      </c>
      <c r="AO16" s="12" t="n">
        <v>1385.64577</v>
      </c>
      <c r="AP16" s="12" t="n">
        <v>711.069813</v>
      </c>
      <c r="AQ16" s="12" t="n">
        <v>674.575957</v>
      </c>
      <c r="AR16" s="12" t="n">
        <v>1376.395346</v>
      </c>
      <c r="AS16" s="12" t="n">
        <v>706.18843</v>
      </c>
      <c r="AT16" s="12" t="n">
        <v>670.206916</v>
      </c>
      <c r="AU16" s="12" t="n">
        <v>1368.83645</v>
      </c>
      <c r="AV16" s="12" t="n">
        <v>702.164946</v>
      </c>
      <c r="AW16" s="12" t="n">
        <v>666.671504</v>
      </c>
    </row>
    <row r="17" s="13" customFormat="true" ht="12.75" hidden="false" customHeight="false" outlineLevel="0" collapsed="false">
      <c r="A17" s="11" t="n">
        <v>10</v>
      </c>
      <c r="B17" s="12" t="n">
        <v>1803.61476</v>
      </c>
      <c r="C17" s="12" t="n">
        <v>889.383426</v>
      </c>
      <c r="D17" s="12" t="n">
        <v>914.231334</v>
      </c>
      <c r="E17" s="12" t="n">
        <v>1723.664629</v>
      </c>
      <c r="F17" s="12" t="n">
        <v>892.550644</v>
      </c>
      <c r="G17" s="12" t="n">
        <v>831.113985</v>
      </c>
      <c r="H17" s="12" t="n">
        <v>1749.284102</v>
      </c>
      <c r="I17" s="12" t="n">
        <v>910.89584</v>
      </c>
      <c r="J17" s="12" t="n">
        <v>838.388262</v>
      </c>
      <c r="K17" s="12" t="n">
        <v>1633.490846</v>
      </c>
      <c r="L17" s="12" t="n">
        <v>818.438005</v>
      </c>
      <c r="M17" s="12" t="n">
        <v>815.052841</v>
      </c>
      <c r="N17" s="12" t="n">
        <v>1638.156012</v>
      </c>
      <c r="O17" s="12" t="n">
        <v>854.341727</v>
      </c>
      <c r="P17" s="12" t="n">
        <v>783.814285</v>
      </c>
      <c r="Q17" s="12" t="n">
        <v>1648.729033</v>
      </c>
      <c r="R17" s="12" t="n">
        <v>810.532186</v>
      </c>
      <c r="S17" s="12" t="n">
        <v>838.196847</v>
      </c>
      <c r="T17" s="12" t="n">
        <v>1633.709481</v>
      </c>
      <c r="U17" s="12" t="n">
        <v>818.798977</v>
      </c>
      <c r="V17" s="12" t="n">
        <v>814.910504</v>
      </c>
      <c r="W17" s="12" t="n">
        <v>1591.212562</v>
      </c>
      <c r="X17" s="12" t="n">
        <v>815.39812</v>
      </c>
      <c r="Y17" s="12" t="n">
        <v>775.814442</v>
      </c>
      <c r="Z17" s="12" t="n">
        <v>1479.472773</v>
      </c>
      <c r="AA17" s="12" t="n">
        <v>728.197677</v>
      </c>
      <c r="AB17" s="12" t="n">
        <v>751.275096</v>
      </c>
      <c r="AC17" s="12" t="n">
        <v>1392.579282</v>
      </c>
      <c r="AD17" s="12" t="n">
        <v>710.677706</v>
      </c>
      <c r="AE17" s="12" t="n">
        <v>681.901576</v>
      </c>
      <c r="AF17" s="12" t="n">
        <v>1443.401939</v>
      </c>
      <c r="AG17" s="12" t="n">
        <v>741.486059</v>
      </c>
      <c r="AH17" s="12" t="n">
        <v>701.91588</v>
      </c>
      <c r="AI17" s="12" t="n">
        <v>1429.439692</v>
      </c>
      <c r="AJ17" s="12" t="n">
        <v>734.168915</v>
      </c>
      <c r="AK17" s="12" t="n">
        <v>695.270777</v>
      </c>
      <c r="AL17" s="12" t="n">
        <v>1415.93959</v>
      </c>
      <c r="AM17" s="12" t="n">
        <v>726.948187</v>
      </c>
      <c r="AN17" s="12" t="n">
        <v>688.991403</v>
      </c>
      <c r="AO17" s="12" t="n">
        <v>1403.09861</v>
      </c>
      <c r="AP17" s="12" t="n">
        <v>720.260142</v>
      </c>
      <c r="AQ17" s="12" t="n">
        <v>682.838468</v>
      </c>
      <c r="AR17" s="12" t="n">
        <v>1392.27652</v>
      </c>
      <c r="AS17" s="12" t="n">
        <v>714.589389</v>
      </c>
      <c r="AT17" s="12" t="n">
        <v>677.687131</v>
      </c>
      <c r="AU17" s="12" t="n">
        <v>1383.228493</v>
      </c>
      <c r="AV17" s="12" t="n">
        <v>709.814462</v>
      </c>
      <c r="AW17" s="12" t="n">
        <v>673.414031</v>
      </c>
    </row>
    <row r="18" s="13" customFormat="true" ht="12.75" hidden="false" customHeight="false" outlineLevel="0" collapsed="false">
      <c r="A18" s="11" t="n">
        <v>11</v>
      </c>
      <c r="B18" s="12" t="n">
        <v>1873.325469</v>
      </c>
      <c r="C18" s="12" t="n">
        <v>977.277791</v>
      </c>
      <c r="D18" s="12" t="n">
        <v>896.047678</v>
      </c>
      <c r="E18" s="12" t="n">
        <v>1804.4727</v>
      </c>
      <c r="F18" s="12" t="n">
        <v>890.272932</v>
      </c>
      <c r="G18" s="12" t="n">
        <v>914.199768</v>
      </c>
      <c r="H18" s="12" t="n">
        <v>1724.971819</v>
      </c>
      <c r="I18" s="12" t="n">
        <v>893.067164</v>
      </c>
      <c r="J18" s="12" t="n">
        <v>831.904655</v>
      </c>
      <c r="K18" s="12" t="n">
        <v>1750.364036</v>
      </c>
      <c r="L18" s="12" t="n">
        <v>911.213131</v>
      </c>
      <c r="M18" s="12" t="n">
        <v>839.150905</v>
      </c>
      <c r="N18" s="12" t="n">
        <v>1636.66392</v>
      </c>
      <c r="O18" s="12" t="n">
        <v>820.600635</v>
      </c>
      <c r="P18" s="12" t="n">
        <v>816.063285</v>
      </c>
      <c r="Q18" s="12" t="n">
        <v>1639.691578</v>
      </c>
      <c r="R18" s="12" t="n">
        <v>854.989271</v>
      </c>
      <c r="S18" s="12" t="n">
        <v>784.702307</v>
      </c>
      <c r="T18" s="12" t="n">
        <v>1651.134009</v>
      </c>
      <c r="U18" s="12" t="n">
        <v>812.305647</v>
      </c>
      <c r="V18" s="12" t="n">
        <v>838.828362</v>
      </c>
      <c r="W18" s="12" t="n">
        <v>1636.630686</v>
      </c>
      <c r="X18" s="12" t="n">
        <v>820.579476</v>
      </c>
      <c r="Y18" s="12" t="n">
        <v>816.05121</v>
      </c>
      <c r="Z18" s="12" t="n">
        <v>1595.238788</v>
      </c>
      <c r="AA18" s="12" t="n">
        <v>817.719089</v>
      </c>
      <c r="AB18" s="12" t="n">
        <v>777.519699</v>
      </c>
      <c r="AC18" s="12" t="n">
        <v>1484.969524</v>
      </c>
      <c r="AD18" s="12" t="n">
        <v>731.690861</v>
      </c>
      <c r="AE18" s="12" t="n">
        <v>753.278663</v>
      </c>
      <c r="AF18" s="12" t="n">
        <v>1399.102816</v>
      </c>
      <c r="AG18" s="12" t="n">
        <v>714.370124</v>
      </c>
      <c r="AH18" s="12" t="n">
        <v>684.732692</v>
      </c>
      <c r="AI18" s="12" t="n">
        <v>1449.346863</v>
      </c>
      <c r="AJ18" s="12" t="n">
        <v>744.814728</v>
      </c>
      <c r="AK18" s="12" t="n">
        <v>704.532135</v>
      </c>
      <c r="AL18" s="12" t="n">
        <v>1436.05195</v>
      </c>
      <c r="AM18" s="12" t="n">
        <v>737.849932</v>
      </c>
      <c r="AN18" s="12" t="n">
        <v>698.202018</v>
      </c>
      <c r="AO18" s="12" t="n">
        <v>1422.963548</v>
      </c>
      <c r="AP18" s="12" t="n">
        <v>730.860494</v>
      </c>
      <c r="AQ18" s="12" t="n">
        <v>692.103054</v>
      </c>
      <c r="AR18" s="12" t="n">
        <v>1410.479788</v>
      </c>
      <c r="AS18" s="12" t="n">
        <v>724.368631</v>
      </c>
      <c r="AT18" s="12" t="n">
        <v>686.111157</v>
      </c>
      <c r="AU18" s="12" t="n">
        <v>1399.84332</v>
      </c>
      <c r="AV18" s="12" t="n">
        <v>718.798516</v>
      </c>
      <c r="AW18" s="12" t="n">
        <v>681.044804</v>
      </c>
    </row>
    <row r="19" s="13" customFormat="true" ht="12.75" hidden="false" customHeight="false" outlineLevel="0" collapsed="false">
      <c r="A19" s="11" t="n">
        <v>12</v>
      </c>
      <c r="B19" s="12" t="n">
        <v>1842.958957</v>
      </c>
      <c r="C19" s="12" t="n">
        <v>941.820512</v>
      </c>
      <c r="D19" s="12" t="n">
        <v>901.138445</v>
      </c>
      <c r="E19" s="12" t="n">
        <v>1875.176098</v>
      </c>
      <c r="F19" s="12" t="n">
        <v>977.884034</v>
      </c>
      <c r="G19" s="12" t="n">
        <v>897.292064</v>
      </c>
      <c r="H19" s="12" t="n">
        <v>1806.195319</v>
      </c>
      <c r="I19" s="12" t="n">
        <v>891.640593</v>
      </c>
      <c r="J19" s="12" t="n">
        <v>914.554726</v>
      </c>
      <c r="K19" s="12" t="n">
        <v>1727.701579</v>
      </c>
      <c r="L19" s="12" t="n">
        <v>894.420384</v>
      </c>
      <c r="M19" s="12" t="n">
        <v>833.281195</v>
      </c>
      <c r="N19" s="12" t="n">
        <v>1752.915966</v>
      </c>
      <c r="O19" s="12" t="n">
        <v>912.41538</v>
      </c>
      <c r="P19" s="12" t="n">
        <v>840.500586</v>
      </c>
      <c r="Q19" s="12" t="n">
        <v>1641.274606</v>
      </c>
      <c r="R19" s="12" t="n">
        <v>823.579435</v>
      </c>
      <c r="S19" s="12" t="n">
        <v>817.695171</v>
      </c>
      <c r="T19" s="12" t="n">
        <v>1642.806001</v>
      </c>
      <c r="U19" s="12" t="n">
        <v>856.584465</v>
      </c>
      <c r="V19" s="12" t="n">
        <v>786.221536</v>
      </c>
      <c r="W19" s="12" t="n">
        <v>1655.138251</v>
      </c>
      <c r="X19" s="12" t="n">
        <v>815.002228</v>
      </c>
      <c r="Y19" s="12" t="n">
        <v>840.136023</v>
      </c>
      <c r="Z19" s="12" t="n">
        <v>1641.147497</v>
      </c>
      <c r="AA19" s="12" t="n">
        <v>823.297357</v>
      </c>
      <c r="AB19" s="12" t="n">
        <v>817.85014</v>
      </c>
      <c r="AC19" s="12" t="n">
        <v>1600.905021</v>
      </c>
      <c r="AD19" s="12" t="n">
        <v>821.016278</v>
      </c>
      <c r="AE19" s="12" t="n">
        <v>779.888743</v>
      </c>
      <c r="AF19" s="12" t="n">
        <v>1492.041086</v>
      </c>
      <c r="AG19" s="12" t="n">
        <v>736.096473</v>
      </c>
      <c r="AH19" s="12" t="n">
        <v>755.944613</v>
      </c>
      <c r="AI19" s="12" t="n">
        <v>1407.206439</v>
      </c>
      <c r="AJ19" s="12" t="n">
        <v>719.013927</v>
      </c>
      <c r="AK19" s="12" t="n">
        <v>688.192512</v>
      </c>
      <c r="AL19" s="12" t="n">
        <v>1456.993172</v>
      </c>
      <c r="AM19" s="12" t="n">
        <v>749.178098</v>
      </c>
      <c r="AN19" s="12" t="n">
        <v>707.815074</v>
      </c>
      <c r="AO19" s="12" t="n">
        <v>1444.260636</v>
      </c>
      <c r="AP19" s="12" t="n">
        <v>742.511345</v>
      </c>
      <c r="AQ19" s="12" t="n">
        <v>701.749291</v>
      </c>
      <c r="AR19" s="12" t="n">
        <v>1431.511841</v>
      </c>
      <c r="AS19" s="12" t="n">
        <v>735.715524</v>
      </c>
      <c r="AT19" s="12" t="n">
        <v>695.796317</v>
      </c>
      <c r="AU19" s="12" t="n">
        <v>1419.199874</v>
      </c>
      <c r="AV19" s="12" t="n">
        <v>729.317541</v>
      </c>
      <c r="AW19" s="12" t="n">
        <v>689.882333</v>
      </c>
    </row>
    <row r="20" s="13" customFormat="true" ht="12.75" hidden="false" customHeight="false" outlineLevel="0" collapsed="false">
      <c r="A20" s="11" t="n">
        <v>13</v>
      </c>
      <c r="B20" s="12" t="n">
        <v>1941.849233</v>
      </c>
      <c r="C20" s="12" t="n">
        <v>992.532002</v>
      </c>
      <c r="D20" s="12" t="n">
        <v>949.317231</v>
      </c>
      <c r="E20" s="12" t="n">
        <v>1845.381734</v>
      </c>
      <c r="F20" s="12" t="n">
        <v>943.276752</v>
      </c>
      <c r="G20" s="12" t="n">
        <v>902.104982</v>
      </c>
      <c r="H20" s="12" t="n">
        <v>1877.881216</v>
      </c>
      <c r="I20" s="12" t="n">
        <v>979.080707</v>
      </c>
      <c r="J20" s="12" t="n">
        <v>898.800509</v>
      </c>
      <c r="K20" s="12" t="n">
        <v>1809.368239</v>
      </c>
      <c r="L20" s="12" t="n">
        <v>893.888353</v>
      </c>
      <c r="M20" s="12" t="n">
        <v>915.479886</v>
      </c>
      <c r="N20" s="12" t="n">
        <v>1731.92458</v>
      </c>
      <c r="O20" s="12" t="n">
        <v>896.702088</v>
      </c>
      <c r="P20" s="12" t="n">
        <v>835.222492</v>
      </c>
      <c r="Q20" s="12" t="n">
        <v>1757.095247</v>
      </c>
      <c r="R20" s="12" t="n">
        <v>914.637385</v>
      </c>
      <c r="S20" s="12" t="n">
        <v>842.457862</v>
      </c>
      <c r="T20" s="12" t="n">
        <v>1647.451676</v>
      </c>
      <c r="U20" s="12" t="n">
        <v>827.492227</v>
      </c>
      <c r="V20" s="12" t="n">
        <v>819.959449</v>
      </c>
      <c r="W20" s="12" t="n">
        <v>1647.700235</v>
      </c>
      <c r="X20" s="12" t="n">
        <v>859.281213</v>
      </c>
      <c r="Y20" s="12" t="n">
        <v>788.419022</v>
      </c>
      <c r="Z20" s="12" t="n">
        <v>1660.916326</v>
      </c>
      <c r="AA20" s="12" t="n">
        <v>818.762631</v>
      </c>
      <c r="AB20" s="12" t="n">
        <v>842.153695</v>
      </c>
      <c r="AC20" s="12" t="n">
        <v>1647.549646</v>
      </c>
      <c r="AD20" s="12" t="n">
        <v>827.149022</v>
      </c>
      <c r="AE20" s="12" t="n">
        <v>820.400624</v>
      </c>
      <c r="AF20" s="12" t="n">
        <v>1608.43911</v>
      </c>
      <c r="AG20" s="12" t="n">
        <v>825.438545</v>
      </c>
      <c r="AH20" s="12" t="n">
        <v>783.000565</v>
      </c>
      <c r="AI20" s="12" t="n">
        <v>1500.991944</v>
      </c>
      <c r="AJ20" s="12" t="n">
        <v>741.603188</v>
      </c>
      <c r="AK20" s="12" t="n">
        <v>759.388756</v>
      </c>
      <c r="AL20" s="12" t="n">
        <v>1417.233289</v>
      </c>
      <c r="AM20" s="12" t="n">
        <v>724.803775</v>
      </c>
      <c r="AN20" s="12" t="n">
        <v>692.429514</v>
      </c>
      <c r="AO20" s="12" t="n">
        <v>1466.55873</v>
      </c>
      <c r="AP20" s="12" t="n">
        <v>754.692866</v>
      </c>
      <c r="AQ20" s="12" t="n">
        <v>711.865864</v>
      </c>
      <c r="AR20" s="12" t="n">
        <v>1454.330229</v>
      </c>
      <c r="AS20" s="12" t="n">
        <v>748.290036</v>
      </c>
      <c r="AT20" s="12" t="n">
        <v>706.040193</v>
      </c>
      <c r="AU20" s="12" t="n">
        <v>1441.738582</v>
      </c>
      <c r="AV20" s="12" t="n">
        <v>741.582795</v>
      </c>
      <c r="AW20" s="12" t="n">
        <v>700.155787</v>
      </c>
    </row>
    <row r="21" s="13" customFormat="true" ht="12.75" hidden="false" customHeight="false" outlineLevel="0" collapsed="false">
      <c r="A21" s="11" t="n">
        <v>14</v>
      </c>
      <c r="B21" s="12" t="n">
        <v>1842.12373</v>
      </c>
      <c r="C21" s="12" t="n">
        <v>921.528892</v>
      </c>
      <c r="D21" s="12" t="n">
        <v>920.594838</v>
      </c>
      <c r="E21" s="12" t="n">
        <v>1942.98885</v>
      </c>
      <c r="F21" s="12" t="n">
        <v>993.40793</v>
      </c>
      <c r="G21" s="12" t="n">
        <v>949.58092</v>
      </c>
      <c r="H21" s="12" t="n">
        <v>1848.594395</v>
      </c>
      <c r="I21" s="12" t="n">
        <v>945.31017</v>
      </c>
      <c r="J21" s="12" t="n">
        <v>903.284225</v>
      </c>
      <c r="K21" s="12" t="n">
        <v>1882.099239</v>
      </c>
      <c r="L21" s="12" t="n">
        <v>981.28665</v>
      </c>
      <c r="M21" s="12" t="n">
        <v>900.812589</v>
      </c>
      <c r="N21" s="12" t="n">
        <v>1814.104129</v>
      </c>
      <c r="O21" s="12" t="n">
        <v>897.138551</v>
      </c>
      <c r="P21" s="12" t="n">
        <v>916.965578</v>
      </c>
      <c r="Q21" s="12" t="n">
        <v>1737.884411</v>
      </c>
      <c r="R21" s="12" t="n">
        <v>900.08754</v>
      </c>
      <c r="S21" s="12" t="n">
        <v>837.796871</v>
      </c>
      <c r="T21" s="12" t="n">
        <v>1763.104294</v>
      </c>
      <c r="U21" s="12" t="n">
        <v>918.024186</v>
      </c>
      <c r="V21" s="12" t="n">
        <v>845.080108</v>
      </c>
      <c r="W21" s="12" t="n">
        <v>1655.498279</v>
      </c>
      <c r="X21" s="12" t="n">
        <v>832.541627</v>
      </c>
      <c r="Y21" s="12" t="n">
        <v>822.956652</v>
      </c>
      <c r="Z21" s="12" t="n">
        <v>1654.645399</v>
      </c>
      <c r="AA21" s="12" t="n">
        <v>863.254869</v>
      </c>
      <c r="AB21" s="12" t="n">
        <v>791.39053</v>
      </c>
      <c r="AC21" s="12" t="n">
        <v>1668.844717</v>
      </c>
      <c r="AD21" s="12" t="n">
        <v>823.833682</v>
      </c>
      <c r="AE21" s="12" t="n">
        <v>845.011035</v>
      </c>
      <c r="AF21" s="12" t="n">
        <v>1656.160791</v>
      </c>
      <c r="AG21" s="12" t="n">
        <v>832.342376</v>
      </c>
      <c r="AH21" s="12" t="n">
        <v>823.818415</v>
      </c>
      <c r="AI21" s="12" t="n">
        <v>1618.242649</v>
      </c>
      <c r="AJ21" s="12" t="n">
        <v>831.221865</v>
      </c>
      <c r="AK21" s="12" t="n">
        <v>787.020784</v>
      </c>
      <c r="AL21" s="12" t="n">
        <v>1512.270449</v>
      </c>
      <c r="AM21" s="12" t="n">
        <v>748.475778</v>
      </c>
      <c r="AN21" s="12" t="n">
        <v>763.794671</v>
      </c>
      <c r="AO21" s="12" t="n">
        <v>1429.52894</v>
      </c>
      <c r="AP21" s="12" t="n">
        <v>731.927031</v>
      </c>
      <c r="AQ21" s="12" t="n">
        <v>697.601909</v>
      </c>
      <c r="AR21" s="12" t="n">
        <v>1478.396186</v>
      </c>
      <c r="AS21" s="12" t="n">
        <v>761.549492</v>
      </c>
      <c r="AT21" s="12" t="n">
        <v>716.846694</v>
      </c>
      <c r="AU21" s="12" t="n">
        <v>1466.478495</v>
      </c>
      <c r="AV21" s="12" t="n">
        <v>755.2969</v>
      </c>
      <c r="AW21" s="12" t="n">
        <v>711.181595</v>
      </c>
    </row>
    <row r="22" s="13" customFormat="true" ht="12.75" hidden="false" customHeight="false" outlineLevel="0" collapsed="false">
      <c r="A22" s="11" t="n">
        <v>15</v>
      </c>
      <c r="B22" s="12" t="n">
        <v>1865.232679</v>
      </c>
      <c r="C22" s="12" t="n">
        <v>917.991173</v>
      </c>
      <c r="D22" s="12" t="n">
        <v>947.241506</v>
      </c>
      <c r="E22" s="12" t="n">
        <v>1845.208056</v>
      </c>
      <c r="F22" s="12" t="n">
        <v>923.983163</v>
      </c>
      <c r="G22" s="12" t="n">
        <v>921.224893</v>
      </c>
      <c r="H22" s="12" t="n">
        <v>1945.144167</v>
      </c>
      <c r="I22" s="12" t="n">
        <v>995.045152</v>
      </c>
      <c r="J22" s="12" t="n">
        <v>950.099015</v>
      </c>
      <c r="K22" s="12" t="n">
        <v>1853.637937</v>
      </c>
      <c r="L22" s="12" t="n">
        <v>948.533002</v>
      </c>
      <c r="M22" s="12" t="n">
        <v>905.104935</v>
      </c>
      <c r="N22" s="12" t="n">
        <v>1888.265076</v>
      </c>
      <c r="O22" s="12" t="n">
        <v>984.74128</v>
      </c>
      <c r="P22" s="12" t="n">
        <v>903.523796</v>
      </c>
      <c r="Q22" s="12" t="n">
        <v>1820.945892</v>
      </c>
      <c r="R22" s="12" t="n">
        <v>901.705398</v>
      </c>
      <c r="S22" s="12" t="n">
        <v>919.240494</v>
      </c>
      <c r="T22" s="12" t="n">
        <v>1746.089981</v>
      </c>
      <c r="U22" s="12" t="n">
        <v>904.853462</v>
      </c>
      <c r="V22" s="12" t="n">
        <v>841.236519</v>
      </c>
      <c r="W22" s="12" t="n">
        <v>1771.540171</v>
      </c>
      <c r="X22" s="12" t="n">
        <v>922.895998</v>
      </c>
      <c r="Y22" s="12" t="n">
        <v>848.644173</v>
      </c>
      <c r="Z22" s="12" t="n">
        <v>1665.993528</v>
      </c>
      <c r="AA22" s="12" t="n">
        <v>839.043484</v>
      </c>
      <c r="AB22" s="12" t="n">
        <v>826.950044</v>
      </c>
      <c r="AC22" s="12" t="n">
        <v>1664.315191</v>
      </c>
      <c r="AD22" s="12" t="n">
        <v>868.86081</v>
      </c>
      <c r="AE22" s="12" t="n">
        <v>795.454381</v>
      </c>
      <c r="AF22" s="12" t="n">
        <v>1679.516492</v>
      </c>
      <c r="AG22" s="12" t="n">
        <v>830.539625</v>
      </c>
      <c r="AH22" s="12" t="n">
        <v>848.976867</v>
      </c>
      <c r="AI22" s="12" t="n">
        <v>1667.653547</v>
      </c>
      <c r="AJ22" s="12" t="n">
        <v>839.239702</v>
      </c>
      <c r="AK22" s="12" t="n">
        <v>828.413845</v>
      </c>
      <c r="AL22" s="12" t="n">
        <v>1631.023158</v>
      </c>
      <c r="AM22" s="12" t="n">
        <v>838.738645</v>
      </c>
      <c r="AN22" s="12" t="n">
        <v>792.284513</v>
      </c>
      <c r="AO22" s="12" t="n">
        <v>1526.449122</v>
      </c>
      <c r="AP22" s="12" t="n">
        <v>757.018536</v>
      </c>
      <c r="AQ22" s="12" t="n">
        <v>769.430586</v>
      </c>
      <c r="AR22" s="12" t="n">
        <v>1444.700332</v>
      </c>
      <c r="AS22" s="12" t="n">
        <v>740.695843</v>
      </c>
      <c r="AT22" s="12" t="n">
        <v>704.004489</v>
      </c>
      <c r="AU22" s="12" t="n">
        <v>1492.901565</v>
      </c>
      <c r="AV22" s="12" t="n">
        <v>769.94391</v>
      </c>
      <c r="AW22" s="12" t="n">
        <v>722.957655</v>
      </c>
    </row>
    <row r="23" s="13" customFormat="true" ht="12.75" hidden="false" customHeight="false" outlineLevel="0" collapsed="false">
      <c r="A23" s="11" t="n">
        <v>16</v>
      </c>
      <c r="B23" s="12" t="n">
        <v>1891.119801</v>
      </c>
      <c r="C23" s="12" t="n">
        <v>963.554673</v>
      </c>
      <c r="D23" s="12" t="n">
        <v>927.565128</v>
      </c>
      <c r="E23" s="12" t="n">
        <v>1869.495652</v>
      </c>
      <c r="F23" s="12" t="n">
        <v>921.752223</v>
      </c>
      <c r="G23" s="12" t="n">
        <v>947.743429</v>
      </c>
      <c r="H23" s="12" t="n">
        <v>1849.310361</v>
      </c>
      <c r="I23" s="12" t="n">
        <v>927.130691</v>
      </c>
      <c r="J23" s="12" t="n">
        <v>922.17967</v>
      </c>
      <c r="K23" s="12" t="n">
        <v>1949.276334</v>
      </c>
      <c r="L23" s="12" t="n">
        <v>997.921324</v>
      </c>
      <c r="M23" s="12" t="n">
        <v>951.35501</v>
      </c>
      <c r="N23" s="12" t="n">
        <v>1860.832521</v>
      </c>
      <c r="O23" s="12" t="n">
        <v>953.059693</v>
      </c>
      <c r="P23" s="12" t="n">
        <v>907.772828</v>
      </c>
      <c r="Q23" s="12" t="n">
        <v>1896.837626</v>
      </c>
      <c r="R23" s="12" t="n">
        <v>989.622427</v>
      </c>
      <c r="S23" s="12" t="n">
        <v>907.215199</v>
      </c>
      <c r="T23" s="12" t="n">
        <v>1830.286749</v>
      </c>
      <c r="U23" s="12" t="n">
        <v>907.74721</v>
      </c>
      <c r="V23" s="12" t="n">
        <v>922.539539</v>
      </c>
      <c r="W23" s="12" t="n">
        <v>1757.063264</v>
      </c>
      <c r="X23" s="12" t="n">
        <v>911.205074</v>
      </c>
      <c r="Y23" s="12" t="n">
        <v>845.85819</v>
      </c>
      <c r="Z23" s="12" t="n">
        <v>1782.855168</v>
      </c>
      <c r="AA23" s="12" t="n">
        <v>929.40575</v>
      </c>
      <c r="AB23" s="12" t="n">
        <v>853.449418</v>
      </c>
      <c r="AC23" s="12" t="n">
        <v>1679.574252</v>
      </c>
      <c r="AD23" s="12" t="n">
        <v>847.270264</v>
      </c>
      <c r="AE23" s="12" t="n">
        <v>832.303988</v>
      </c>
      <c r="AF23" s="12" t="n">
        <v>1677.18424</v>
      </c>
      <c r="AG23" s="12" t="n">
        <v>876.24792</v>
      </c>
      <c r="AH23" s="12" t="n">
        <v>800.93632</v>
      </c>
      <c r="AI23" s="12" t="n">
        <v>1693.486959</v>
      </c>
      <c r="AJ23" s="12" t="n">
        <v>839.097206</v>
      </c>
      <c r="AK23" s="12" t="n">
        <v>854.389753</v>
      </c>
      <c r="AL23" s="12" t="n">
        <v>1682.612476</v>
      </c>
      <c r="AM23" s="12" t="n">
        <v>848.061777</v>
      </c>
      <c r="AN23" s="12" t="n">
        <v>834.550699</v>
      </c>
      <c r="AO23" s="12" t="n">
        <v>1647.204588</v>
      </c>
      <c r="AP23" s="12" t="n">
        <v>848.110775</v>
      </c>
      <c r="AQ23" s="12" t="n">
        <v>799.093813</v>
      </c>
      <c r="AR23" s="12" t="n">
        <v>1543.9901</v>
      </c>
      <c r="AS23" s="12" t="n">
        <v>767.38859</v>
      </c>
      <c r="AT23" s="12" t="n">
        <v>776.60151</v>
      </c>
      <c r="AU23" s="12" t="n">
        <v>1463.016329</v>
      </c>
      <c r="AV23" s="12" t="n">
        <v>751.14564</v>
      </c>
      <c r="AW23" s="12" t="n">
        <v>711.870689</v>
      </c>
    </row>
    <row r="24" s="13" customFormat="true" ht="12.75" hidden="false" customHeight="false" outlineLevel="0" collapsed="false">
      <c r="A24" s="11" t="n">
        <v>17</v>
      </c>
      <c r="B24" s="12" t="n">
        <v>2012.770707</v>
      </c>
      <c r="C24" s="12" t="n">
        <v>1037.808363</v>
      </c>
      <c r="D24" s="12" t="n">
        <v>974.962344</v>
      </c>
      <c r="E24" s="12" t="n">
        <v>1895.104097</v>
      </c>
      <c r="F24" s="12" t="n">
        <v>966.123568</v>
      </c>
      <c r="G24" s="12" t="n">
        <v>928.980529</v>
      </c>
      <c r="H24" s="12" t="n">
        <v>1874.576282</v>
      </c>
      <c r="I24" s="12" t="n">
        <v>926.142653</v>
      </c>
      <c r="J24" s="12" t="n">
        <v>948.433629</v>
      </c>
      <c r="K24" s="12" t="n">
        <v>1855.46322</v>
      </c>
      <c r="L24" s="12" t="n">
        <v>931.580649</v>
      </c>
      <c r="M24" s="12" t="n">
        <v>923.882571</v>
      </c>
      <c r="N24" s="12" t="n">
        <v>1955.561285</v>
      </c>
      <c r="O24" s="12" t="n">
        <v>1002.140543</v>
      </c>
      <c r="P24" s="12" t="n">
        <v>953.420742</v>
      </c>
      <c r="Q24" s="12" t="n">
        <v>1870.531531</v>
      </c>
      <c r="R24" s="12" t="n">
        <v>959.089359</v>
      </c>
      <c r="S24" s="12" t="n">
        <v>911.442172</v>
      </c>
      <c r="T24" s="12" t="n">
        <v>1908.079343</v>
      </c>
      <c r="U24" s="12" t="n">
        <v>996.070385</v>
      </c>
      <c r="V24" s="12" t="n">
        <v>912.008958</v>
      </c>
      <c r="W24" s="12" t="n">
        <v>1842.496618</v>
      </c>
      <c r="X24" s="12" t="n">
        <v>915.480526</v>
      </c>
      <c r="Y24" s="12" t="n">
        <v>927.016092</v>
      </c>
      <c r="Z24" s="12" t="n">
        <v>1771.096553</v>
      </c>
      <c r="AA24" s="12" t="n">
        <v>919.299125</v>
      </c>
      <c r="AB24" s="12" t="n">
        <v>851.797428</v>
      </c>
      <c r="AC24" s="12" t="n">
        <v>1797.471265</v>
      </c>
      <c r="AD24" s="12" t="n">
        <v>937.772891</v>
      </c>
      <c r="AE24" s="12" t="n">
        <v>859.698374</v>
      </c>
      <c r="AF24" s="12" t="n">
        <v>1696.544496</v>
      </c>
      <c r="AG24" s="12" t="n">
        <v>857.392363</v>
      </c>
      <c r="AH24" s="12" t="n">
        <v>839.152133</v>
      </c>
      <c r="AI24" s="12" t="n">
        <v>1693.600362</v>
      </c>
      <c r="AJ24" s="12" t="n">
        <v>885.593249</v>
      </c>
      <c r="AK24" s="12" t="n">
        <v>808.007113</v>
      </c>
      <c r="AL24" s="12" t="n">
        <v>1711.118779</v>
      </c>
      <c r="AM24" s="12" t="n">
        <v>849.712064</v>
      </c>
      <c r="AN24" s="12" t="n">
        <v>861.406715</v>
      </c>
      <c r="AO24" s="12" t="n">
        <v>1701.17443</v>
      </c>
      <c r="AP24" s="12" t="n">
        <v>858.886307</v>
      </c>
      <c r="AQ24" s="12" t="n">
        <v>842.288123</v>
      </c>
      <c r="AR24" s="12" t="n">
        <v>1666.947294</v>
      </c>
      <c r="AS24" s="12" t="n">
        <v>859.42273</v>
      </c>
      <c r="AT24" s="12" t="n">
        <v>807.524564</v>
      </c>
      <c r="AU24" s="12" t="n">
        <v>1564.821342</v>
      </c>
      <c r="AV24" s="12" t="n">
        <v>779.559234</v>
      </c>
      <c r="AW24" s="12" t="n">
        <v>785.262108</v>
      </c>
    </row>
    <row r="25" s="13" customFormat="true" ht="12.75" hidden="false" customHeight="false" outlineLevel="0" collapsed="false">
      <c r="A25" s="11" t="n">
        <v>18</v>
      </c>
      <c r="B25" s="12" t="n">
        <v>1964.228953</v>
      </c>
      <c r="C25" s="12" t="n">
        <v>1046.04594</v>
      </c>
      <c r="D25" s="12" t="n">
        <v>918.183013</v>
      </c>
      <c r="E25" s="12" t="n">
        <v>2015.152074</v>
      </c>
      <c r="F25" s="12" t="n">
        <v>1040.376861</v>
      </c>
      <c r="G25" s="12" t="n">
        <v>974.775213</v>
      </c>
      <c r="H25" s="12" t="n">
        <v>1900.582031</v>
      </c>
      <c r="I25" s="12" t="n">
        <v>970.08472</v>
      </c>
      <c r="J25" s="12" t="n">
        <v>930.497311</v>
      </c>
      <c r="K25" s="12" t="n">
        <v>1881.57866</v>
      </c>
      <c r="L25" s="12" t="n">
        <v>931.775244</v>
      </c>
      <c r="M25" s="12" t="n">
        <v>949.803416</v>
      </c>
      <c r="N25" s="12" t="n">
        <v>1863.736649</v>
      </c>
      <c r="O25" s="12" t="n">
        <v>937.333387</v>
      </c>
      <c r="P25" s="12" t="n">
        <v>926.403262</v>
      </c>
      <c r="Q25" s="12" t="n">
        <v>1964.163255</v>
      </c>
      <c r="R25" s="12" t="n">
        <v>1007.744295</v>
      </c>
      <c r="S25" s="12" t="n">
        <v>956.41896</v>
      </c>
      <c r="T25" s="12" t="n">
        <v>1882.811655</v>
      </c>
      <c r="U25" s="12" t="n">
        <v>966.618767</v>
      </c>
      <c r="V25" s="12" t="n">
        <v>916.192888</v>
      </c>
      <c r="W25" s="12" t="n">
        <v>1922.16181</v>
      </c>
      <c r="X25" s="12" t="n">
        <v>1004.127154</v>
      </c>
      <c r="Y25" s="12" t="n">
        <v>918.034656</v>
      </c>
      <c r="Z25" s="12" t="n">
        <v>1857.619466</v>
      </c>
      <c r="AA25" s="12" t="n">
        <v>924.894444</v>
      </c>
      <c r="AB25" s="12" t="n">
        <v>932.725022</v>
      </c>
      <c r="AC25" s="12" t="n">
        <v>1788.378911</v>
      </c>
      <c r="AD25" s="12" t="n">
        <v>929.184635</v>
      </c>
      <c r="AE25" s="12" t="n">
        <v>859.194276</v>
      </c>
      <c r="AF25" s="12" t="n">
        <v>1815.358547</v>
      </c>
      <c r="AG25" s="12" t="n">
        <v>947.924017</v>
      </c>
      <c r="AH25" s="12" t="n">
        <v>867.43453</v>
      </c>
      <c r="AI25" s="12" t="n">
        <v>1716.977266</v>
      </c>
      <c r="AJ25" s="12" t="n">
        <v>869.406311</v>
      </c>
      <c r="AK25" s="12" t="n">
        <v>847.570955</v>
      </c>
      <c r="AL25" s="12" t="n">
        <v>1713.590072</v>
      </c>
      <c r="AM25" s="12" t="n">
        <v>896.846676</v>
      </c>
      <c r="AN25" s="12" t="n">
        <v>816.743396</v>
      </c>
      <c r="AO25" s="12" t="n">
        <v>1732.15813</v>
      </c>
      <c r="AP25" s="12" t="n">
        <v>862.20236</v>
      </c>
      <c r="AQ25" s="12" t="n">
        <v>869.95577</v>
      </c>
      <c r="AR25" s="12" t="n">
        <v>1723.085498</v>
      </c>
      <c r="AS25" s="12" t="n">
        <v>871.528536</v>
      </c>
      <c r="AT25" s="12" t="n">
        <v>851.556962</v>
      </c>
      <c r="AU25" s="12" t="n">
        <v>1689.708078</v>
      </c>
      <c r="AV25" s="12" t="n">
        <v>872.329639</v>
      </c>
      <c r="AW25" s="12" t="n">
        <v>817.378439</v>
      </c>
    </row>
    <row r="26" s="13" customFormat="true" ht="12.75" hidden="false" customHeight="false" outlineLevel="0" collapsed="false">
      <c r="A26" s="11" t="n">
        <v>19</v>
      </c>
      <c r="B26" s="12" t="n">
        <v>2043.285238</v>
      </c>
      <c r="C26" s="12" t="n">
        <v>1059.915156</v>
      </c>
      <c r="D26" s="12" t="n">
        <v>983.370082</v>
      </c>
      <c r="E26" s="12" t="n">
        <v>1967.02052</v>
      </c>
      <c r="F26" s="12" t="n">
        <v>1048.434158</v>
      </c>
      <c r="G26" s="12" t="n">
        <v>918.586362</v>
      </c>
      <c r="H26" s="12" t="n">
        <v>2017.084382</v>
      </c>
      <c r="I26" s="12" t="n">
        <v>1042.90423</v>
      </c>
      <c r="J26" s="12" t="n">
        <v>974.180152</v>
      </c>
      <c r="K26" s="12" t="n">
        <v>1907.380923</v>
      </c>
      <c r="L26" s="12" t="n">
        <v>974.992137</v>
      </c>
      <c r="M26" s="12" t="n">
        <v>932.388786</v>
      </c>
      <c r="N26" s="12" t="n">
        <v>1890.109859</v>
      </c>
      <c r="O26" s="12" t="n">
        <v>938.513531</v>
      </c>
      <c r="P26" s="12" t="n">
        <v>951.596328</v>
      </c>
      <c r="Q26" s="12" t="n">
        <v>1873.865265</v>
      </c>
      <c r="R26" s="12" t="n">
        <v>944.310543</v>
      </c>
      <c r="S26" s="12" t="n">
        <v>929.554722</v>
      </c>
      <c r="T26" s="12" t="n">
        <v>1974.606454</v>
      </c>
      <c r="U26" s="12" t="n">
        <v>1014.539404</v>
      </c>
      <c r="V26" s="12" t="n">
        <v>960.06705</v>
      </c>
      <c r="W26" s="12" t="n">
        <v>1897.341918</v>
      </c>
      <c r="X26" s="12" t="n">
        <v>975.533254</v>
      </c>
      <c r="Y26" s="12" t="n">
        <v>921.808664</v>
      </c>
      <c r="Z26" s="12" t="n">
        <v>1938.587357</v>
      </c>
      <c r="AA26" s="12" t="n">
        <v>1013.587366</v>
      </c>
      <c r="AB26" s="12" t="n">
        <v>924.999991</v>
      </c>
      <c r="AC26" s="12" t="n">
        <v>1875.31603</v>
      </c>
      <c r="AD26" s="12" t="n">
        <v>935.88514</v>
      </c>
      <c r="AE26" s="12" t="n">
        <v>939.43089</v>
      </c>
      <c r="AF26" s="12" t="n">
        <v>1808.34719</v>
      </c>
      <c r="AG26" s="12" t="n">
        <v>940.610912</v>
      </c>
      <c r="AH26" s="12" t="n">
        <v>867.736278</v>
      </c>
      <c r="AI26" s="12" t="n">
        <v>1836.013822</v>
      </c>
      <c r="AJ26" s="12" t="n">
        <v>959.636066</v>
      </c>
      <c r="AK26" s="12" t="n">
        <v>876.377756</v>
      </c>
      <c r="AL26" s="12" t="n">
        <v>1740.385347</v>
      </c>
      <c r="AM26" s="12" t="n">
        <v>883.107078</v>
      </c>
      <c r="AN26" s="12" t="n">
        <v>857.278269</v>
      </c>
      <c r="AO26" s="12" t="n">
        <v>1736.328438</v>
      </c>
      <c r="AP26" s="12" t="n">
        <v>909.599556</v>
      </c>
      <c r="AQ26" s="12" t="n">
        <v>826.728882</v>
      </c>
      <c r="AR26" s="12" t="n">
        <v>1755.781005</v>
      </c>
      <c r="AS26" s="12" t="n">
        <v>876.186912</v>
      </c>
      <c r="AT26" s="12" t="n">
        <v>879.594093</v>
      </c>
      <c r="AU26" s="12" t="n">
        <v>1747.198411</v>
      </c>
      <c r="AV26" s="12" t="n">
        <v>885.43225</v>
      </c>
      <c r="AW26" s="12" t="n">
        <v>861.766161</v>
      </c>
    </row>
    <row r="27" s="13" customFormat="true" ht="12.75" hidden="false" customHeight="false" outlineLevel="0" collapsed="false">
      <c r="A27" s="11" t="n">
        <v>20</v>
      </c>
      <c r="B27" s="12" t="n">
        <v>2076.290996</v>
      </c>
      <c r="C27" s="12" t="n">
        <v>1113.855987</v>
      </c>
      <c r="D27" s="12" t="n">
        <v>962.435009</v>
      </c>
      <c r="E27" s="12" t="n">
        <v>2041.85685</v>
      </c>
      <c r="F27" s="12" t="n">
        <v>1060.849452</v>
      </c>
      <c r="G27" s="12" t="n">
        <v>981.007398</v>
      </c>
      <c r="H27" s="12" t="n">
        <v>1968.379973</v>
      </c>
      <c r="I27" s="12" t="n">
        <v>1050.120486</v>
      </c>
      <c r="J27" s="12" t="n">
        <v>918.259487</v>
      </c>
      <c r="K27" s="12" t="n">
        <v>2019.048145</v>
      </c>
      <c r="L27" s="12" t="n">
        <v>1045.662356</v>
      </c>
      <c r="M27" s="12" t="n">
        <v>973.385789</v>
      </c>
      <c r="N27" s="12" t="n">
        <v>1914.628006</v>
      </c>
      <c r="O27" s="12" t="n">
        <v>980.350875</v>
      </c>
      <c r="P27" s="12" t="n">
        <v>934.277131</v>
      </c>
      <c r="Q27" s="12" t="n">
        <v>1899.435996</v>
      </c>
      <c r="R27" s="12" t="n">
        <v>945.943471</v>
      </c>
      <c r="S27" s="12" t="n">
        <v>953.492525</v>
      </c>
      <c r="T27" s="12" t="n">
        <v>1884.920277</v>
      </c>
      <c r="U27" s="12" t="n">
        <v>951.983856</v>
      </c>
      <c r="V27" s="12" t="n">
        <v>932.936421</v>
      </c>
      <c r="W27" s="12" t="n">
        <v>1985.993033</v>
      </c>
      <c r="X27" s="12" t="n">
        <v>1022.007868</v>
      </c>
      <c r="Y27" s="12" t="n">
        <v>963.985165</v>
      </c>
      <c r="Z27" s="12" t="n">
        <v>1913.077718</v>
      </c>
      <c r="AA27" s="12" t="n">
        <v>985.233643</v>
      </c>
      <c r="AB27" s="12" t="n">
        <v>927.844075</v>
      </c>
      <c r="AC27" s="12" t="n">
        <v>1956.436492</v>
      </c>
      <c r="AD27" s="12" t="n">
        <v>1023.90684</v>
      </c>
      <c r="AE27" s="12" t="n">
        <v>932.529652</v>
      </c>
      <c r="AF27" s="12" t="n">
        <v>1894.40046</v>
      </c>
      <c r="AG27" s="12" t="n">
        <v>947.793029</v>
      </c>
      <c r="AH27" s="12" t="n">
        <v>946.607431</v>
      </c>
      <c r="AI27" s="12" t="n">
        <v>1829.920372</v>
      </c>
      <c r="AJ27" s="12" t="n">
        <v>952.942564</v>
      </c>
      <c r="AK27" s="12" t="n">
        <v>876.977808</v>
      </c>
      <c r="AL27" s="12" t="n">
        <v>1858.305324</v>
      </c>
      <c r="AM27" s="12" t="n">
        <v>972.241906</v>
      </c>
      <c r="AN27" s="12" t="n">
        <v>886.063418</v>
      </c>
      <c r="AO27" s="12" t="n">
        <v>1765.311765</v>
      </c>
      <c r="AP27" s="12" t="n">
        <v>897.672042</v>
      </c>
      <c r="AQ27" s="12" t="n">
        <v>867.639723</v>
      </c>
      <c r="AR27" s="12" t="n">
        <v>1760.387426</v>
      </c>
      <c r="AS27" s="12" t="n">
        <v>923.030162</v>
      </c>
      <c r="AT27" s="12" t="n">
        <v>837.357264</v>
      </c>
      <c r="AU27" s="12" t="n">
        <v>1780.199277</v>
      </c>
      <c r="AV27" s="12" t="n">
        <v>890.685598</v>
      </c>
      <c r="AW27" s="12" t="n">
        <v>889.513679</v>
      </c>
    </row>
    <row r="28" s="13" customFormat="true" ht="12.75" hidden="false" customHeight="false" outlineLevel="0" collapsed="false">
      <c r="A28" s="11" t="n">
        <v>21</v>
      </c>
      <c r="B28" s="12" t="n">
        <v>2020.723042</v>
      </c>
      <c r="C28" s="12" t="n">
        <v>972.598917</v>
      </c>
      <c r="D28" s="12" t="n">
        <v>1048.124125</v>
      </c>
      <c r="E28" s="12" t="n">
        <v>2073.036364</v>
      </c>
      <c r="F28" s="12" t="n">
        <v>1113.122441</v>
      </c>
      <c r="G28" s="12" t="n">
        <v>959.913923</v>
      </c>
      <c r="H28" s="12" t="n">
        <v>2039.697804</v>
      </c>
      <c r="I28" s="12" t="n">
        <v>1061.630088</v>
      </c>
      <c r="J28" s="12" t="n">
        <v>978.067716</v>
      </c>
      <c r="K28" s="12" t="n">
        <v>1969.065335</v>
      </c>
      <c r="L28" s="12" t="n">
        <v>1051.657474</v>
      </c>
      <c r="M28" s="12" t="n">
        <v>917.407861</v>
      </c>
      <c r="N28" s="12" t="n">
        <v>2020.215086</v>
      </c>
      <c r="O28" s="12" t="n">
        <v>1048.309784</v>
      </c>
      <c r="P28" s="12" t="n">
        <v>971.905302</v>
      </c>
      <c r="Q28" s="12" t="n">
        <v>1921.634016</v>
      </c>
      <c r="R28" s="12" t="n">
        <v>985.896838</v>
      </c>
      <c r="S28" s="12" t="n">
        <v>935.737178</v>
      </c>
      <c r="T28" s="12" t="n">
        <v>1908.642045</v>
      </c>
      <c r="U28" s="12" t="n">
        <v>953.688512</v>
      </c>
      <c r="V28" s="12" t="n">
        <v>954.953533</v>
      </c>
      <c r="W28" s="12" t="n">
        <v>1896.086412</v>
      </c>
      <c r="X28" s="12" t="n">
        <v>960.031419</v>
      </c>
      <c r="Y28" s="12" t="n">
        <v>936.054993</v>
      </c>
      <c r="Z28" s="12" t="n">
        <v>1997.262655</v>
      </c>
      <c r="AA28" s="12" t="n">
        <v>1029.70743</v>
      </c>
      <c r="AB28" s="12" t="n">
        <v>967.555225</v>
      </c>
      <c r="AC28" s="12" t="n">
        <v>1929.114466</v>
      </c>
      <c r="AD28" s="12" t="n">
        <v>995.353753</v>
      </c>
      <c r="AE28" s="12" t="n">
        <v>933.760713</v>
      </c>
      <c r="AF28" s="12" t="n">
        <v>1974.475379</v>
      </c>
      <c r="AG28" s="12" t="n">
        <v>1034.551597</v>
      </c>
      <c r="AH28" s="12" t="n">
        <v>939.923782</v>
      </c>
      <c r="AI28" s="12" t="n">
        <v>1913.735343</v>
      </c>
      <c r="AJ28" s="12" t="n">
        <v>960.155163</v>
      </c>
      <c r="AK28" s="12" t="n">
        <v>953.58018</v>
      </c>
      <c r="AL28" s="12" t="n">
        <v>1851.941499</v>
      </c>
      <c r="AM28" s="12" t="n">
        <v>965.685024</v>
      </c>
      <c r="AN28" s="12" t="n">
        <v>886.256475</v>
      </c>
      <c r="AO28" s="12" t="n">
        <v>1880.70174</v>
      </c>
      <c r="AP28" s="12" t="n">
        <v>985.063262</v>
      </c>
      <c r="AQ28" s="12" t="n">
        <v>895.638478</v>
      </c>
      <c r="AR28" s="12" t="n">
        <v>1790.283313</v>
      </c>
      <c r="AS28" s="12" t="n">
        <v>912.461045</v>
      </c>
      <c r="AT28" s="12" t="n">
        <v>877.822268</v>
      </c>
      <c r="AU28" s="12" t="n">
        <v>1783.990795</v>
      </c>
      <c r="AV28" s="12" t="n">
        <v>936.343864</v>
      </c>
      <c r="AW28" s="12" t="n">
        <v>847.646931</v>
      </c>
    </row>
    <row r="29" s="13" customFormat="true" ht="12.75" hidden="false" customHeight="false" outlineLevel="0" collapsed="false">
      <c r="A29" s="11" t="n">
        <v>22</v>
      </c>
      <c r="B29" s="12" t="n">
        <v>2041.828892</v>
      </c>
      <c r="C29" s="12" t="n">
        <v>1065.785062</v>
      </c>
      <c r="D29" s="12" t="n">
        <v>976.04383</v>
      </c>
      <c r="E29" s="12" t="n">
        <v>2012.884435</v>
      </c>
      <c r="F29" s="12" t="n">
        <v>972.75173</v>
      </c>
      <c r="G29" s="12" t="n">
        <v>1040.132705</v>
      </c>
      <c r="H29" s="12" t="n">
        <v>2066.121212</v>
      </c>
      <c r="I29" s="12" t="n">
        <v>1110.672491</v>
      </c>
      <c r="J29" s="12" t="n">
        <v>955.448721</v>
      </c>
      <c r="K29" s="12" t="n">
        <v>2035.658822</v>
      </c>
      <c r="L29" s="12" t="n">
        <v>1061.767049</v>
      </c>
      <c r="M29" s="12" t="n">
        <v>973.891773</v>
      </c>
      <c r="N29" s="12" t="n">
        <v>1968.18025</v>
      </c>
      <c r="O29" s="12" t="n">
        <v>1052.580908</v>
      </c>
      <c r="P29" s="12" t="n">
        <v>915.599342</v>
      </c>
      <c r="Q29" s="12" t="n">
        <v>2019.746172</v>
      </c>
      <c r="R29" s="12" t="n">
        <v>1050.434512</v>
      </c>
      <c r="S29" s="12" t="n">
        <v>969.31166</v>
      </c>
      <c r="T29" s="12" t="n">
        <v>1927.333738</v>
      </c>
      <c r="U29" s="12" t="n">
        <v>991.109895</v>
      </c>
      <c r="V29" s="12" t="n">
        <v>936.223843</v>
      </c>
      <c r="W29" s="12" t="n">
        <v>1916.752015</v>
      </c>
      <c r="X29" s="12" t="n">
        <v>961.274692</v>
      </c>
      <c r="Y29" s="12" t="n">
        <v>955.477323</v>
      </c>
      <c r="Z29" s="12" t="n">
        <v>1906.197872</v>
      </c>
      <c r="AA29" s="12" t="n">
        <v>967.886912</v>
      </c>
      <c r="AB29" s="12" t="n">
        <v>938.31096</v>
      </c>
      <c r="AC29" s="12" t="n">
        <v>2007.34902</v>
      </c>
      <c r="AD29" s="12" t="n">
        <v>1037.133288</v>
      </c>
      <c r="AE29" s="12" t="n">
        <v>970.215732</v>
      </c>
      <c r="AF29" s="12" t="n">
        <v>1944.082441</v>
      </c>
      <c r="AG29" s="12" t="n">
        <v>1005.233642</v>
      </c>
      <c r="AH29" s="12" t="n">
        <v>938.848799</v>
      </c>
      <c r="AI29" s="12" t="n">
        <v>1991.389335</v>
      </c>
      <c r="AJ29" s="12" t="n">
        <v>1044.894081</v>
      </c>
      <c r="AK29" s="12" t="n">
        <v>946.495254</v>
      </c>
      <c r="AL29" s="12" t="n">
        <v>1931.98845</v>
      </c>
      <c r="AM29" s="12" t="n">
        <v>972.353932</v>
      </c>
      <c r="AN29" s="12" t="n">
        <v>959.634518</v>
      </c>
      <c r="AO29" s="12" t="n">
        <v>1872.746815</v>
      </c>
      <c r="AP29" s="12" t="n">
        <v>978.03082</v>
      </c>
      <c r="AQ29" s="12" t="n">
        <v>894.715995</v>
      </c>
      <c r="AR29" s="12" t="n">
        <v>1901.610919</v>
      </c>
      <c r="AS29" s="12" t="n">
        <v>997.334871</v>
      </c>
      <c r="AT29" s="12" t="n">
        <v>904.276048</v>
      </c>
      <c r="AU29" s="12" t="n">
        <v>1813.400243</v>
      </c>
      <c r="AV29" s="12" t="n">
        <v>926.558117</v>
      </c>
      <c r="AW29" s="12" t="n">
        <v>886.842126</v>
      </c>
    </row>
    <row r="30" s="13" customFormat="true" ht="12.75" hidden="false" customHeight="false" outlineLevel="0" collapsed="false">
      <c r="A30" s="11" t="n">
        <v>23</v>
      </c>
      <c r="B30" s="12" t="n">
        <v>2033.286342</v>
      </c>
      <c r="C30" s="12" t="n">
        <v>1052.138201</v>
      </c>
      <c r="D30" s="12" t="n">
        <v>981.148141</v>
      </c>
      <c r="E30" s="12" t="n">
        <v>2031.673864</v>
      </c>
      <c r="F30" s="12" t="n">
        <v>1063.110967</v>
      </c>
      <c r="G30" s="12" t="n">
        <v>968.562897</v>
      </c>
      <c r="H30" s="12" t="n">
        <v>2002.149282</v>
      </c>
      <c r="I30" s="12" t="n">
        <v>972.382232</v>
      </c>
      <c r="J30" s="12" t="n">
        <v>1029.76705</v>
      </c>
      <c r="K30" s="12" t="n">
        <v>2056.861683</v>
      </c>
      <c r="L30" s="12" t="n">
        <v>1107.256528</v>
      </c>
      <c r="M30" s="12" t="n">
        <v>949.605155</v>
      </c>
      <c r="N30" s="12" t="n">
        <v>2029.357226</v>
      </c>
      <c r="O30" s="12" t="n">
        <v>1061.069413</v>
      </c>
      <c r="P30" s="12" t="n">
        <v>968.287813</v>
      </c>
      <c r="Q30" s="12" t="n">
        <v>1965.462819</v>
      </c>
      <c r="R30" s="12" t="n">
        <v>1052.752062</v>
      </c>
      <c r="S30" s="12" t="n">
        <v>912.710757</v>
      </c>
      <c r="T30" s="12" t="n">
        <v>2017.115516</v>
      </c>
      <c r="U30" s="12" t="n">
        <v>1051.770493</v>
      </c>
      <c r="V30" s="12" t="n">
        <v>965.345023</v>
      </c>
      <c r="W30" s="12" t="n">
        <v>1931.261754</v>
      </c>
      <c r="X30" s="12" t="n">
        <v>995.756928</v>
      </c>
      <c r="Y30" s="12" t="n">
        <v>935.504826</v>
      </c>
      <c r="Z30" s="12" t="n">
        <v>1923.093918</v>
      </c>
      <c r="AA30" s="12" t="n">
        <v>968.357052</v>
      </c>
      <c r="AB30" s="12" t="n">
        <v>954.736866</v>
      </c>
      <c r="AC30" s="12" t="n">
        <v>1914.746796</v>
      </c>
      <c r="AD30" s="12" t="n">
        <v>975.297487</v>
      </c>
      <c r="AE30" s="12" t="n">
        <v>939.449309</v>
      </c>
      <c r="AF30" s="12" t="n">
        <v>2015.423403</v>
      </c>
      <c r="AG30" s="12" t="n">
        <v>1043.881159</v>
      </c>
      <c r="AH30" s="12" t="n">
        <v>971.542244</v>
      </c>
      <c r="AI30" s="12" t="n">
        <v>1957.225722</v>
      </c>
      <c r="AJ30" s="12" t="n">
        <v>1014.503866</v>
      </c>
      <c r="AK30" s="12" t="n">
        <v>942.721856</v>
      </c>
      <c r="AL30" s="12" t="n">
        <v>2006.367352</v>
      </c>
      <c r="AM30" s="12" t="n">
        <v>1054.543323</v>
      </c>
      <c r="AN30" s="12" t="n">
        <v>951.824029</v>
      </c>
      <c r="AO30" s="12" t="n">
        <v>1948.008371</v>
      </c>
      <c r="AP30" s="12" t="n">
        <v>983.837119</v>
      </c>
      <c r="AQ30" s="12" t="n">
        <v>964.171252</v>
      </c>
      <c r="AR30" s="12" t="n">
        <v>1891.295414</v>
      </c>
      <c r="AS30" s="12" t="n">
        <v>989.480105</v>
      </c>
      <c r="AT30" s="12" t="n">
        <v>901.815309</v>
      </c>
      <c r="AU30" s="12" t="n">
        <v>1919.70598</v>
      </c>
      <c r="AV30" s="12" t="n">
        <v>1008.416849</v>
      </c>
      <c r="AW30" s="12" t="n">
        <v>911.289131</v>
      </c>
    </row>
    <row r="31" s="13" customFormat="true" ht="12.75" hidden="false" customHeight="false" outlineLevel="0" collapsed="false">
      <c r="A31" s="11" t="n">
        <v>24</v>
      </c>
      <c r="B31" s="12" t="n">
        <v>2033.22669</v>
      </c>
      <c r="C31" s="12" t="n">
        <v>1025.617857</v>
      </c>
      <c r="D31" s="12" t="n">
        <v>1007.608833</v>
      </c>
      <c r="E31" s="12" t="n">
        <v>2019.526148</v>
      </c>
      <c r="F31" s="12" t="n">
        <v>1048.396858</v>
      </c>
      <c r="G31" s="12" t="n">
        <v>971.12929</v>
      </c>
      <c r="H31" s="12" t="n">
        <v>2017.909619</v>
      </c>
      <c r="I31" s="12" t="n">
        <v>1058.641662</v>
      </c>
      <c r="J31" s="12" t="n">
        <v>959.267957</v>
      </c>
      <c r="K31" s="12" t="n">
        <v>1989.444003</v>
      </c>
      <c r="L31" s="12" t="n">
        <v>971.368261</v>
      </c>
      <c r="M31" s="12" t="n">
        <v>1018.075742</v>
      </c>
      <c r="N31" s="12" t="n">
        <v>2045.487487</v>
      </c>
      <c r="O31" s="12" t="n">
        <v>1102.844636</v>
      </c>
      <c r="P31" s="12" t="n">
        <v>942.642851</v>
      </c>
      <c r="Q31" s="12" t="n">
        <v>2021.118178</v>
      </c>
      <c r="R31" s="12" t="n">
        <v>1059.53315</v>
      </c>
      <c r="S31" s="12" t="n">
        <v>961.585028</v>
      </c>
      <c r="T31" s="12" t="n">
        <v>1960.989997</v>
      </c>
      <c r="U31" s="12" t="n">
        <v>1052.054318</v>
      </c>
      <c r="V31" s="12" t="n">
        <v>908.935679</v>
      </c>
      <c r="W31" s="12" t="n">
        <v>2012.487245</v>
      </c>
      <c r="X31" s="12" t="n">
        <v>1052.229284</v>
      </c>
      <c r="Y31" s="12" t="n">
        <v>960.257961</v>
      </c>
      <c r="Z31" s="12" t="n">
        <v>1933.332609</v>
      </c>
      <c r="AA31" s="12" t="n">
        <v>999.624043</v>
      </c>
      <c r="AB31" s="12" t="n">
        <v>933.708566</v>
      </c>
      <c r="AC31" s="12" t="n">
        <v>1927.723231</v>
      </c>
      <c r="AD31" s="12" t="n">
        <v>974.775707</v>
      </c>
      <c r="AE31" s="12" t="n">
        <v>952.947524</v>
      </c>
      <c r="AF31" s="12" t="n">
        <v>1921.505327</v>
      </c>
      <c r="AG31" s="12" t="n">
        <v>981.97148</v>
      </c>
      <c r="AH31" s="12" t="n">
        <v>939.533847</v>
      </c>
      <c r="AI31" s="12" t="n">
        <v>2021.3812</v>
      </c>
      <c r="AJ31" s="12" t="n">
        <v>1049.724859</v>
      </c>
      <c r="AK31" s="12" t="n">
        <v>971.656341</v>
      </c>
      <c r="AL31" s="12" t="n">
        <v>1968.353604</v>
      </c>
      <c r="AM31" s="12" t="n">
        <v>1022.89659</v>
      </c>
      <c r="AN31" s="12" t="n">
        <v>945.457014</v>
      </c>
      <c r="AO31" s="12" t="n">
        <v>2018.87286</v>
      </c>
      <c r="AP31" s="12" t="n">
        <v>1063.064399</v>
      </c>
      <c r="AQ31" s="12" t="n">
        <v>955.808461</v>
      </c>
      <c r="AR31" s="12" t="n">
        <v>1961.38473</v>
      </c>
      <c r="AS31" s="12" t="n">
        <v>994.22716</v>
      </c>
      <c r="AT31" s="12" t="n">
        <v>967.15757</v>
      </c>
      <c r="AU31" s="12" t="n">
        <v>1906.885757</v>
      </c>
      <c r="AV31" s="12" t="n">
        <v>999.534528</v>
      </c>
      <c r="AW31" s="12" t="n">
        <v>907.351229</v>
      </c>
    </row>
    <row r="32" s="13" customFormat="true" ht="12.75" hidden="false" customHeight="false" outlineLevel="0" collapsed="false">
      <c r="A32" s="11" t="n">
        <v>25</v>
      </c>
      <c r="B32" s="12" t="n">
        <v>1959.515693</v>
      </c>
      <c r="C32" s="12" t="n">
        <v>998.51892</v>
      </c>
      <c r="D32" s="12" t="n">
        <v>960.996773</v>
      </c>
      <c r="E32" s="12" t="n">
        <v>2015.125613</v>
      </c>
      <c r="F32" s="12" t="n">
        <v>1021.112432</v>
      </c>
      <c r="G32" s="12" t="n">
        <v>994.013181</v>
      </c>
      <c r="H32" s="12" t="n">
        <v>2003.405998</v>
      </c>
      <c r="I32" s="12" t="n">
        <v>1043.318201</v>
      </c>
      <c r="J32" s="12" t="n">
        <v>960.087797</v>
      </c>
      <c r="K32" s="12" t="n">
        <v>2003.155485</v>
      </c>
      <c r="L32" s="12" t="n">
        <v>1053.760858</v>
      </c>
      <c r="M32" s="12" t="n">
        <v>949.394627</v>
      </c>
      <c r="N32" s="12" t="n">
        <v>1975.770671</v>
      </c>
      <c r="O32" s="12" t="n">
        <v>970.105924</v>
      </c>
      <c r="P32" s="12" t="n">
        <v>1005.664747</v>
      </c>
      <c r="Q32" s="12" t="n">
        <v>2033.101578</v>
      </c>
      <c r="R32" s="12" t="n">
        <v>1097.97212</v>
      </c>
      <c r="S32" s="12" t="n">
        <v>935.129458</v>
      </c>
      <c r="T32" s="12" t="n">
        <v>2011.837146</v>
      </c>
      <c r="U32" s="12" t="n">
        <v>1057.569534</v>
      </c>
      <c r="V32" s="12" t="n">
        <v>954.267612</v>
      </c>
      <c r="W32" s="12" t="n">
        <v>1955.684113</v>
      </c>
      <c r="X32" s="12" t="n">
        <v>1050.939523</v>
      </c>
      <c r="Y32" s="12" t="n">
        <v>904.74459</v>
      </c>
      <c r="Z32" s="12" t="n">
        <v>2006.662087</v>
      </c>
      <c r="AA32" s="12" t="n">
        <v>1052.173064</v>
      </c>
      <c r="AB32" s="12" t="n">
        <v>954.489023</v>
      </c>
      <c r="AC32" s="12" t="n">
        <v>1934.415214</v>
      </c>
      <c r="AD32" s="12" t="n">
        <v>1003.11599</v>
      </c>
      <c r="AE32" s="12" t="n">
        <v>931.299224</v>
      </c>
      <c r="AF32" s="12" t="n">
        <v>1931.239721</v>
      </c>
      <c r="AG32" s="12" t="n">
        <v>980.777182</v>
      </c>
      <c r="AH32" s="12" t="n">
        <v>950.462539</v>
      </c>
      <c r="AI32" s="12" t="n">
        <v>1927.178012</v>
      </c>
      <c r="AJ32" s="12" t="n">
        <v>988.231378</v>
      </c>
      <c r="AK32" s="12" t="n">
        <v>938.946634</v>
      </c>
      <c r="AL32" s="12" t="n">
        <v>2025.97347</v>
      </c>
      <c r="AM32" s="12" t="n">
        <v>1055.018617</v>
      </c>
      <c r="AN32" s="12" t="n">
        <v>970.954853</v>
      </c>
      <c r="AO32" s="12" t="n">
        <v>1977.836727</v>
      </c>
      <c r="AP32" s="12" t="n">
        <v>1030.581316</v>
      </c>
      <c r="AQ32" s="12" t="n">
        <v>947.255411</v>
      </c>
      <c r="AR32" s="12" t="n">
        <v>2029.401982</v>
      </c>
      <c r="AS32" s="12" t="n">
        <v>1070.707021</v>
      </c>
      <c r="AT32" s="12" t="n">
        <v>958.694961</v>
      </c>
      <c r="AU32" s="12" t="n">
        <v>1972.375535</v>
      </c>
      <c r="AV32" s="12" t="n">
        <v>1003.625033</v>
      </c>
      <c r="AW32" s="12" t="n">
        <v>968.750502</v>
      </c>
    </row>
    <row r="33" s="13" customFormat="true" ht="12.75" hidden="false" customHeight="false" outlineLevel="0" collapsed="false">
      <c r="A33" s="11" t="n">
        <v>26</v>
      </c>
      <c r="B33" s="12" t="n">
        <v>2091.317091</v>
      </c>
      <c r="C33" s="12" t="n">
        <v>1081.499468</v>
      </c>
      <c r="D33" s="12" t="n">
        <v>1009.817623</v>
      </c>
      <c r="E33" s="12" t="n">
        <v>1943.987176</v>
      </c>
      <c r="F33" s="12" t="n">
        <v>994.36368</v>
      </c>
      <c r="G33" s="12" t="n">
        <v>949.623496</v>
      </c>
      <c r="H33" s="12" t="n">
        <v>1997.086664</v>
      </c>
      <c r="I33" s="12" t="n">
        <v>1016.607328</v>
      </c>
      <c r="J33" s="12" t="n">
        <v>980.479336</v>
      </c>
      <c r="K33" s="12" t="n">
        <v>1987.211882</v>
      </c>
      <c r="L33" s="12" t="n">
        <v>1038.160435</v>
      </c>
      <c r="M33" s="12" t="n">
        <v>949.051447</v>
      </c>
      <c r="N33" s="12" t="n">
        <v>1988.252633</v>
      </c>
      <c r="O33" s="12" t="n">
        <v>1048.784054</v>
      </c>
      <c r="P33" s="12" t="n">
        <v>939.468579</v>
      </c>
      <c r="Q33" s="12" t="n">
        <v>1962.102953</v>
      </c>
      <c r="R33" s="12" t="n">
        <v>968.907462</v>
      </c>
      <c r="S33" s="12" t="n">
        <v>993.195491</v>
      </c>
      <c r="T33" s="12" t="n">
        <v>2020.505783</v>
      </c>
      <c r="U33" s="12" t="n">
        <v>1092.963206</v>
      </c>
      <c r="V33" s="12" t="n">
        <v>927.542577</v>
      </c>
      <c r="W33" s="12" t="n">
        <v>2002.386532</v>
      </c>
      <c r="X33" s="12" t="n">
        <v>1055.515508</v>
      </c>
      <c r="Y33" s="12" t="n">
        <v>946.871024</v>
      </c>
      <c r="Z33" s="12" t="n">
        <v>1950.203104</v>
      </c>
      <c r="AA33" s="12" t="n">
        <v>1049.671501</v>
      </c>
      <c r="AB33" s="12" t="n">
        <v>900.531603</v>
      </c>
      <c r="AC33" s="12" t="n">
        <v>2000.521523</v>
      </c>
      <c r="AD33" s="12" t="n">
        <v>1051.948359</v>
      </c>
      <c r="AE33" s="12" t="n">
        <v>948.573164</v>
      </c>
      <c r="AF33" s="12" t="n">
        <v>1935.048746</v>
      </c>
      <c r="AG33" s="12" t="n">
        <v>1006.411764</v>
      </c>
      <c r="AH33" s="12" t="n">
        <v>928.636982</v>
      </c>
      <c r="AI33" s="12" t="n">
        <v>1934.284031</v>
      </c>
      <c r="AJ33" s="12" t="n">
        <v>986.566549</v>
      </c>
      <c r="AK33" s="12" t="n">
        <v>947.717482</v>
      </c>
      <c r="AL33" s="12" t="n">
        <v>1932.380014</v>
      </c>
      <c r="AM33" s="12" t="n">
        <v>994.289614</v>
      </c>
      <c r="AN33" s="12" t="n">
        <v>938.0904</v>
      </c>
      <c r="AO33" s="12" t="n">
        <v>2029.611309</v>
      </c>
      <c r="AP33" s="12" t="n">
        <v>1059.873674</v>
      </c>
      <c r="AQ33" s="12" t="n">
        <v>969.737635</v>
      </c>
      <c r="AR33" s="12" t="n">
        <v>1986.120768</v>
      </c>
      <c r="AS33" s="12" t="n">
        <v>1037.694124</v>
      </c>
      <c r="AT33" s="12" t="n">
        <v>948.426644</v>
      </c>
      <c r="AU33" s="12" t="n">
        <v>2038.185585</v>
      </c>
      <c r="AV33" s="12" t="n">
        <v>1077.512524</v>
      </c>
      <c r="AW33" s="12" t="n">
        <v>960.673061</v>
      </c>
    </row>
    <row r="34" s="13" customFormat="true" ht="12.75" hidden="false" customHeight="false" outlineLevel="0" collapsed="false">
      <c r="A34" s="11" t="n">
        <v>27</v>
      </c>
      <c r="B34" s="12" t="n">
        <v>2231.016865</v>
      </c>
      <c r="C34" s="12" t="n">
        <v>1187.60043</v>
      </c>
      <c r="D34" s="12" t="n">
        <v>1043.416435</v>
      </c>
      <c r="E34" s="12" t="n">
        <v>2070.644942</v>
      </c>
      <c r="F34" s="12" t="n">
        <v>1074.697024</v>
      </c>
      <c r="G34" s="12" t="n">
        <v>995.947918</v>
      </c>
      <c r="H34" s="12" t="n">
        <v>1929.01544</v>
      </c>
      <c r="I34" s="12" t="n">
        <v>990.667732</v>
      </c>
      <c r="J34" s="12" t="n">
        <v>938.347708</v>
      </c>
      <c r="K34" s="12" t="n">
        <v>1980.090075</v>
      </c>
      <c r="L34" s="12" t="n">
        <v>1012.435731</v>
      </c>
      <c r="M34" s="12" t="n">
        <v>967.654344</v>
      </c>
      <c r="N34" s="12" t="n">
        <v>1972.075514</v>
      </c>
      <c r="O34" s="12" t="n">
        <v>1033.345854</v>
      </c>
      <c r="P34" s="12" t="n">
        <v>938.72966</v>
      </c>
      <c r="Q34" s="12" t="n">
        <v>1974.450741</v>
      </c>
      <c r="R34" s="12" t="n">
        <v>1044.199372</v>
      </c>
      <c r="S34" s="12" t="n">
        <v>930.251369</v>
      </c>
      <c r="T34" s="12" t="n">
        <v>1949.582618</v>
      </c>
      <c r="U34" s="12" t="n">
        <v>968.128885</v>
      </c>
      <c r="V34" s="12" t="n">
        <v>981.453733</v>
      </c>
      <c r="W34" s="12" t="n">
        <v>2008.928443</v>
      </c>
      <c r="X34" s="12" t="n">
        <v>1088.319413</v>
      </c>
      <c r="Y34" s="12" t="n">
        <v>920.60903</v>
      </c>
      <c r="Z34" s="12" t="n">
        <v>1993.86849</v>
      </c>
      <c r="AA34" s="12" t="n">
        <v>1053.790602</v>
      </c>
      <c r="AB34" s="12" t="n">
        <v>940.077888</v>
      </c>
      <c r="AC34" s="12" t="n">
        <v>1945.707289</v>
      </c>
      <c r="AD34" s="12" t="n">
        <v>1048.74603</v>
      </c>
      <c r="AE34" s="12" t="n">
        <v>896.961259</v>
      </c>
      <c r="AF34" s="12" t="n">
        <v>1995.149524</v>
      </c>
      <c r="AG34" s="12" t="n">
        <v>1051.964514</v>
      </c>
      <c r="AH34" s="12" t="n">
        <v>943.18501</v>
      </c>
      <c r="AI34" s="12" t="n">
        <v>1936.329188</v>
      </c>
      <c r="AJ34" s="12" t="n">
        <v>1009.937632</v>
      </c>
      <c r="AK34" s="12" t="n">
        <v>926.391556</v>
      </c>
      <c r="AL34" s="12" t="n">
        <v>1937.949438</v>
      </c>
      <c r="AM34" s="12" t="n">
        <v>992.547484</v>
      </c>
      <c r="AN34" s="12" t="n">
        <v>945.401954</v>
      </c>
      <c r="AO34" s="12" t="n">
        <v>1937.930179</v>
      </c>
      <c r="AP34" s="12" t="n">
        <v>1000.428851</v>
      </c>
      <c r="AQ34" s="12" t="n">
        <v>937.501328</v>
      </c>
      <c r="AR34" s="12" t="n">
        <v>2033.326658</v>
      </c>
      <c r="AS34" s="12" t="n">
        <v>1064.675949</v>
      </c>
      <c r="AT34" s="12" t="n">
        <v>968.650709</v>
      </c>
      <c r="AU34" s="12" t="n">
        <v>1993.95138</v>
      </c>
      <c r="AV34" s="12" t="n">
        <v>1044.490251</v>
      </c>
      <c r="AW34" s="12" t="n">
        <v>949.461129</v>
      </c>
    </row>
    <row r="35" s="13" customFormat="true" ht="12.75" hidden="false" customHeight="false" outlineLevel="0" collapsed="false">
      <c r="A35" s="11" t="n">
        <v>28</v>
      </c>
      <c r="B35" s="12" t="n">
        <v>2221.418124</v>
      </c>
      <c r="C35" s="12" t="n">
        <v>1151.793295</v>
      </c>
      <c r="D35" s="12" t="n">
        <v>1069.624829</v>
      </c>
      <c r="E35" s="12" t="n">
        <v>2205.161674</v>
      </c>
      <c r="F35" s="12" t="n">
        <v>1176.217268</v>
      </c>
      <c r="G35" s="12" t="n">
        <v>1028.944406</v>
      </c>
      <c r="H35" s="12" t="n">
        <v>2051.229982</v>
      </c>
      <c r="I35" s="12" t="n">
        <v>1068.401543</v>
      </c>
      <c r="J35" s="12" t="n">
        <v>982.828439</v>
      </c>
      <c r="K35" s="12" t="n">
        <v>1915.997839</v>
      </c>
      <c r="L35" s="12" t="n">
        <v>987.66982</v>
      </c>
      <c r="M35" s="12" t="n">
        <v>928.328019</v>
      </c>
      <c r="N35" s="12" t="n">
        <v>1965.072037</v>
      </c>
      <c r="O35" s="12" t="n">
        <v>1008.927647</v>
      </c>
      <c r="P35" s="12" t="n">
        <v>956.14439</v>
      </c>
      <c r="Q35" s="12" t="n">
        <v>1958.968615</v>
      </c>
      <c r="R35" s="12" t="n">
        <v>1029.271788</v>
      </c>
      <c r="S35" s="12" t="n">
        <v>929.696827</v>
      </c>
      <c r="T35" s="12" t="n">
        <v>1962.596593</v>
      </c>
      <c r="U35" s="12" t="n">
        <v>1040.341892</v>
      </c>
      <c r="V35" s="12" t="n">
        <v>922.254701</v>
      </c>
      <c r="W35" s="12" t="n">
        <v>1939.167516</v>
      </c>
      <c r="X35" s="12" t="n">
        <v>968.087818</v>
      </c>
      <c r="Y35" s="12" t="n">
        <v>971.079698</v>
      </c>
      <c r="Z35" s="12" t="n">
        <v>1999.221111</v>
      </c>
      <c r="AA35" s="12" t="n">
        <v>1084.398627</v>
      </c>
      <c r="AB35" s="12" t="n">
        <v>914.822484</v>
      </c>
      <c r="AC35" s="12" t="n">
        <v>1987.259157</v>
      </c>
      <c r="AD35" s="12" t="n">
        <v>1052.790733</v>
      </c>
      <c r="AE35" s="12" t="n">
        <v>934.468424</v>
      </c>
      <c r="AF35" s="12" t="n">
        <v>1942.908781</v>
      </c>
      <c r="AG35" s="12" t="n">
        <v>1048.473172</v>
      </c>
      <c r="AH35" s="12" t="n">
        <v>894.435609</v>
      </c>
      <c r="AI35" s="12" t="n">
        <v>1991.480436</v>
      </c>
      <c r="AJ35" s="12" t="n">
        <v>1052.597404</v>
      </c>
      <c r="AK35" s="12" t="n">
        <v>938.883032</v>
      </c>
      <c r="AL35" s="12" t="n">
        <v>1939.102237</v>
      </c>
      <c r="AM35" s="12" t="n">
        <v>1014.029154</v>
      </c>
      <c r="AN35" s="12" t="n">
        <v>925.073083</v>
      </c>
      <c r="AO35" s="12" t="n">
        <v>1942.830288</v>
      </c>
      <c r="AP35" s="12" t="n">
        <v>998.906117</v>
      </c>
      <c r="AQ35" s="12" t="n">
        <v>943.924171</v>
      </c>
      <c r="AR35" s="12" t="n">
        <v>1944.496234</v>
      </c>
      <c r="AS35" s="12" t="n">
        <v>1006.891941</v>
      </c>
      <c r="AT35" s="12" t="n">
        <v>937.604293</v>
      </c>
      <c r="AU35" s="12" t="n">
        <v>2037.682319</v>
      </c>
      <c r="AV35" s="12" t="n">
        <v>1069.609438</v>
      </c>
      <c r="AW35" s="12" t="n">
        <v>968.072881</v>
      </c>
    </row>
    <row r="36" s="13" customFormat="true" ht="12.75" hidden="false" customHeight="false" outlineLevel="0" collapsed="false">
      <c r="A36" s="11" t="n">
        <v>29</v>
      </c>
      <c r="B36" s="12" t="n">
        <v>2289.473328</v>
      </c>
      <c r="C36" s="12" t="n">
        <v>1213.178457</v>
      </c>
      <c r="D36" s="12" t="n">
        <v>1076.294871</v>
      </c>
      <c r="E36" s="12" t="n">
        <v>2196.596802</v>
      </c>
      <c r="F36" s="12" t="n">
        <v>1142.887366</v>
      </c>
      <c r="G36" s="12" t="n">
        <v>1053.709436</v>
      </c>
      <c r="H36" s="12" t="n">
        <v>2182.265581</v>
      </c>
      <c r="I36" s="12" t="n">
        <v>1166.304661</v>
      </c>
      <c r="J36" s="12" t="n">
        <v>1015.96092</v>
      </c>
      <c r="K36" s="12" t="n">
        <v>2034.448969</v>
      </c>
      <c r="L36" s="12" t="n">
        <v>1063.122614</v>
      </c>
      <c r="M36" s="12" t="n">
        <v>971.326355</v>
      </c>
      <c r="N36" s="12" t="n">
        <v>1905.361605</v>
      </c>
      <c r="O36" s="12" t="n">
        <v>985.620942</v>
      </c>
      <c r="P36" s="12" t="n">
        <v>919.740663</v>
      </c>
      <c r="Q36" s="12" t="n">
        <v>1952.644789</v>
      </c>
      <c r="R36" s="12" t="n">
        <v>1006.414321</v>
      </c>
      <c r="S36" s="12" t="n">
        <v>946.230468</v>
      </c>
      <c r="T36" s="12" t="n">
        <v>1948.32584</v>
      </c>
      <c r="U36" s="12" t="n">
        <v>1026.213106</v>
      </c>
      <c r="V36" s="12" t="n">
        <v>922.112734</v>
      </c>
      <c r="W36" s="12" t="n">
        <v>1953.226822</v>
      </c>
      <c r="X36" s="12" t="n">
        <v>1037.536722</v>
      </c>
      <c r="Y36" s="12" t="n">
        <v>915.6901</v>
      </c>
      <c r="Z36" s="12" t="n">
        <v>1931.29041</v>
      </c>
      <c r="AA36" s="12" t="n">
        <v>969.004764</v>
      </c>
      <c r="AB36" s="12" t="n">
        <v>962.285646</v>
      </c>
      <c r="AC36" s="12" t="n">
        <v>1991.970729</v>
      </c>
      <c r="AD36" s="12" t="n">
        <v>1081.570288</v>
      </c>
      <c r="AE36" s="12" t="n">
        <v>910.400441</v>
      </c>
      <c r="AF36" s="12" t="n">
        <v>1982.966372</v>
      </c>
      <c r="AG36" s="12" t="n">
        <v>1052.7848</v>
      </c>
      <c r="AH36" s="12" t="n">
        <v>930.181572</v>
      </c>
      <c r="AI36" s="12" t="n">
        <v>1942.269202</v>
      </c>
      <c r="AJ36" s="12" t="n">
        <v>1049.18788</v>
      </c>
      <c r="AK36" s="12" t="n">
        <v>893.081322</v>
      </c>
      <c r="AL36" s="12" t="n">
        <v>1990.07781</v>
      </c>
      <c r="AM36" s="12" t="n">
        <v>1054.207978</v>
      </c>
      <c r="AN36" s="12" t="n">
        <v>935.869832</v>
      </c>
      <c r="AO36" s="12" t="n">
        <v>1943.640215</v>
      </c>
      <c r="AP36" s="12" t="n">
        <v>1018.901137</v>
      </c>
      <c r="AQ36" s="12" t="n">
        <v>924.739078</v>
      </c>
      <c r="AR36" s="12" t="n">
        <v>1949.28418</v>
      </c>
      <c r="AS36" s="12" t="n">
        <v>1005.891005</v>
      </c>
      <c r="AT36" s="12" t="n">
        <v>943.393175</v>
      </c>
      <c r="AU36" s="12" t="n">
        <v>1952.220216</v>
      </c>
      <c r="AV36" s="12" t="n">
        <v>1013.830533</v>
      </c>
      <c r="AW36" s="12" t="n">
        <v>938.389683</v>
      </c>
    </row>
    <row r="37" s="13" customFormat="true" ht="12.75" hidden="false" customHeight="false" outlineLevel="0" collapsed="false">
      <c r="A37" s="11" t="n">
        <v>30</v>
      </c>
      <c r="B37" s="12" t="n">
        <v>2293.11828</v>
      </c>
      <c r="C37" s="12" t="n">
        <v>1213.798131</v>
      </c>
      <c r="D37" s="12" t="n">
        <v>1079.320149</v>
      </c>
      <c r="E37" s="12" t="n">
        <v>2264.462837</v>
      </c>
      <c r="F37" s="12" t="n">
        <v>1202.262309</v>
      </c>
      <c r="G37" s="12" t="n">
        <v>1062.200528</v>
      </c>
      <c r="H37" s="12" t="n">
        <v>2174.070761</v>
      </c>
      <c r="I37" s="12" t="n">
        <v>1134.214847</v>
      </c>
      <c r="J37" s="12" t="n">
        <v>1039.855914</v>
      </c>
      <c r="K37" s="12" t="n">
        <v>2162.345799</v>
      </c>
      <c r="L37" s="12" t="n">
        <v>1157.557049</v>
      </c>
      <c r="M37" s="12" t="n">
        <v>1004.78875</v>
      </c>
      <c r="N37" s="12" t="n">
        <v>2020.407995</v>
      </c>
      <c r="O37" s="12" t="n">
        <v>1058.829174</v>
      </c>
      <c r="P37" s="12" t="n">
        <v>961.578821</v>
      </c>
      <c r="Q37" s="12" t="n">
        <v>1897.214808</v>
      </c>
      <c r="R37" s="12" t="n">
        <v>984.494559</v>
      </c>
      <c r="S37" s="12" t="n">
        <v>912.720249</v>
      </c>
      <c r="T37" s="12" t="n">
        <v>1942.844013</v>
      </c>
      <c r="U37" s="12" t="n">
        <v>1004.81873</v>
      </c>
      <c r="V37" s="12" t="n">
        <v>938.025283</v>
      </c>
      <c r="W37" s="12" t="n">
        <v>1940.224741</v>
      </c>
      <c r="X37" s="12" t="n">
        <v>1024.137647</v>
      </c>
      <c r="Y37" s="12" t="n">
        <v>916.087094</v>
      </c>
      <c r="Z37" s="12" t="n">
        <v>1946.317204</v>
      </c>
      <c r="AA37" s="12" t="n">
        <v>1035.695389</v>
      </c>
      <c r="AB37" s="12" t="n">
        <v>910.621815</v>
      </c>
      <c r="AC37" s="12" t="n">
        <v>1926.03238</v>
      </c>
      <c r="AD37" s="12" t="n">
        <v>970.798809</v>
      </c>
      <c r="AE37" s="12" t="n">
        <v>955.233571</v>
      </c>
      <c r="AF37" s="12" t="n">
        <v>1987.114576</v>
      </c>
      <c r="AG37" s="12" t="n">
        <v>1079.733005</v>
      </c>
      <c r="AH37" s="12" t="n">
        <v>907.381571</v>
      </c>
      <c r="AI37" s="12" t="n">
        <v>1980.991213</v>
      </c>
      <c r="AJ37" s="12" t="n">
        <v>1053.685624</v>
      </c>
      <c r="AK37" s="12" t="n">
        <v>927.305589</v>
      </c>
      <c r="AL37" s="12" t="n">
        <v>1943.753283</v>
      </c>
      <c r="AM37" s="12" t="n">
        <v>1050.814727</v>
      </c>
      <c r="AN37" s="12" t="n">
        <v>892.938556</v>
      </c>
      <c r="AO37" s="12" t="n">
        <v>1990.761251</v>
      </c>
      <c r="AP37" s="12" t="n">
        <v>1056.622299</v>
      </c>
      <c r="AQ37" s="12" t="n">
        <v>934.138952</v>
      </c>
      <c r="AR37" s="12" t="n">
        <v>1949.778656</v>
      </c>
      <c r="AS37" s="12" t="n">
        <v>1024.37988</v>
      </c>
      <c r="AT37" s="12" t="n">
        <v>925.398776</v>
      </c>
      <c r="AU37" s="12" t="n">
        <v>1956.936052</v>
      </c>
      <c r="AV37" s="12" t="n">
        <v>1013.206269</v>
      </c>
      <c r="AW37" s="12" t="n">
        <v>943.729783</v>
      </c>
    </row>
    <row r="38" s="13" customFormat="true" ht="12.75" hidden="false" customHeight="false" outlineLevel="0" collapsed="false">
      <c r="A38" s="11" t="n">
        <v>31</v>
      </c>
      <c r="B38" s="12" t="n">
        <v>2278.825359</v>
      </c>
      <c r="C38" s="12" t="n">
        <v>1194.462287</v>
      </c>
      <c r="D38" s="12" t="n">
        <v>1084.363072</v>
      </c>
      <c r="E38" s="12" t="n">
        <v>2270.207466</v>
      </c>
      <c r="F38" s="12" t="n">
        <v>1203.236616</v>
      </c>
      <c r="G38" s="12" t="n">
        <v>1066.97085</v>
      </c>
      <c r="H38" s="12" t="n">
        <v>2241.583967</v>
      </c>
      <c r="I38" s="12" t="n">
        <v>1191.665287</v>
      </c>
      <c r="J38" s="12" t="n">
        <v>1049.91868</v>
      </c>
      <c r="K38" s="12" t="n">
        <v>2155.053586</v>
      </c>
      <c r="L38" s="12" t="n">
        <v>1126.664307</v>
      </c>
      <c r="M38" s="12" t="n">
        <v>1028.389279</v>
      </c>
      <c r="N38" s="12" t="n">
        <v>2145.721677</v>
      </c>
      <c r="O38" s="12" t="n">
        <v>1149.940486</v>
      </c>
      <c r="P38" s="12" t="n">
        <v>995.781191</v>
      </c>
      <c r="Q38" s="12" t="n">
        <v>2009.488901</v>
      </c>
      <c r="R38" s="12" t="n">
        <v>1055.495093</v>
      </c>
      <c r="S38" s="12" t="n">
        <v>953.993808</v>
      </c>
      <c r="T38" s="12" t="n">
        <v>1891.71347</v>
      </c>
      <c r="U38" s="12" t="n">
        <v>984.153782</v>
      </c>
      <c r="V38" s="12" t="n">
        <v>907.559688</v>
      </c>
      <c r="W38" s="12" t="n">
        <v>1935.94938</v>
      </c>
      <c r="X38" s="12" t="n">
        <v>1004.059992</v>
      </c>
      <c r="Y38" s="12" t="n">
        <v>931.889388</v>
      </c>
      <c r="Z38" s="12" t="n">
        <v>1934.806765</v>
      </c>
      <c r="AA38" s="12" t="n">
        <v>1022.908228</v>
      </c>
      <c r="AB38" s="12" t="n">
        <v>911.898537</v>
      </c>
      <c r="AC38" s="12" t="n">
        <v>1942.12389</v>
      </c>
      <c r="AD38" s="12" t="n">
        <v>1034.728745</v>
      </c>
      <c r="AE38" s="12" t="n">
        <v>907.395145</v>
      </c>
      <c r="AF38" s="12" t="n">
        <v>1923.471231</v>
      </c>
      <c r="AG38" s="12" t="n">
        <v>973.251821</v>
      </c>
      <c r="AH38" s="12" t="n">
        <v>950.21941</v>
      </c>
      <c r="AI38" s="12" t="n">
        <v>1984.833226</v>
      </c>
      <c r="AJ38" s="12" t="n">
        <v>1078.754629</v>
      </c>
      <c r="AK38" s="12" t="n">
        <v>906.078597</v>
      </c>
      <c r="AL38" s="12" t="n">
        <v>1981.502717</v>
      </c>
      <c r="AM38" s="12" t="n">
        <v>1055.335586</v>
      </c>
      <c r="AN38" s="12" t="n">
        <v>926.167131</v>
      </c>
      <c r="AO38" s="12" t="n">
        <v>1947.298701</v>
      </c>
      <c r="AP38" s="12" t="n">
        <v>1053.101235</v>
      </c>
      <c r="AQ38" s="12" t="n">
        <v>894.197466</v>
      </c>
      <c r="AR38" s="12" t="n">
        <v>1993.594745</v>
      </c>
      <c r="AS38" s="12" t="n">
        <v>1059.626417</v>
      </c>
      <c r="AT38" s="12" t="n">
        <v>933.968328</v>
      </c>
      <c r="AU38" s="12" t="n">
        <v>1957.360087</v>
      </c>
      <c r="AV38" s="12" t="n">
        <v>1030.121343</v>
      </c>
      <c r="AW38" s="12" t="n">
        <v>927.238744</v>
      </c>
    </row>
    <row r="39" s="13" customFormat="true" ht="12.75" hidden="false" customHeight="false" outlineLevel="0" collapsed="false">
      <c r="A39" s="11" t="n">
        <v>32</v>
      </c>
      <c r="B39" s="12" t="n">
        <v>2432.229692</v>
      </c>
      <c r="C39" s="12" t="n">
        <v>1314.604498</v>
      </c>
      <c r="D39" s="12" t="n">
        <v>1117.625194</v>
      </c>
      <c r="E39" s="12" t="n">
        <v>2258.358068</v>
      </c>
      <c r="F39" s="12" t="n">
        <v>1184.994652</v>
      </c>
      <c r="G39" s="12" t="n">
        <v>1073.363416</v>
      </c>
      <c r="H39" s="12" t="n">
        <v>2249.452572</v>
      </c>
      <c r="I39" s="12" t="n">
        <v>1193.054186</v>
      </c>
      <c r="J39" s="12" t="n">
        <v>1056.398386</v>
      </c>
      <c r="K39" s="12" t="n">
        <v>2222.39459</v>
      </c>
      <c r="L39" s="12" t="n">
        <v>1182.350821</v>
      </c>
      <c r="M39" s="12" t="n">
        <v>1040.043769</v>
      </c>
      <c r="N39" s="12" t="n">
        <v>2139.591667</v>
      </c>
      <c r="O39" s="12" t="n">
        <v>1120.248077</v>
      </c>
      <c r="P39" s="12" t="n">
        <v>1019.34359</v>
      </c>
      <c r="Q39" s="12" t="n">
        <v>2132.524955</v>
      </c>
      <c r="R39" s="12" t="n">
        <v>1143.510142</v>
      </c>
      <c r="S39" s="12" t="n">
        <v>989.014813</v>
      </c>
      <c r="T39" s="12" t="n">
        <v>2001.656386</v>
      </c>
      <c r="U39" s="12" t="n">
        <v>1053.066074</v>
      </c>
      <c r="V39" s="12" t="n">
        <v>948.590312</v>
      </c>
      <c r="W39" s="12" t="n">
        <v>1888.851056</v>
      </c>
      <c r="X39" s="12" t="n">
        <v>984.5435</v>
      </c>
      <c r="Y39" s="12" t="n">
        <v>904.307556</v>
      </c>
      <c r="Z39" s="12" t="n">
        <v>1931.861222</v>
      </c>
      <c r="AA39" s="12" t="n">
        <v>1004.038334</v>
      </c>
      <c r="AB39" s="12" t="n">
        <v>927.822888</v>
      </c>
      <c r="AC39" s="12" t="n">
        <v>1932.080122</v>
      </c>
      <c r="AD39" s="12" t="n">
        <v>1022.482368</v>
      </c>
      <c r="AE39" s="12" t="n">
        <v>909.597754</v>
      </c>
      <c r="AF39" s="12" t="n">
        <v>1940.496241</v>
      </c>
      <c r="AG39" s="12" t="n">
        <v>1034.507633</v>
      </c>
      <c r="AH39" s="12" t="n">
        <v>905.988608</v>
      </c>
      <c r="AI39" s="12" t="n">
        <v>1923.48312</v>
      </c>
      <c r="AJ39" s="12" t="n">
        <v>976.224994</v>
      </c>
      <c r="AK39" s="12" t="n">
        <v>947.258126</v>
      </c>
      <c r="AL39" s="12" t="n">
        <v>1985.045738</v>
      </c>
      <c r="AM39" s="12" t="n">
        <v>1078.538624</v>
      </c>
      <c r="AN39" s="12" t="n">
        <v>906.507114</v>
      </c>
      <c r="AO39" s="12" t="n">
        <v>1984.200909</v>
      </c>
      <c r="AP39" s="12" t="n">
        <v>1057.510393</v>
      </c>
      <c r="AQ39" s="12" t="n">
        <v>926.690516</v>
      </c>
      <c r="AR39" s="12" t="n">
        <v>1952.659997</v>
      </c>
      <c r="AS39" s="12" t="n">
        <v>1055.853509</v>
      </c>
      <c r="AT39" s="12" t="n">
        <v>896.806488</v>
      </c>
      <c r="AU39" s="12" t="n">
        <v>1998.158501</v>
      </c>
      <c r="AV39" s="12" t="n">
        <v>1062.929675</v>
      </c>
      <c r="AW39" s="12" t="n">
        <v>935.228826</v>
      </c>
    </row>
    <row r="40" s="13" customFormat="true" ht="12.75" hidden="false" customHeight="false" outlineLevel="0" collapsed="false">
      <c r="A40" s="11" t="n">
        <v>33</v>
      </c>
      <c r="B40" s="12" t="n">
        <v>2341.116396</v>
      </c>
      <c r="C40" s="12" t="n">
        <v>1206.077587</v>
      </c>
      <c r="D40" s="12" t="n">
        <v>1135.038809</v>
      </c>
      <c r="E40" s="12" t="n">
        <v>2407.551488</v>
      </c>
      <c r="F40" s="12" t="n">
        <v>1300.911225</v>
      </c>
      <c r="G40" s="12" t="n">
        <v>1106.640263</v>
      </c>
      <c r="H40" s="12" t="n">
        <v>2240.065144</v>
      </c>
      <c r="I40" s="12" t="n">
        <v>1175.802922</v>
      </c>
      <c r="J40" s="12" t="n">
        <v>1064.262222</v>
      </c>
      <c r="K40" s="12" t="n">
        <v>2232.162678</v>
      </c>
      <c r="L40" s="12" t="n">
        <v>1184.072299</v>
      </c>
      <c r="M40" s="12" t="n">
        <v>1048.090379</v>
      </c>
      <c r="N40" s="12" t="n">
        <v>2206.764703</v>
      </c>
      <c r="O40" s="12" t="n">
        <v>1174.228279</v>
      </c>
      <c r="P40" s="12" t="n">
        <v>1032.536424</v>
      </c>
      <c r="Q40" s="12" t="n">
        <v>2127.616017</v>
      </c>
      <c r="R40" s="12" t="n">
        <v>1114.898671</v>
      </c>
      <c r="S40" s="12" t="n">
        <v>1012.717346</v>
      </c>
      <c r="T40" s="12" t="n">
        <v>2122.581197</v>
      </c>
      <c r="U40" s="12" t="n">
        <v>1138.13303</v>
      </c>
      <c r="V40" s="12" t="n">
        <v>984.448167</v>
      </c>
      <c r="W40" s="12" t="n">
        <v>1996.770994</v>
      </c>
      <c r="X40" s="12" t="n">
        <v>1051.409945</v>
      </c>
      <c r="Y40" s="12" t="n">
        <v>945.361049</v>
      </c>
      <c r="Z40" s="12" t="n">
        <v>1888.37286</v>
      </c>
      <c r="AA40" s="12" t="n">
        <v>985.450723</v>
      </c>
      <c r="AB40" s="12" t="n">
        <v>902.922137</v>
      </c>
      <c r="AC40" s="12" t="n">
        <v>1930.427062</v>
      </c>
      <c r="AD40" s="12" t="n">
        <v>1004.598573</v>
      </c>
      <c r="AE40" s="12" t="n">
        <v>925.828489</v>
      </c>
      <c r="AF40" s="12" t="n">
        <v>1931.752967</v>
      </c>
      <c r="AG40" s="12" t="n">
        <v>1022.626286</v>
      </c>
      <c r="AH40" s="12" t="n">
        <v>909.126681</v>
      </c>
      <c r="AI40" s="12" t="n">
        <v>1941.208447</v>
      </c>
      <c r="AJ40" s="12" t="n">
        <v>1034.825453</v>
      </c>
      <c r="AK40" s="12" t="n">
        <v>906.382994</v>
      </c>
      <c r="AL40" s="12" t="n">
        <v>1925.794548</v>
      </c>
      <c r="AM40" s="12" t="n">
        <v>979.477171</v>
      </c>
      <c r="AN40" s="12" t="n">
        <v>946.317377</v>
      </c>
      <c r="AO40" s="12" t="n">
        <v>1987.338382</v>
      </c>
      <c r="AP40" s="12" t="n">
        <v>1078.781118</v>
      </c>
      <c r="AQ40" s="12" t="n">
        <v>908.557264</v>
      </c>
      <c r="AR40" s="12" t="n">
        <v>1988.72138</v>
      </c>
      <c r="AS40" s="12" t="n">
        <v>1059.920619</v>
      </c>
      <c r="AT40" s="12" t="n">
        <v>928.800761</v>
      </c>
      <c r="AU40" s="12" t="n">
        <v>1959.317908</v>
      </c>
      <c r="AV40" s="12" t="n">
        <v>1058.700644</v>
      </c>
      <c r="AW40" s="12" t="n">
        <v>900.617264</v>
      </c>
    </row>
    <row r="41" s="13" customFormat="true" ht="12.75" hidden="false" customHeight="false" outlineLevel="0" collapsed="false">
      <c r="A41" s="11" t="n">
        <v>34</v>
      </c>
      <c r="B41" s="12" t="n">
        <v>2385.271356</v>
      </c>
      <c r="C41" s="12" t="n">
        <v>1248.461138</v>
      </c>
      <c r="D41" s="12" t="n">
        <v>1136.810218</v>
      </c>
      <c r="E41" s="12" t="n">
        <v>2322.309582</v>
      </c>
      <c r="F41" s="12" t="n">
        <v>1195.613618</v>
      </c>
      <c r="G41" s="12" t="n">
        <v>1126.695964</v>
      </c>
      <c r="H41" s="12" t="n">
        <v>2386.223441</v>
      </c>
      <c r="I41" s="12" t="n">
        <v>1287.637392</v>
      </c>
      <c r="J41" s="12" t="n">
        <v>1098.586049</v>
      </c>
      <c r="K41" s="12" t="n">
        <v>2225.144347</v>
      </c>
      <c r="L41" s="12" t="n">
        <v>1167.563739</v>
      </c>
      <c r="M41" s="12" t="n">
        <v>1057.580608</v>
      </c>
      <c r="N41" s="12" t="n">
        <v>2218.127735</v>
      </c>
      <c r="O41" s="12" t="n">
        <v>1176.075571</v>
      </c>
      <c r="P41" s="12" t="n">
        <v>1042.052164</v>
      </c>
      <c r="Q41" s="12" t="n">
        <v>2194.539399</v>
      </c>
      <c r="R41" s="12" t="n">
        <v>1167.106456</v>
      </c>
      <c r="S41" s="12" t="n">
        <v>1027.432943</v>
      </c>
      <c r="T41" s="12" t="n">
        <v>2118.846917</v>
      </c>
      <c r="U41" s="12" t="n">
        <v>1110.352906</v>
      </c>
      <c r="V41" s="12" t="n">
        <v>1008.494011</v>
      </c>
      <c r="W41" s="12" t="n">
        <v>2115.685418</v>
      </c>
      <c r="X41" s="12" t="n">
        <v>1133.569103</v>
      </c>
      <c r="Y41" s="12" t="n">
        <v>982.116315</v>
      </c>
      <c r="Z41" s="12" t="n">
        <v>1994.512851</v>
      </c>
      <c r="AA41" s="12" t="n">
        <v>1050.220612</v>
      </c>
      <c r="AB41" s="12" t="n">
        <v>944.292239</v>
      </c>
      <c r="AC41" s="12" t="n">
        <v>1890.062651</v>
      </c>
      <c r="AD41" s="12" t="n">
        <v>986.606584</v>
      </c>
      <c r="AE41" s="12" t="n">
        <v>903.456067</v>
      </c>
      <c r="AF41" s="12" t="n">
        <v>1931.266865</v>
      </c>
      <c r="AG41" s="12" t="n">
        <v>1005.38785</v>
      </c>
      <c r="AH41" s="12" t="n">
        <v>925.879015</v>
      </c>
      <c r="AI41" s="12" t="n">
        <v>1933.528521</v>
      </c>
      <c r="AJ41" s="12" t="n">
        <v>1023.016338</v>
      </c>
      <c r="AK41" s="12" t="n">
        <v>910.512183</v>
      </c>
      <c r="AL41" s="12" t="n">
        <v>1943.950868</v>
      </c>
      <c r="AM41" s="12" t="n">
        <v>1035.343788</v>
      </c>
      <c r="AN41" s="12" t="n">
        <v>908.60708</v>
      </c>
      <c r="AO41" s="12" t="n">
        <v>1929.898242</v>
      </c>
      <c r="AP41" s="12" t="n">
        <v>982.57125</v>
      </c>
      <c r="AQ41" s="12" t="n">
        <v>947.326992</v>
      </c>
      <c r="AR41" s="12" t="n">
        <v>1991.292899</v>
      </c>
      <c r="AS41" s="12" t="n">
        <v>1079.085039</v>
      </c>
      <c r="AT41" s="12" t="n">
        <v>912.20786</v>
      </c>
      <c r="AU41" s="12" t="n">
        <v>1994.502933</v>
      </c>
      <c r="AV41" s="12" t="n">
        <v>1062.099583</v>
      </c>
      <c r="AW41" s="12" t="n">
        <v>932.40335</v>
      </c>
    </row>
    <row r="42" s="13" customFormat="true" ht="12.75" hidden="false" customHeight="false" outlineLevel="0" collapsed="false">
      <c r="A42" s="11" t="n">
        <v>35</v>
      </c>
      <c r="B42" s="12" t="n">
        <v>2344.671826</v>
      </c>
      <c r="C42" s="12" t="n">
        <v>1252.252383</v>
      </c>
      <c r="D42" s="12" t="n">
        <v>1092.419443</v>
      </c>
      <c r="E42" s="12" t="n">
        <v>2369.640341</v>
      </c>
      <c r="F42" s="12" t="n">
        <v>1238.675724</v>
      </c>
      <c r="G42" s="12" t="n">
        <v>1130.964617</v>
      </c>
      <c r="H42" s="12" t="n">
        <v>2307.503727</v>
      </c>
      <c r="I42" s="12" t="n">
        <v>1187.217837</v>
      </c>
      <c r="J42" s="12" t="n">
        <v>1120.28589</v>
      </c>
      <c r="K42" s="12" t="n">
        <v>2368.399458</v>
      </c>
      <c r="L42" s="12" t="n">
        <v>1275.527271</v>
      </c>
      <c r="M42" s="12" t="n">
        <v>1092.872187</v>
      </c>
      <c r="N42" s="12" t="n">
        <v>2213.376754</v>
      </c>
      <c r="O42" s="12" t="n">
        <v>1160.165284</v>
      </c>
      <c r="P42" s="12" t="n">
        <v>1053.21147</v>
      </c>
      <c r="Q42" s="12" t="n">
        <v>2207.197667</v>
      </c>
      <c r="R42" s="12" t="n">
        <v>1168.961314</v>
      </c>
      <c r="S42" s="12" t="n">
        <v>1038.236353</v>
      </c>
      <c r="T42" s="12" t="n">
        <v>2185.465545</v>
      </c>
      <c r="U42" s="12" t="n">
        <v>1160.838053</v>
      </c>
      <c r="V42" s="12" t="n">
        <v>1024.627492</v>
      </c>
      <c r="W42" s="12" t="n">
        <v>2113.082413</v>
      </c>
      <c r="X42" s="12" t="n">
        <v>1106.48823</v>
      </c>
      <c r="Y42" s="12" t="n">
        <v>1006.594183</v>
      </c>
      <c r="Z42" s="12" t="n">
        <v>2111.5827</v>
      </c>
      <c r="AA42" s="12" t="n">
        <v>1129.659355</v>
      </c>
      <c r="AB42" s="12" t="n">
        <v>981.923345</v>
      </c>
      <c r="AC42" s="12" t="n">
        <v>1994.726322</v>
      </c>
      <c r="AD42" s="12" t="n">
        <v>1049.389212</v>
      </c>
      <c r="AE42" s="12" t="n">
        <v>945.33711</v>
      </c>
      <c r="AF42" s="12" t="n">
        <v>1893.659841</v>
      </c>
      <c r="AG42" s="12" t="n">
        <v>987.841864</v>
      </c>
      <c r="AH42" s="12" t="n">
        <v>905.817977</v>
      </c>
      <c r="AI42" s="12" t="n">
        <v>1934.171108</v>
      </c>
      <c r="AJ42" s="12" t="n">
        <v>1006.268569</v>
      </c>
      <c r="AK42" s="12" t="n">
        <v>927.902539</v>
      </c>
      <c r="AL42" s="12" t="n">
        <v>1937.224613</v>
      </c>
      <c r="AM42" s="12" t="n">
        <v>1023.515907</v>
      </c>
      <c r="AN42" s="12" t="n">
        <v>913.708706</v>
      </c>
      <c r="AO42" s="12" t="n">
        <v>1948.388183</v>
      </c>
      <c r="AP42" s="12" t="n">
        <v>1035.857263</v>
      </c>
      <c r="AQ42" s="12" t="n">
        <v>912.53092</v>
      </c>
      <c r="AR42" s="12" t="n">
        <v>1935.510918</v>
      </c>
      <c r="AS42" s="12" t="n">
        <v>985.347336</v>
      </c>
      <c r="AT42" s="12" t="n">
        <v>950.163582</v>
      </c>
      <c r="AU42" s="12" t="n">
        <v>1996.52942</v>
      </c>
      <c r="AV42" s="12" t="n">
        <v>1079.241975</v>
      </c>
      <c r="AW42" s="12" t="n">
        <v>917.287445</v>
      </c>
    </row>
    <row r="43" s="13" customFormat="true" ht="12.75" hidden="false" customHeight="false" outlineLevel="0" collapsed="false">
      <c r="A43" s="11" t="n">
        <v>36</v>
      </c>
      <c r="B43" s="12" t="n">
        <v>2485.131925</v>
      </c>
      <c r="C43" s="12" t="n">
        <v>1323.053755</v>
      </c>
      <c r="D43" s="12" t="n">
        <v>1162.07817</v>
      </c>
      <c r="E43" s="12" t="n">
        <v>2334.487688</v>
      </c>
      <c r="F43" s="12" t="n">
        <v>1244.34695</v>
      </c>
      <c r="G43" s="12" t="n">
        <v>1090.140738</v>
      </c>
      <c r="H43" s="12" t="n">
        <v>2355.748808</v>
      </c>
      <c r="I43" s="12" t="n">
        <v>1229.149245</v>
      </c>
      <c r="J43" s="12" t="n">
        <v>1126.599563</v>
      </c>
      <c r="K43" s="12" t="n">
        <v>2295.829381</v>
      </c>
      <c r="L43" s="12" t="n">
        <v>1179.816544</v>
      </c>
      <c r="M43" s="12" t="n">
        <v>1116.012837</v>
      </c>
      <c r="N43" s="12" t="n">
        <v>2353.817082</v>
      </c>
      <c r="O43" s="12" t="n">
        <v>1264.642851</v>
      </c>
      <c r="P43" s="12" t="n">
        <v>1089.174231</v>
      </c>
      <c r="Q43" s="12" t="n">
        <v>2204.538886</v>
      </c>
      <c r="R43" s="12" t="n">
        <v>1153.682994</v>
      </c>
      <c r="S43" s="12" t="n">
        <v>1050.855892</v>
      </c>
      <c r="T43" s="12" t="n">
        <v>2199.080689</v>
      </c>
      <c r="U43" s="12" t="n">
        <v>1162.754096</v>
      </c>
      <c r="V43" s="12" t="n">
        <v>1036.326593</v>
      </c>
      <c r="W43" s="12" t="n">
        <v>2179.258706</v>
      </c>
      <c r="X43" s="12" t="n">
        <v>1155.45853</v>
      </c>
      <c r="Y43" s="12" t="n">
        <v>1023.800176</v>
      </c>
      <c r="Z43" s="12" t="n">
        <v>2109.949056</v>
      </c>
      <c r="AA43" s="12" t="n">
        <v>1103.303585</v>
      </c>
      <c r="AB43" s="12" t="n">
        <v>1006.645471</v>
      </c>
      <c r="AC43" s="12" t="n">
        <v>2110.013766</v>
      </c>
      <c r="AD43" s="12" t="n">
        <v>1126.446824</v>
      </c>
      <c r="AE43" s="12" t="n">
        <v>983.566942</v>
      </c>
      <c r="AF43" s="12" t="n">
        <v>1997.03566</v>
      </c>
      <c r="AG43" s="12" t="n">
        <v>1048.916822</v>
      </c>
      <c r="AH43" s="12" t="n">
        <v>948.118838</v>
      </c>
      <c r="AI43" s="12" t="n">
        <v>1898.910681</v>
      </c>
      <c r="AJ43" s="12" t="n">
        <v>989.20374</v>
      </c>
      <c r="AK43" s="12" t="n">
        <v>909.706941</v>
      </c>
      <c r="AL43" s="12" t="n">
        <v>1938.856302</v>
      </c>
      <c r="AM43" s="12" t="n">
        <v>1007.286024</v>
      </c>
      <c r="AN43" s="12" t="n">
        <v>931.570278</v>
      </c>
      <c r="AO43" s="12" t="n">
        <v>1942.443192</v>
      </c>
      <c r="AP43" s="12" t="n">
        <v>1024.117573</v>
      </c>
      <c r="AQ43" s="12" t="n">
        <v>918.325619</v>
      </c>
      <c r="AR43" s="12" t="n">
        <v>1954.190906</v>
      </c>
      <c r="AS43" s="12" t="n">
        <v>1036.404455</v>
      </c>
      <c r="AT43" s="12" t="n">
        <v>917.786451</v>
      </c>
      <c r="AU43" s="12" t="n">
        <v>1942.175373</v>
      </c>
      <c r="AV43" s="12" t="n">
        <v>987.824039</v>
      </c>
      <c r="AW43" s="12" t="n">
        <v>954.351334</v>
      </c>
    </row>
    <row r="44" s="13" customFormat="true" ht="12.75" hidden="false" customHeight="false" outlineLevel="0" collapsed="false">
      <c r="A44" s="11" t="n">
        <v>37</v>
      </c>
      <c r="B44" s="12" t="n">
        <v>2602.6821</v>
      </c>
      <c r="C44" s="12" t="n">
        <v>1374.3322</v>
      </c>
      <c r="D44" s="12" t="n">
        <v>1228.3499</v>
      </c>
      <c r="E44" s="12" t="n">
        <v>2470.73009</v>
      </c>
      <c r="F44" s="12" t="n">
        <v>1311.111261</v>
      </c>
      <c r="G44" s="12" t="n">
        <v>1159.618829</v>
      </c>
      <c r="H44" s="12" t="n">
        <v>2325.076861</v>
      </c>
      <c r="I44" s="12" t="n">
        <v>1236.364151</v>
      </c>
      <c r="J44" s="12" t="n">
        <v>1088.71271</v>
      </c>
      <c r="K44" s="12" t="n">
        <v>2344.291448</v>
      </c>
      <c r="L44" s="12" t="n">
        <v>1220.416866</v>
      </c>
      <c r="M44" s="12" t="n">
        <v>1123.874582</v>
      </c>
      <c r="N44" s="12" t="n">
        <v>2286.552553</v>
      </c>
      <c r="O44" s="12" t="n">
        <v>1173.126463</v>
      </c>
      <c r="P44" s="12" t="n">
        <v>1113.42609</v>
      </c>
      <c r="Q44" s="12" t="n">
        <v>2341.796428</v>
      </c>
      <c r="R44" s="12" t="n">
        <v>1254.69158</v>
      </c>
      <c r="S44" s="12" t="n">
        <v>1087.104848</v>
      </c>
      <c r="T44" s="12" t="n">
        <v>2197.934834</v>
      </c>
      <c r="U44" s="12" t="n">
        <v>1147.842632</v>
      </c>
      <c r="V44" s="12" t="n">
        <v>1050.092202</v>
      </c>
      <c r="W44" s="12" t="n">
        <v>2193.142626</v>
      </c>
      <c r="X44" s="12" t="n">
        <v>1157.189524</v>
      </c>
      <c r="Y44" s="12" t="n">
        <v>1035.953102</v>
      </c>
      <c r="Z44" s="12" t="n">
        <v>2175.20747</v>
      </c>
      <c r="AA44" s="12" t="n">
        <v>1150.681812</v>
      </c>
      <c r="AB44" s="12" t="n">
        <v>1024.525658</v>
      </c>
      <c r="AC44" s="12" t="n">
        <v>2108.833409</v>
      </c>
      <c r="AD44" s="12" t="n">
        <v>1100.561219</v>
      </c>
      <c r="AE44" s="12" t="n">
        <v>1008.27219</v>
      </c>
      <c r="AF44" s="12" t="n">
        <v>2110.279931</v>
      </c>
      <c r="AG44" s="12" t="n">
        <v>1123.649321</v>
      </c>
      <c r="AH44" s="12" t="n">
        <v>986.63061</v>
      </c>
      <c r="AI44" s="12" t="n">
        <v>2000.849046</v>
      </c>
      <c r="AJ44" s="12" t="n">
        <v>1048.583845</v>
      </c>
      <c r="AK44" s="12" t="n">
        <v>952.265201</v>
      </c>
      <c r="AL44" s="12" t="n">
        <v>1905.293724</v>
      </c>
      <c r="AM44" s="12" t="n">
        <v>990.503704</v>
      </c>
      <c r="AN44" s="12" t="n">
        <v>914.79002</v>
      </c>
      <c r="AO44" s="12" t="n">
        <v>1944.641053</v>
      </c>
      <c r="AP44" s="12" t="n">
        <v>1008.199375</v>
      </c>
      <c r="AQ44" s="12" t="n">
        <v>936.441678</v>
      </c>
      <c r="AR44" s="12" t="n">
        <v>1948.588734</v>
      </c>
      <c r="AS44" s="12" t="n">
        <v>1024.613076</v>
      </c>
      <c r="AT44" s="12" t="n">
        <v>923.975658</v>
      </c>
      <c r="AU44" s="12" t="n">
        <v>1960.659548</v>
      </c>
      <c r="AV44" s="12" t="n">
        <v>1036.74888</v>
      </c>
      <c r="AW44" s="12" t="n">
        <v>923.910668</v>
      </c>
    </row>
    <row r="45" s="13" customFormat="true" ht="12.75" hidden="false" customHeight="false" outlineLevel="0" collapsed="false">
      <c r="A45" s="11" t="n">
        <v>38</v>
      </c>
      <c r="B45" s="12" t="n">
        <v>2715.251197</v>
      </c>
      <c r="C45" s="12" t="n">
        <v>1459.158852</v>
      </c>
      <c r="D45" s="12" t="n">
        <v>1256.092345</v>
      </c>
      <c r="E45" s="12" t="n">
        <v>2590.104746</v>
      </c>
      <c r="F45" s="12" t="n">
        <v>1365.252597</v>
      </c>
      <c r="G45" s="12" t="n">
        <v>1224.852149</v>
      </c>
      <c r="H45" s="12" t="n">
        <v>2459.853748</v>
      </c>
      <c r="I45" s="12" t="n">
        <v>1301.948407</v>
      </c>
      <c r="J45" s="12" t="n">
        <v>1157.905341</v>
      </c>
      <c r="K45" s="12" t="n">
        <v>2317.418502</v>
      </c>
      <c r="L45" s="12" t="n">
        <v>1229.029836</v>
      </c>
      <c r="M45" s="12" t="n">
        <v>1088.388666</v>
      </c>
      <c r="N45" s="12" t="n">
        <v>2334.798156</v>
      </c>
      <c r="O45" s="12" t="n">
        <v>1212.375991</v>
      </c>
      <c r="P45" s="12" t="n">
        <v>1122.422165</v>
      </c>
      <c r="Q45" s="12" t="n">
        <v>2279.243501</v>
      </c>
      <c r="R45" s="12" t="n">
        <v>1167.05599</v>
      </c>
      <c r="S45" s="12" t="n">
        <v>1112.187511</v>
      </c>
      <c r="T45" s="12" t="n">
        <v>2331.862579</v>
      </c>
      <c r="U45" s="12" t="n">
        <v>1245.559639</v>
      </c>
      <c r="V45" s="12" t="n">
        <v>1086.30294</v>
      </c>
      <c r="W45" s="12" t="n">
        <v>2193.158048</v>
      </c>
      <c r="X45" s="12" t="n">
        <v>1142.569262</v>
      </c>
      <c r="Y45" s="12" t="n">
        <v>1050.588786</v>
      </c>
      <c r="Z45" s="12" t="n">
        <v>2188.932883</v>
      </c>
      <c r="AA45" s="12" t="n">
        <v>1152.174314</v>
      </c>
      <c r="AB45" s="12" t="n">
        <v>1036.758569</v>
      </c>
      <c r="AC45" s="12" t="n">
        <v>2172.909869</v>
      </c>
      <c r="AD45" s="12" t="n">
        <v>1146.437855</v>
      </c>
      <c r="AE45" s="12" t="n">
        <v>1026.472014</v>
      </c>
      <c r="AF45" s="12" t="n">
        <v>2109.248112</v>
      </c>
      <c r="AG45" s="12" t="n">
        <v>1098.175868</v>
      </c>
      <c r="AH45" s="12" t="n">
        <v>1011.072244</v>
      </c>
      <c r="AI45" s="12" t="n">
        <v>2111.972941</v>
      </c>
      <c r="AJ45" s="12" t="n">
        <v>1121.210802</v>
      </c>
      <c r="AK45" s="12" t="n">
        <v>990.762139</v>
      </c>
      <c r="AL45" s="12" t="n">
        <v>2005.803741</v>
      </c>
      <c r="AM45" s="12" t="n">
        <v>1048.374437</v>
      </c>
      <c r="AN45" s="12" t="n">
        <v>957.429304</v>
      </c>
      <c r="AO45" s="12" t="n">
        <v>1912.383237</v>
      </c>
      <c r="AP45" s="12" t="n">
        <v>991.715087</v>
      </c>
      <c r="AQ45" s="12" t="n">
        <v>920.66815</v>
      </c>
      <c r="AR45" s="12" t="n">
        <v>1951.135439</v>
      </c>
      <c r="AS45" s="12" t="n">
        <v>1009.012096</v>
      </c>
      <c r="AT45" s="12" t="n">
        <v>942.123343</v>
      </c>
      <c r="AU45" s="12" t="n">
        <v>1955.189104</v>
      </c>
      <c r="AV45" s="12" t="n">
        <v>1024.978889</v>
      </c>
      <c r="AW45" s="12" t="n">
        <v>930.210215</v>
      </c>
    </row>
    <row r="46" s="13" customFormat="true" ht="12.75" hidden="false" customHeight="false" outlineLevel="0" collapsed="false">
      <c r="A46" s="11" t="n">
        <v>39</v>
      </c>
      <c r="B46" s="12" t="n">
        <v>2798.597049</v>
      </c>
      <c r="C46" s="12" t="n">
        <v>1483.796855</v>
      </c>
      <c r="D46" s="12" t="n">
        <v>1314.800194</v>
      </c>
      <c r="E46" s="12" t="n">
        <v>2703.441353</v>
      </c>
      <c r="F46" s="12" t="n">
        <v>1449.680923</v>
      </c>
      <c r="G46" s="12" t="n">
        <v>1253.76043</v>
      </c>
      <c r="H46" s="12" t="n">
        <v>2580.489875</v>
      </c>
      <c r="I46" s="12" t="n">
        <v>1356.86974</v>
      </c>
      <c r="J46" s="12" t="n">
        <v>1223.620135</v>
      </c>
      <c r="K46" s="12" t="n">
        <v>2450.634759</v>
      </c>
      <c r="L46" s="12" t="n">
        <v>1293.497311</v>
      </c>
      <c r="M46" s="12" t="n">
        <v>1157.137448</v>
      </c>
      <c r="N46" s="12" t="n">
        <v>2311.153854</v>
      </c>
      <c r="O46" s="12" t="n">
        <v>1222.274075</v>
      </c>
      <c r="P46" s="12" t="n">
        <v>1088.879779</v>
      </c>
      <c r="Q46" s="12" t="n">
        <v>2326.923827</v>
      </c>
      <c r="R46" s="12" t="n">
        <v>1204.981463</v>
      </c>
      <c r="S46" s="12" t="n">
        <v>1121.942364</v>
      </c>
      <c r="T46" s="12" t="n">
        <v>2273.495085</v>
      </c>
      <c r="U46" s="12" t="n">
        <v>1161.548189</v>
      </c>
      <c r="V46" s="12" t="n">
        <v>1111.946896</v>
      </c>
      <c r="W46" s="12" t="n">
        <v>2323.659405</v>
      </c>
      <c r="X46" s="12" t="n">
        <v>1237.200466</v>
      </c>
      <c r="Y46" s="12" t="n">
        <v>1086.458939</v>
      </c>
      <c r="Z46" s="12" t="n">
        <v>2189.822111</v>
      </c>
      <c r="AA46" s="12" t="n">
        <v>1137.824785</v>
      </c>
      <c r="AB46" s="12" t="n">
        <v>1051.997326</v>
      </c>
      <c r="AC46" s="12" t="n">
        <v>2186.140097</v>
      </c>
      <c r="AD46" s="12" t="n">
        <v>1147.692317</v>
      </c>
      <c r="AE46" s="12" t="n">
        <v>1038.44778</v>
      </c>
      <c r="AF46" s="12" t="n">
        <v>2171.946596</v>
      </c>
      <c r="AG46" s="12" t="n">
        <v>1142.684533</v>
      </c>
      <c r="AH46" s="12" t="n">
        <v>1029.262063</v>
      </c>
      <c r="AI46" s="12" t="n">
        <v>2110.833921</v>
      </c>
      <c r="AJ46" s="12" t="n">
        <v>1096.141734</v>
      </c>
      <c r="AK46" s="12" t="n">
        <v>1014.692187</v>
      </c>
      <c r="AL46" s="12" t="n">
        <v>2114.751622</v>
      </c>
      <c r="AM46" s="12" t="n">
        <v>1119.131389</v>
      </c>
      <c r="AN46" s="12" t="n">
        <v>995.620233</v>
      </c>
      <c r="AO46" s="12" t="n">
        <v>2011.480793</v>
      </c>
      <c r="AP46" s="12" t="n">
        <v>1048.289906</v>
      </c>
      <c r="AQ46" s="12" t="n">
        <v>963.190887</v>
      </c>
      <c r="AR46" s="12" t="n">
        <v>1919.871653</v>
      </c>
      <c r="AS46" s="12" t="n">
        <v>992.890854</v>
      </c>
      <c r="AT46" s="12" t="n">
        <v>926.980799</v>
      </c>
      <c r="AU46" s="12" t="n">
        <v>1957.916243</v>
      </c>
      <c r="AV46" s="12" t="n">
        <v>1009.755037</v>
      </c>
      <c r="AW46" s="12" t="n">
        <v>948.161206</v>
      </c>
    </row>
    <row r="47" s="13" customFormat="true" ht="12.75" hidden="false" customHeight="false" outlineLevel="0" collapsed="false">
      <c r="A47" s="11" t="n">
        <v>40</v>
      </c>
      <c r="B47" s="12" t="n">
        <v>2867.028128</v>
      </c>
      <c r="C47" s="12" t="n">
        <v>1531.188</v>
      </c>
      <c r="D47" s="12" t="n">
        <v>1335.840128</v>
      </c>
      <c r="E47" s="12" t="n">
        <v>2790.545324</v>
      </c>
      <c r="F47" s="12" t="n">
        <v>1475.985966</v>
      </c>
      <c r="G47" s="12" t="n">
        <v>1314.559358</v>
      </c>
      <c r="H47" s="12" t="n">
        <v>2693.165886</v>
      </c>
      <c r="I47" s="12" t="n">
        <v>1439.889653</v>
      </c>
      <c r="J47" s="12" t="n">
        <v>1253.276233</v>
      </c>
      <c r="K47" s="12" t="n">
        <v>2572.180188</v>
      </c>
      <c r="L47" s="12" t="n">
        <v>1349.145339</v>
      </c>
      <c r="M47" s="12" t="n">
        <v>1223.034849</v>
      </c>
      <c r="N47" s="12" t="n">
        <v>2442.672638</v>
      </c>
      <c r="O47" s="12" t="n">
        <v>1285.729554</v>
      </c>
      <c r="P47" s="12" t="n">
        <v>1156.943084</v>
      </c>
      <c r="Q47" s="12" t="n">
        <v>2305.956287</v>
      </c>
      <c r="R47" s="12" t="n">
        <v>1216.084435</v>
      </c>
      <c r="S47" s="12" t="n">
        <v>1089.871852</v>
      </c>
      <c r="T47" s="12" t="n">
        <v>2320.268195</v>
      </c>
      <c r="U47" s="12" t="n">
        <v>1198.220474</v>
      </c>
      <c r="V47" s="12" t="n">
        <v>1122.047721</v>
      </c>
      <c r="W47" s="12" t="n">
        <v>2268.925877</v>
      </c>
      <c r="X47" s="12" t="n">
        <v>1156.593212</v>
      </c>
      <c r="Y47" s="12" t="n">
        <v>1112.332665</v>
      </c>
      <c r="Z47" s="12" t="n">
        <v>2316.772522</v>
      </c>
      <c r="AA47" s="12" t="n">
        <v>1229.593069</v>
      </c>
      <c r="AB47" s="12" t="n">
        <v>1087.179453</v>
      </c>
      <c r="AC47" s="12" t="n">
        <v>2187.573531</v>
      </c>
      <c r="AD47" s="12" t="n">
        <v>1133.61145</v>
      </c>
      <c r="AE47" s="12" t="n">
        <v>1053.962081</v>
      </c>
      <c r="AF47" s="12" t="n">
        <v>2184.345566</v>
      </c>
      <c r="AG47" s="12" t="n">
        <v>1143.729097</v>
      </c>
      <c r="AH47" s="12" t="n">
        <v>1040.616469</v>
      </c>
      <c r="AI47" s="12" t="n">
        <v>2171.916118</v>
      </c>
      <c r="AJ47" s="12" t="n">
        <v>1139.417058</v>
      </c>
      <c r="AK47" s="12" t="n">
        <v>1032.49906</v>
      </c>
      <c r="AL47" s="12" t="n">
        <v>2113.200257</v>
      </c>
      <c r="AM47" s="12" t="n">
        <v>1094.469226</v>
      </c>
      <c r="AN47" s="12" t="n">
        <v>1018.731031</v>
      </c>
      <c r="AO47" s="12" t="n">
        <v>2118.124232</v>
      </c>
      <c r="AP47" s="12" t="n">
        <v>1117.389845</v>
      </c>
      <c r="AQ47" s="12" t="n">
        <v>1000.734387</v>
      </c>
      <c r="AR47" s="12" t="n">
        <v>2017.460982</v>
      </c>
      <c r="AS47" s="12" t="n">
        <v>1048.349325</v>
      </c>
      <c r="AT47" s="12" t="n">
        <v>969.111657</v>
      </c>
      <c r="AU47" s="12" t="n">
        <v>1927.289985</v>
      </c>
      <c r="AV47" s="12" t="n">
        <v>994.040731</v>
      </c>
      <c r="AW47" s="12" t="n">
        <v>933.249254</v>
      </c>
    </row>
    <row r="48" s="13" customFormat="true" ht="12.75" hidden="false" customHeight="false" outlineLevel="0" collapsed="false">
      <c r="A48" s="11" t="n">
        <v>41</v>
      </c>
      <c r="B48" s="12" t="n">
        <v>2863.208954</v>
      </c>
      <c r="C48" s="12" t="n">
        <v>1502.609343</v>
      </c>
      <c r="D48" s="12" t="n">
        <v>1360.599611</v>
      </c>
      <c r="E48" s="12" t="n">
        <v>2857.407441</v>
      </c>
      <c r="F48" s="12" t="n">
        <v>1521.755314</v>
      </c>
      <c r="G48" s="12" t="n">
        <v>1335.652127</v>
      </c>
      <c r="H48" s="12" t="n">
        <v>2781.434392</v>
      </c>
      <c r="I48" s="12" t="n">
        <v>1467.479639</v>
      </c>
      <c r="J48" s="12" t="n">
        <v>1313.954753</v>
      </c>
      <c r="K48" s="12" t="n">
        <v>2683.785731</v>
      </c>
      <c r="L48" s="12" t="n">
        <v>1430.59405</v>
      </c>
      <c r="M48" s="12" t="n">
        <v>1253.191681</v>
      </c>
      <c r="N48" s="12" t="n">
        <v>2564.701039</v>
      </c>
      <c r="O48" s="12" t="n">
        <v>1341.858823</v>
      </c>
      <c r="P48" s="12" t="n">
        <v>1222.842216</v>
      </c>
      <c r="Q48" s="12" t="n">
        <v>2435.543694</v>
      </c>
      <c r="R48" s="12" t="n">
        <v>1278.435578</v>
      </c>
      <c r="S48" s="12" t="n">
        <v>1157.108116</v>
      </c>
      <c r="T48" s="12" t="n">
        <v>2301.402174</v>
      </c>
      <c r="U48" s="12" t="n">
        <v>1210.271097</v>
      </c>
      <c r="V48" s="12" t="n">
        <v>1091.131077</v>
      </c>
      <c r="W48" s="12" t="n">
        <v>2314.409893</v>
      </c>
      <c r="X48" s="12" t="n">
        <v>1191.902098</v>
      </c>
      <c r="Y48" s="12" t="n">
        <v>1122.507795</v>
      </c>
      <c r="Z48" s="12" t="n">
        <v>2265.081002</v>
      </c>
      <c r="AA48" s="12" t="n">
        <v>1152.008241</v>
      </c>
      <c r="AB48" s="12" t="n">
        <v>1113.072761</v>
      </c>
      <c r="AC48" s="12" t="n">
        <v>2310.776613</v>
      </c>
      <c r="AD48" s="12" t="n">
        <v>1222.539559</v>
      </c>
      <c r="AE48" s="12" t="n">
        <v>1088.237054</v>
      </c>
      <c r="AF48" s="12" t="n">
        <v>2185.942947</v>
      </c>
      <c r="AG48" s="12" t="n">
        <v>1129.744043</v>
      </c>
      <c r="AH48" s="12" t="n">
        <v>1056.198904</v>
      </c>
      <c r="AI48" s="12" t="n">
        <v>2183.128042</v>
      </c>
      <c r="AJ48" s="12" t="n">
        <v>1140.110628</v>
      </c>
      <c r="AK48" s="12" t="n">
        <v>1043.017414</v>
      </c>
      <c r="AL48" s="12" t="n">
        <v>2172.387395</v>
      </c>
      <c r="AM48" s="12" t="n">
        <v>1136.463568</v>
      </c>
      <c r="AN48" s="12" t="n">
        <v>1035.923827</v>
      </c>
      <c r="AO48" s="12" t="n">
        <v>2115.83205</v>
      </c>
      <c r="AP48" s="12" t="n">
        <v>1092.974187</v>
      </c>
      <c r="AQ48" s="12" t="n">
        <v>1022.857863</v>
      </c>
      <c r="AR48" s="12" t="n">
        <v>2121.620061</v>
      </c>
      <c r="AS48" s="12" t="n">
        <v>1115.811236</v>
      </c>
      <c r="AT48" s="12" t="n">
        <v>1005.808825</v>
      </c>
      <c r="AU48" s="12" t="n">
        <v>2023.213638</v>
      </c>
      <c r="AV48" s="12" t="n">
        <v>1048.374268</v>
      </c>
      <c r="AW48" s="12" t="n">
        <v>974.83937</v>
      </c>
    </row>
    <row r="49" s="13" customFormat="true" ht="12.75" hidden="false" customHeight="false" outlineLevel="0" collapsed="false">
      <c r="A49" s="11" t="n">
        <v>42</v>
      </c>
      <c r="B49" s="12" t="n">
        <v>2976.04165</v>
      </c>
      <c r="C49" s="12" t="n">
        <v>1616.314172</v>
      </c>
      <c r="D49" s="12" t="n">
        <v>1359.727478</v>
      </c>
      <c r="E49" s="12" t="n">
        <v>2858.363324</v>
      </c>
      <c r="F49" s="12" t="n">
        <v>1497.674569</v>
      </c>
      <c r="G49" s="12" t="n">
        <v>1360.688755</v>
      </c>
      <c r="H49" s="12" t="n">
        <v>2847.533995</v>
      </c>
      <c r="I49" s="12" t="n">
        <v>1512.686233</v>
      </c>
      <c r="J49" s="12" t="n">
        <v>1334.847762</v>
      </c>
      <c r="K49" s="12" t="n">
        <v>2773.082878</v>
      </c>
      <c r="L49" s="12" t="n">
        <v>1459.515415</v>
      </c>
      <c r="M49" s="12" t="n">
        <v>1313.567463</v>
      </c>
      <c r="N49" s="12" t="n">
        <v>2675.167796</v>
      </c>
      <c r="O49" s="12" t="n">
        <v>1421.886465</v>
      </c>
      <c r="P49" s="12" t="n">
        <v>1253.281331</v>
      </c>
      <c r="Q49" s="12" t="n">
        <v>2557.93343</v>
      </c>
      <c r="R49" s="12" t="n">
        <v>1335.090173</v>
      </c>
      <c r="S49" s="12" t="n">
        <v>1222.843257</v>
      </c>
      <c r="T49" s="12" t="n">
        <v>2429.089278</v>
      </c>
      <c r="U49" s="12" t="n">
        <v>1271.680326</v>
      </c>
      <c r="V49" s="12" t="n">
        <v>1157.408952</v>
      </c>
      <c r="W49" s="12" t="n">
        <v>2297.372517</v>
      </c>
      <c r="X49" s="12" t="n">
        <v>1204.906324</v>
      </c>
      <c r="Y49" s="12" t="n">
        <v>1092.466193</v>
      </c>
      <c r="Z49" s="12" t="n">
        <v>2309.170862</v>
      </c>
      <c r="AA49" s="12" t="n">
        <v>1186.078179</v>
      </c>
      <c r="AB49" s="12" t="n">
        <v>1123.092683</v>
      </c>
      <c r="AC49" s="12" t="n">
        <v>2261.808023</v>
      </c>
      <c r="AD49" s="12" t="n">
        <v>1147.851195</v>
      </c>
      <c r="AE49" s="12" t="n">
        <v>1113.956828</v>
      </c>
      <c r="AF49" s="12" t="n">
        <v>2305.452285</v>
      </c>
      <c r="AG49" s="12" t="n">
        <v>1216.070656</v>
      </c>
      <c r="AH49" s="12" t="n">
        <v>1089.381629</v>
      </c>
      <c r="AI49" s="12" t="n">
        <v>2184.737707</v>
      </c>
      <c r="AJ49" s="12" t="n">
        <v>1126.263955</v>
      </c>
      <c r="AK49" s="12" t="n">
        <v>1058.473752</v>
      </c>
      <c r="AL49" s="12" t="n">
        <v>2182.300071</v>
      </c>
      <c r="AM49" s="12" t="n">
        <v>1136.874528</v>
      </c>
      <c r="AN49" s="12" t="n">
        <v>1045.425543</v>
      </c>
      <c r="AO49" s="12" t="n">
        <v>2173.075052</v>
      </c>
      <c r="AP49" s="12" t="n">
        <v>1133.835014</v>
      </c>
      <c r="AQ49" s="12" t="n">
        <v>1039.240038</v>
      </c>
      <c r="AR49" s="12" t="n">
        <v>2118.485987</v>
      </c>
      <c r="AS49" s="12" t="n">
        <v>1091.684368</v>
      </c>
      <c r="AT49" s="12" t="n">
        <v>1026.801619</v>
      </c>
      <c r="AU49" s="12" t="n">
        <v>2124.928314</v>
      </c>
      <c r="AV49" s="12" t="n">
        <v>1114.402828</v>
      </c>
      <c r="AW49" s="12" t="n">
        <v>1010.525486</v>
      </c>
    </row>
    <row r="50" s="13" customFormat="true" ht="12.75" hidden="false" customHeight="false" outlineLevel="0" collapsed="false">
      <c r="A50" s="11" t="n">
        <v>43</v>
      </c>
      <c r="B50" s="12" t="n">
        <v>3041.233831</v>
      </c>
      <c r="C50" s="12" t="n">
        <v>1608.1499</v>
      </c>
      <c r="D50" s="12" t="n">
        <v>1433.083931</v>
      </c>
      <c r="E50" s="12" t="n">
        <v>2964.16695</v>
      </c>
      <c r="F50" s="12" t="n">
        <v>1604.845905</v>
      </c>
      <c r="G50" s="12" t="n">
        <v>1359.321045</v>
      </c>
      <c r="H50" s="12" t="n">
        <v>2852.522991</v>
      </c>
      <c r="I50" s="12" t="n">
        <v>1492.089976</v>
      </c>
      <c r="J50" s="12" t="n">
        <v>1360.433015</v>
      </c>
      <c r="K50" s="12" t="n">
        <v>2838.255276</v>
      </c>
      <c r="L50" s="12" t="n">
        <v>1504.231082</v>
      </c>
      <c r="M50" s="12" t="n">
        <v>1334.024194</v>
      </c>
      <c r="N50" s="12" t="n">
        <v>2765.287494</v>
      </c>
      <c r="O50" s="12" t="n">
        <v>1452.135404</v>
      </c>
      <c r="P50" s="12" t="n">
        <v>1313.15209</v>
      </c>
      <c r="Q50" s="12" t="n">
        <v>2667.120641</v>
      </c>
      <c r="R50" s="12" t="n">
        <v>1413.787965</v>
      </c>
      <c r="S50" s="12" t="n">
        <v>1253.332676</v>
      </c>
      <c r="T50" s="12" t="n">
        <v>2551.651233</v>
      </c>
      <c r="U50" s="12" t="n">
        <v>1328.854851</v>
      </c>
      <c r="V50" s="12" t="n">
        <v>1222.796382</v>
      </c>
      <c r="W50" s="12" t="n">
        <v>2423.097727</v>
      </c>
      <c r="X50" s="12" t="n">
        <v>1265.464751</v>
      </c>
      <c r="Y50" s="12" t="n">
        <v>1157.632976</v>
      </c>
      <c r="Z50" s="12" t="n">
        <v>2293.641941</v>
      </c>
      <c r="AA50" s="12" t="n">
        <v>1199.992581</v>
      </c>
      <c r="AB50" s="12" t="n">
        <v>1093.64936</v>
      </c>
      <c r="AC50" s="12" t="n">
        <v>2304.33575</v>
      </c>
      <c r="AD50" s="12" t="n">
        <v>1180.735066</v>
      </c>
      <c r="AE50" s="12" t="n">
        <v>1123.600684</v>
      </c>
      <c r="AF50" s="12" t="n">
        <v>2258.8327</v>
      </c>
      <c r="AG50" s="12" t="n">
        <v>1144.094548</v>
      </c>
      <c r="AH50" s="12" t="n">
        <v>1114.738152</v>
      </c>
      <c r="AI50" s="12" t="n">
        <v>2300.537663</v>
      </c>
      <c r="AJ50" s="12" t="n">
        <v>1210.145273</v>
      </c>
      <c r="AK50" s="12" t="n">
        <v>1090.39239</v>
      </c>
      <c r="AL50" s="12" t="n">
        <v>2183.704466</v>
      </c>
      <c r="AM50" s="12" t="n">
        <v>1123.135419</v>
      </c>
      <c r="AN50" s="12" t="n">
        <v>1060.569047</v>
      </c>
      <c r="AO50" s="12" t="n">
        <v>2181.542587</v>
      </c>
      <c r="AP50" s="12" t="n">
        <v>1133.961444</v>
      </c>
      <c r="AQ50" s="12" t="n">
        <v>1047.581143</v>
      </c>
      <c r="AR50" s="12" t="n">
        <v>2173.695432</v>
      </c>
      <c r="AS50" s="12" t="n">
        <v>1131.477323</v>
      </c>
      <c r="AT50" s="12" t="n">
        <v>1042.218109</v>
      </c>
      <c r="AU50" s="12" t="n">
        <v>2120.827568</v>
      </c>
      <c r="AV50" s="12" t="n">
        <v>1090.531927</v>
      </c>
      <c r="AW50" s="12" t="n">
        <v>1030.295641</v>
      </c>
    </row>
    <row r="51" s="13" customFormat="true" ht="12.75" hidden="false" customHeight="false" outlineLevel="0" collapsed="false">
      <c r="A51" s="11" t="n">
        <v>44</v>
      </c>
      <c r="B51" s="12" t="n">
        <v>2953.350721</v>
      </c>
      <c r="C51" s="12" t="n">
        <v>1551.042586</v>
      </c>
      <c r="D51" s="12" t="n">
        <v>1402.308135</v>
      </c>
      <c r="E51" s="12" t="n">
        <v>3031.695514</v>
      </c>
      <c r="F51" s="12" t="n">
        <v>1599.684378</v>
      </c>
      <c r="G51" s="12" t="n">
        <v>1432.011136</v>
      </c>
      <c r="H51" s="12" t="n">
        <v>2955.211218</v>
      </c>
      <c r="I51" s="12" t="n">
        <v>1596.839269</v>
      </c>
      <c r="J51" s="12" t="n">
        <v>1358.371949</v>
      </c>
      <c r="K51" s="12" t="n">
        <v>2847.329551</v>
      </c>
      <c r="L51" s="12" t="n">
        <v>1487.236416</v>
      </c>
      <c r="M51" s="12" t="n">
        <v>1360.093135</v>
      </c>
      <c r="N51" s="12" t="n">
        <v>2829.697473</v>
      </c>
      <c r="O51" s="12" t="n">
        <v>1496.598525</v>
      </c>
      <c r="P51" s="12" t="n">
        <v>1333.098948</v>
      </c>
      <c r="Q51" s="12" t="n">
        <v>2758.162262</v>
      </c>
      <c r="R51" s="12" t="n">
        <v>1445.522765</v>
      </c>
      <c r="S51" s="12" t="n">
        <v>1312.639497</v>
      </c>
      <c r="T51" s="12" t="n">
        <v>2659.725958</v>
      </c>
      <c r="U51" s="12" t="n">
        <v>1406.473274</v>
      </c>
      <c r="V51" s="12" t="n">
        <v>1253.252684</v>
      </c>
      <c r="W51" s="12" t="n">
        <v>2545.924987</v>
      </c>
      <c r="X51" s="12" t="n">
        <v>1323.30099</v>
      </c>
      <c r="Y51" s="12" t="n">
        <v>1222.623997</v>
      </c>
      <c r="Z51" s="12" t="n">
        <v>2417.611432</v>
      </c>
      <c r="AA51" s="12" t="n">
        <v>1259.921464</v>
      </c>
      <c r="AB51" s="12" t="n">
        <v>1157.689968</v>
      </c>
      <c r="AC51" s="12" t="n">
        <v>2290.282185</v>
      </c>
      <c r="AD51" s="12" t="n">
        <v>1195.660212</v>
      </c>
      <c r="AE51" s="12" t="n">
        <v>1094.621973</v>
      </c>
      <c r="AF51" s="12" t="n">
        <v>2299.916926</v>
      </c>
      <c r="AG51" s="12" t="n">
        <v>1175.979863</v>
      </c>
      <c r="AH51" s="12" t="n">
        <v>1123.937063</v>
      </c>
      <c r="AI51" s="12" t="n">
        <v>2256.173695</v>
      </c>
      <c r="AJ51" s="12" t="n">
        <v>1140.835944</v>
      </c>
      <c r="AK51" s="12" t="n">
        <v>1115.337751</v>
      </c>
      <c r="AL51" s="12" t="n">
        <v>2296.039985</v>
      </c>
      <c r="AM51" s="12" t="n">
        <v>1204.84738</v>
      </c>
      <c r="AN51" s="12" t="n">
        <v>1091.192605</v>
      </c>
      <c r="AO51" s="12" t="n">
        <v>2182.794564</v>
      </c>
      <c r="AP51" s="12" t="n">
        <v>1120.428629</v>
      </c>
      <c r="AQ51" s="12" t="n">
        <v>1062.365935</v>
      </c>
      <c r="AR51" s="12" t="n">
        <v>2180.839692</v>
      </c>
      <c r="AS51" s="12" t="n">
        <v>1131.442892</v>
      </c>
      <c r="AT51" s="12" t="n">
        <v>1049.3968</v>
      </c>
      <c r="AU51" s="12" t="n">
        <v>2174.18467</v>
      </c>
      <c r="AV51" s="12" t="n">
        <v>1129.445778</v>
      </c>
      <c r="AW51" s="12" t="n">
        <v>1044.738892</v>
      </c>
    </row>
    <row r="52" s="13" customFormat="true" ht="12.75" hidden="false" customHeight="false" outlineLevel="0" collapsed="false">
      <c r="A52" s="11" t="n">
        <v>45</v>
      </c>
      <c r="B52" s="12" t="n">
        <v>2936.213719</v>
      </c>
      <c r="C52" s="12" t="n">
        <v>1514.861764</v>
      </c>
      <c r="D52" s="12" t="n">
        <v>1421.351955</v>
      </c>
      <c r="E52" s="12" t="n">
        <v>2947.636673</v>
      </c>
      <c r="F52" s="12" t="n">
        <v>1545.666466</v>
      </c>
      <c r="G52" s="12" t="n">
        <v>1401.970207</v>
      </c>
      <c r="H52" s="12" t="n">
        <v>3024.389446</v>
      </c>
      <c r="I52" s="12" t="n">
        <v>1593.437526</v>
      </c>
      <c r="J52" s="12" t="n">
        <v>1430.95192</v>
      </c>
      <c r="K52" s="12" t="n">
        <v>2946.999899</v>
      </c>
      <c r="L52" s="12" t="n">
        <v>1589.60817</v>
      </c>
      <c r="M52" s="12" t="n">
        <v>1357.391729</v>
      </c>
      <c r="N52" s="12" t="n">
        <v>2842.686392</v>
      </c>
      <c r="O52" s="12" t="n">
        <v>1482.975911</v>
      </c>
      <c r="P52" s="12" t="n">
        <v>1359.710481</v>
      </c>
      <c r="Q52" s="12" t="n">
        <v>2821.771154</v>
      </c>
      <c r="R52" s="12" t="n">
        <v>1489.645518</v>
      </c>
      <c r="S52" s="12" t="n">
        <v>1332.125636</v>
      </c>
      <c r="T52" s="12" t="n">
        <v>2751.613589</v>
      </c>
      <c r="U52" s="12" t="n">
        <v>1439.545349</v>
      </c>
      <c r="V52" s="12" t="n">
        <v>1312.06824</v>
      </c>
      <c r="W52" s="12" t="n">
        <v>2652.906191</v>
      </c>
      <c r="X52" s="12" t="n">
        <v>1399.809313</v>
      </c>
      <c r="Y52" s="12" t="n">
        <v>1253.096878</v>
      </c>
      <c r="Z52" s="12" t="n">
        <v>2540.670054</v>
      </c>
      <c r="AA52" s="12" t="n">
        <v>1318.304529</v>
      </c>
      <c r="AB52" s="12" t="n">
        <v>1222.365525</v>
      </c>
      <c r="AC52" s="12" t="n">
        <v>2412.572927</v>
      </c>
      <c r="AD52" s="12" t="n">
        <v>1254.92831</v>
      </c>
      <c r="AE52" s="12" t="n">
        <v>1157.644617</v>
      </c>
      <c r="AF52" s="12" t="n">
        <v>2287.229618</v>
      </c>
      <c r="AG52" s="12" t="n">
        <v>1191.799479</v>
      </c>
      <c r="AH52" s="12" t="n">
        <v>1095.430139</v>
      </c>
      <c r="AI52" s="12" t="n">
        <v>2295.864185</v>
      </c>
      <c r="AJ52" s="12" t="n">
        <v>1171.699566</v>
      </c>
      <c r="AK52" s="12" t="n">
        <v>1124.164619</v>
      </c>
      <c r="AL52" s="12" t="n">
        <v>2253.782596</v>
      </c>
      <c r="AM52" s="12" t="n">
        <v>1137.961337</v>
      </c>
      <c r="AN52" s="12" t="n">
        <v>1115.821259</v>
      </c>
      <c r="AO52" s="12" t="n">
        <v>2291.866116</v>
      </c>
      <c r="AP52" s="12" t="n">
        <v>1200.049221</v>
      </c>
      <c r="AQ52" s="12" t="n">
        <v>1091.816895</v>
      </c>
      <c r="AR52" s="12" t="n">
        <v>2181.954447</v>
      </c>
      <c r="AS52" s="12" t="n">
        <v>1118.031504</v>
      </c>
      <c r="AT52" s="12" t="n">
        <v>1063.922943</v>
      </c>
      <c r="AU52" s="12" t="n">
        <v>2180.108902</v>
      </c>
      <c r="AV52" s="12" t="n">
        <v>1129.19901</v>
      </c>
      <c r="AW52" s="12" t="n">
        <v>1050.909892</v>
      </c>
    </row>
    <row r="53" s="13" customFormat="true" ht="12.75" hidden="false" customHeight="false" outlineLevel="0" collapsed="false">
      <c r="A53" s="11" t="n">
        <v>46</v>
      </c>
      <c r="B53" s="12" t="n">
        <v>2960.43936</v>
      </c>
      <c r="C53" s="12" t="n">
        <v>1558.98756</v>
      </c>
      <c r="D53" s="12" t="n">
        <v>1401.4518</v>
      </c>
      <c r="E53" s="12" t="n">
        <v>2931.635792</v>
      </c>
      <c r="F53" s="12" t="n">
        <v>1510.863728</v>
      </c>
      <c r="G53" s="12" t="n">
        <v>1420.772064</v>
      </c>
      <c r="H53" s="12" t="n">
        <v>2942.52888</v>
      </c>
      <c r="I53" s="12" t="n">
        <v>1541.983294</v>
      </c>
      <c r="J53" s="12" t="n">
        <v>1400.545586</v>
      </c>
      <c r="K53" s="12" t="n">
        <v>3017.764953</v>
      </c>
      <c r="L53" s="12" t="n">
        <v>1587.821339</v>
      </c>
      <c r="M53" s="12" t="n">
        <v>1429.943614</v>
      </c>
      <c r="N53" s="12" t="n">
        <v>2939.411348</v>
      </c>
      <c r="O53" s="12" t="n">
        <v>1583.042686</v>
      </c>
      <c r="P53" s="12" t="n">
        <v>1356.368662</v>
      </c>
      <c r="Q53" s="12" t="n">
        <v>2838.493378</v>
      </c>
      <c r="R53" s="12" t="n">
        <v>1479.192917</v>
      </c>
      <c r="S53" s="12" t="n">
        <v>1359.300461</v>
      </c>
      <c r="T53" s="12" t="n">
        <v>2814.380186</v>
      </c>
      <c r="U53" s="12" t="n">
        <v>1483.288065</v>
      </c>
      <c r="V53" s="12" t="n">
        <v>1331.092121</v>
      </c>
      <c r="W53" s="12" t="n">
        <v>2745.556806</v>
      </c>
      <c r="X53" s="12" t="n">
        <v>1434.107546</v>
      </c>
      <c r="Y53" s="12" t="n">
        <v>1311.44926</v>
      </c>
      <c r="Z53" s="12" t="n">
        <v>2646.588452</v>
      </c>
      <c r="AA53" s="12" t="n">
        <v>1393.72115</v>
      </c>
      <c r="AB53" s="12" t="n">
        <v>1252.867302</v>
      </c>
      <c r="AC53" s="12" t="n">
        <v>2535.81967</v>
      </c>
      <c r="AD53" s="12" t="n">
        <v>1313.781795</v>
      </c>
      <c r="AE53" s="12" t="n">
        <v>1222.037875</v>
      </c>
      <c r="AF53" s="12" t="n">
        <v>2407.909254</v>
      </c>
      <c r="AG53" s="12" t="n">
        <v>1250.4158</v>
      </c>
      <c r="AH53" s="12" t="n">
        <v>1157.493454</v>
      </c>
      <c r="AI53" s="12" t="n">
        <v>2284.438904</v>
      </c>
      <c r="AJ53" s="12" t="n">
        <v>1188.348511</v>
      </c>
      <c r="AK53" s="12" t="n">
        <v>1096.090393</v>
      </c>
      <c r="AL53" s="12" t="n">
        <v>2292.133664</v>
      </c>
      <c r="AM53" s="12" t="n">
        <v>1167.836558</v>
      </c>
      <c r="AN53" s="12" t="n">
        <v>1124.297106</v>
      </c>
      <c r="AO53" s="12" t="n">
        <v>2251.586883</v>
      </c>
      <c r="AP53" s="12" t="n">
        <v>1135.407419</v>
      </c>
      <c r="AQ53" s="12" t="n">
        <v>1116.179464</v>
      </c>
      <c r="AR53" s="12" t="n">
        <v>2287.965485</v>
      </c>
      <c r="AS53" s="12" t="n">
        <v>1195.693971</v>
      </c>
      <c r="AT53" s="12" t="n">
        <v>1092.271514</v>
      </c>
      <c r="AU53" s="12" t="n">
        <v>2181.127978</v>
      </c>
      <c r="AV53" s="12" t="n">
        <v>1115.897498</v>
      </c>
      <c r="AW53" s="12" t="n">
        <v>1065.23048</v>
      </c>
    </row>
    <row r="54" s="13" customFormat="true" ht="12.75" hidden="false" customHeight="false" outlineLevel="0" collapsed="false">
      <c r="A54" s="11" t="n">
        <v>47</v>
      </c>
      <c r="B54" s="12" t="n">
        <v>2856.216204</v>
      </c>
      <c r="C54" s="12" t="n">
        <v>1476.696846</v>
      </c>
      <c r="D54" s="12" t="n">
        <v>1379.519358</v>
      </c>
      <c r="E54" s="12" t="n">
        <v>2955.818833</v>
      </c>
      <c r="F54" s="12" t="n">
        <v>1556.453042</v>
      </c>
      <c r="G54" s="12" t="n">
        <v>1399.365791</v>
      </c>
      <c r="H54" s="12" t="n">
        <v>2927.541032</v>
      </c>
      <c r="I54" s="12" t="n">
        <v>1507.91717</v>
      </c>
      <c r="J54" s="12" t="n">
        <v>1419.623862</v>
      </c>
      <c r="K54" s="12" t="n">
        <v>2937.898374</v>
      </c>
      <c r="L54" s="12" t="n">
        <v>1538.704695</v>
      </c>
      <c r="M54" s="12" t="n">
        <v>1399.193679</v>
      </c>
      <c r="N54" s="12" t="n">
        <v>3011.755481</v>
      </c>
      <c r="O54" s="12" t="n">
        <v>1582.729856</v>
      </c>
      <c r="P54" s="12" t="n">
        <v>1429.025625</v>
      </c>
      <c r="Q54" s="12" t="n">
        <v>2932.389024</v>
      </c>
      <c r="R54" s="12" t="n">
        <v>1577.028167</v>
      </c>
      <c r="S54" s="12" t="n">
        <v>1355.360857</v>
      </c>
      <c r="T54" s="12" t="n">
        <v>2834.712078</v>
      </c>
      <c r="U54" s="12" t="n">
        <v>1475.790386</v>
      </c>
      <c r="V54" s="12" t="n">
        <v>1358.921692</v>
      </c>
      <c r="W54" s="12" t="n">
        <v>2807.509116</v>
      </c>
      <c r="X54" s="12" t="n">
        <v>1477.442661</v>
      </c>
      <c r="Y54" s="12" t="n">
        <v>1330.066455</v>
      </c>
      <c r="Z54" s="12" t="n">
        <v>2739.985344</v>
      </c>
      <c r="AA54" s="12" t="n">
        <v>1429.130813</v>
      </c>
      <c r="AB54" s="12" t="n">
        <v>1310.854531</v>
      </c>
      <c r="AC54" s="12" t="n">
        <v>2640.788451</v>
      </c>
      <c r="AD54" s="12" t="n">
        <v>1388.130076</v>
      </c>
      <c r="AE54" s="12" t="n">
        <v>1252.658375</v>
      </c>
      <c r="AF54" s="12" t="n">
        <v>2531.384191</v>
      </c>
      <c r="AG54" s="12" t="n">
        <v>1309.666145</v>
      </c>
      <c r="AH54" s="12" t="n">
        <v>1221.718046</v>
      </c>
      <c r="AI54" s="12" t="n">
        <v>2403.65076</v>
      </c>
      <c r="AJ54" s="12" t="n">
        <v>1246.320536</v>
      </c>
      <c r="AK54" s="12" t="n">
        <v>1157.330224</v>
      </c>
      <c r="AL54" s="12" t="n">
        <v>2281.953415</v>
      </c>
      <c r="AM54" s="12" t="n">
        <v>1185.249287</v>
      </c>
      <c r="AN54" s="12" t="n">
        <v>1096.704128</v>
      </c>
      <c r="AO54" s="12" t="n">
        <v>2288.756528</v>
      </c>
      <c r="AP54" s="12" t="n">
        <v>1164.348942</v>
      </c>
      <c r="AQ54" s="12" t="n">
        <v>1124.407586</v>
      </c>
      <c r="AR54" s="12" t="n">
        <v>2249.630875</v>
      </c>
      <c r="AS54" s="12" t="n">
        <v>1133.125335</v>
      </c>
      <c r="AT54" s="12" t="n">
        <v>1116.50554</v>
      </c>
      <c r="AU54" s="12" t="n">
        <v>2284.374535</v>
      </c>
      <c r="AV54" s="12" t="n">
        <v>1191.74408</v>
      </c>
      <c r="AW54" s="12" t="n">
        <v>1092.630455</v>
      </c>
    </row>
    <row r="55" s="13" customFormat="true" ht="12.75" hidden="false" customHeight="false" outlineLevel="0" collapsed="false">
      <c r="A55" s="11" t="n">
        <v>48</v>
      </c>
      <c r="B55" s="12" t="n">
        <v>2949.960716</v>
      </c>
      <c r="C55" s="12" t="n">
        <v>1534.002781</v>
      </c>
      <c r="D55" s="12" t="n">
        <v>1415.957935</v>
      </c>
      <c r="E55" s="12" t="n">
        <v>2856.175414</v>
      </c>
      <c r="F55" s="12" t="n">
        <v>1476.280696</v>
      </c>
      <c r="G55" s="12" t="n">
        <v>1379.894718</v>
      </c>
      <c r="H55" s="12" t="n">
        <v>2951.106176</v>
      </c>
      <c r="I55" s="12" t="n">
        <v>1552.539784</v>
      </c>
      <c r="J55" s="12" t="n">
        <v>1398.566392</v>
      </c>
      <c r="K55" s="12" t="n">
        <v>2923.818363</v>
      </c>
      <c r="L55" s="12" t="n">
        <v>1505.141611</v>
      </c>
      <c r="M55" s="12" t="n">
        <v>1418.676752</v>
      </c>
      <c r="N55" s="12" t="n">
        <v>2933.620533</v>
      </c>
      <c r="O55" s="12" t="n">
        <v>1535.611595</v>
      </c>
      <c r="P55" s="12" t="n">
        <v>1398.008938</v>
      </c>
      <c r="Q55" s="12" t="n">
        <v>3006.22698</v>
      </c>
      <c r="R55" s="12" t="n">
        <v>1577.924342</v>
      </c>
      <c r="S55" s="12" t="n">
        <v>1428.302638</v>
      </c>
      <c r="T55" s="12" t="n">
        <v>2925.834989</v>
      </c>
      <c r="U55" s="12" t="n">
        <v>1571.349454</v>
      </c>
      <c r="V55" s="12" t="n">
        <v>1354.485535</v>
      </c>
      <c r="W55" s="12" t="n">
        <v>2831.25992</v>
      </c>
      <c r="X55" s="12" t="n">
        <v>1472.557425</v>
      </c>
      <c r="Y55" s="12" t="n">
        <v>1358.702495</v>
      </c>
      <c r="Z55" s="12" t="n">
        <v>2801.101719</v>
      </c>
      <c r="AA55" s="12" t="n">
        <v>1471.918655</v>
      </c>
      <c r="AB55" s="12" t="n">
        <v>1329.183064</v>
      </c>
      <c r="AC55" s="12" t="n">
        <v>2734.843886</v>
      </c>
      <c r="AD55" s="12" t="n">
        <v>1424.410844</v>
      </c>
      <c r="AE55" s="12" t="n">
        <v>1310.433042</v>
      </c>
      <c r="AF55" s="12" t="n">
        <v>2635.47344</v>
      </c>
      <c r="AG55" s="12" t="n">
        <v>1382.86465</v>
      </c>
      <c r="AH55" s="12" t="n">
        <v>1252.60879</v>
      </c>
      <c r="AI55" s="12" t="n">
        <v>2527.346327</v>
      </c>
      <c r="AJ55" s="12" t="n">
        <v>1305.788033</v>
      </c>
      <c r="AK55" s="12" t="n">
        <v>1221.558294</v>
      </c>
      <c r="AL55" s="12" t="n">
        <v>2399.798405</v>
      </c>
      <c r="AM55" s="12" t="n">
        <v>1242.483537</v>
      </c>
      <c r="AN55" s="12" t="n">
        <v>1157.314868</v>
      </c>
      <c r="AO55" s="12" t="n">
        <v>2279.783624</v>
      </c>
      <c r="AP55" s="12" t="n">
        <v>1182.366682</v>
      </c>
      <c r="AQ55" s="12" t="n">
        <v>1097.416942</v>
      </c>
      <c r="AR55" s="12" t="n">
        <v>2285.752897</v>
      </c>
      <c r="AS55" s="12" t="n">
        <v>1161.110205</v>
      </c>
      <c r="AT55" s="12" t="n">
        <v>1124.642692</v>
      </c>
      <c r="AU55" s="12" t="n">
        <v>2247.923791</v>
      </c>
      <c r="AV55" s="12" t="n">
        <v>1131.00163</v>
      </c>
      <c r="AW55" s="12" t="n">
        <v>1116.922161</v>
      </c>
    </row>
    <row r="56" s="13" customFormat="true" ht="12.75" hidden="false" customHeight="false" outlineLevel="0" collapsed="false">
      <c r="A56" s="11" t="n">
        <v>49</v>
      </c>
      <c r="B56" s="12" t="n">
        <v>3026.477186</v>
      </c>
      <c r="C56" s="12" t="n">
        <v>1592.81465</v>
      </c>
      <c r="D56" s="12" t="n">
        <v>1433.662536</v>
      </c>
      <c r="E56" s="12" t="n">
        <v>2942.184539</v>
      </c>
      <c r="F56" s="12" t="n">
        <v>1527.742103</v>
      </c>
      <c r="G56" s="12" t="n">
        <v>1414.442436</v>
      </c>
      <c r="H56" s="12" t="n">
        <v>2853.073038</v>
      </c>
      <c r="I56" s="12" t="n">
        <v>1473.774557</v>
      </c>
      <c r="J56" s="12" t="n">
        <v>1379.298481</v>
      </c>
      <c r="K56" s="12" t="n">
        <v>2946.751107</v>
      </c>
      <c r="L56" s="12" t="n">
        <v>1548.68383</v>
      </c>
      <c r="M56" s="12" t="n">
        <v>1398.067277</v>
      </c>
      <c r="N56" s="12" t="n">
        <v>2920.355865</v>
      </c>
      <c r="O56" s="12" t="n">
        <v>1502.35611</v>
      </c>
      <c r="P56" s="12" t="n">
        <v>1417.999755</v>
      </c>
      <c r="Q56" s="12" t="n">
        <v>2929.58075</v>
      </c>
      <c r="R56" s="12" t="n">
        <v>1532.499549</v>
      </c>
      <c r="S56" s="12" t="n">
        <v>1397.081201</v>
      </c>
      <c r="T56" s="12" t="n">
        <v>3001.056629</v>
      </c>
      <c r="U56" s="12" t="n">
        <v>1573.199959</v>
      </c>
      <c r="V56" s="12" t="n">
        <v>1427.85667</v>
      </c>
      <c r="W56" s="12" t="n">
        <v>2919.617532</v>
      </c>
      <c r="X56" s="12" t="n">
        <v>1565.777175</v>
      </c>
      <c r="Y56" s="12" t="n">
        <v>1353.840357</v>
      </c>
      <c r="Z56" s="12" t="n">
        <v>2828.038658</v>
      </c>
      <c r="AA56" s="12" t="n">
        <v>1469.303531</v>
      </c>
      <c r="AB56" s="12" t="n">
        <v>1358.735127</v>
      </c>
      <c r="AC56" s="12" t="n">
        <v>2795.038526</v>
      </c>
      <c r="AD56" s="12" t="n">
        <v>1466.490404</v>
      </c>
      <c r="AE56" s="12" t="n">
        <v>1328.548122</v>
      </c>
      <c r="AF56" s="12" t="n">
        <v>2730.031731</v>
      </c>
      <c r="AG56" s="12" t="n">
        <v>1419.754246</v>
      </c>
      <c r="AH56" s="12" t="n">
        <v>1310.277485</v>
      </c>
      <c r="AI56" s="12" t="n">
        <v>2630.540376</v>
      </c>
      <c r="AJ56" s="12" t="n">
        <v>1377.71958</v>
      </c>
      <c r="AK56" s="12" t="n">
        <v>1252.820796</v>
      </c>
      <c r="AL56" s="12" t="n">
        <v>2523.617181</v>
      </c>
      <c r="AM56" s="12" t="n">
        <v>1301.957262</v>
      </c>
      <c r="AN56" s="12" t="n">
        <v>1221.659919</v>
      </c>
      <c r="AO56" s="12" t="n">
        <v>2396.263911</v>
      </c>
      <c r="AP56" s="12" t="n">
        <v>1238.737643</v>
      </c>
      <c r="AQ56" s="12" t="n">
        <v>1157.526268</v>
      </c>
      <c r="AR56" s="12" t="n">
        <v>2277.850241</v>
      </c>
      <c r="AS56" s="12" t="n">
        <v>1179.539305</v>
      </c>
      <c r="AT56" s="12" t="n">
        <v>1098.310936</v>
      </c>
      <c r="AU56" s="12" t="n">
        <v>2283.032934</v>
      </c>
      <c r="AV56" s="12" t="n">
        <v>1157.978082</v>
      </c>
      <c r="AW56" s="12" t="n">
        <v>1125.054852</v>
      </c>
    </row>
    <row r="57" s="13" customFormat="true" ht="12.75" hidden="false" customHeight="false" outlineLevel="0" collapsed="false">
      <c r="A57" s="11" t="n">
        <v>50</v>
      </c>
      <c r="B57" s="12" t="n">
        <v>3149.190317</v>
      </c>
      <c r="C57" s="12" t="n">
        <v>1644.114604</v>
      </c>
      <c r="D57" s="12" t="n">
        <v>1505.075713</v>
      </c>
      <c r="E57" s="12" t="n">
        <v>3020.505822</v>
      </c>
      <c r="F57" s="12" t="n">
        <v>1587.011109</v>
      </c>
      <c r="G57" s="12" t="n">
        <v>1433.494713</v>
      </c>
      <c r="H57" s="12" t="n">
        <v>2937.354101</v>
      </c>
      <c r="I57" s="12" t="n">
        <v>1524.245365</v>
      </c>
      <c r="J57" s="12" t="n">
        <v>1413.108736</v>
      </c>
      <c r="K57" s="12" t="n">
        <v>2850.144526</v>
      </c>
      <c r="L57" s="12" t="n">
        <v>1471.168509</v>
      </c>
      <c r="M57" s="12" t="n">
        <v>1378.976017</v>
      </c>
      <c r="N57" s="12" t="n">
        <v>2942.634591</v>
      </c>
      <c r="O57" s="12" t="n">
        <v>1544.799142</v>
      </c>
      <c r="P57" s="12" t="n">
        <v>1397.835449</v>
      </c>
      <c r="Q57" s="12" t="n">
        <v>2917.04969</v>
      </c>
      <c r="R57" s="12" t="n">
        <v>1499.475859</v>
      </c>
      <c r="S57" s="12" t="n">
        <v>1417.573831</v>
      </c>
      <c r="T57" s="12" t="n">
        <v>2925.690654</v>
      </c>
      <c r="U57" s="12" t="n">
        <v>1529.304107</v>
      </c>
      <c r="V57" s="12" t="n">
        <v>1396.386547</v>
      </c>
      <c r="W57" s="12" t="n">
        <v>2996.128647</v>
      </c>
      <c r="X57" s="12" t="n">
        <v>1568.46552</v>
      </c>
      <c r="Y57" s="12" t="n">
        <v>1427.663127</v>
      </c>
      <c r="Z57" s="12" t="n">
        <v>2913.641322</v>
      </c>
      <c r="AA57" s="12" t="n">
        <v>1560.238161</v>
      </c>
      <c r="AB57" s="12" t="n">
        <v>1353.403161</v>
      </c>
      <c r="AC57" s="12" t="n">
        <v>2824.958879</v>
      </c>
      <c r="AD57" s="12" t="n">
        <v>1465.961426</v>
      </c>
      <c r="AE57" s="12" t="n">
        <v>1358.997453</v>
      </c>
      <c r="AF57" s="12" t="n">
        <v>2789.235525</v>
      </c>
      <c r="AG57" s="12" t="n">
        <v>1461.105868</v>
      </c>
      <c r="AH57" s="12" t="n">
        <v>1328.129657</v>
      </c>
      <c r="AI57" s="12" t="n">
        <v>2725.453161</v>
      </c>
      <c r="AJ57" s="12" t="n">
        <v>1415.101123</v>
      </c>
      <c r="AK57" s="12" t="n">
        <v>1310.352038</v>
      </c>
      <c r="AL57" s="12" t="n">
        <v>2625.892004</v>
      </c>
      <c r="AM57" s="12" t="n">
        <v>1372.633776</v>
      </c>
      <c r="AN57" s="12" t="n">
        <v>1253.258228</v>
      </c>
      <c r="AO57" s="12" t="n">
        <v>2520.11124</v>
      </c>
      <c r="AP57" s="12" t="n">
        <v>1298.149824</v>
      </c>
      <c r="AQ57" s="12" t="n">
        <v>1221.961416</v>
      </c>
      <c r="AR57" s="12" t="n">
        <v>2392.960328</v>
      </c>
      <c r="AS57" s="12" t="n">
        <v>1235.052198</v>
      </c>
      <c r="AT57" s="12" t="n">
        <v>1157.90813</v>
      </c>
      <c r="AU57" s="12" t="n">
        <v>2276.068443</v>
      </c>
      <c r="AV57" s="12" t="n">
        <v>1176.76408</v>
      </c>
      <c r="AW57" s="12" t="n">
        <v>1099.304363</v>
      </c>
    </row>
    <row r="58" s="13" customFormat="true" ht="12.75" hidden="false" customHeight="false" outlineLevel="0" collapsed="false">
      <c r="A58" s="11" t="n">
        <v>51</v>
      </c>
      <c r="B58" s="12" t="n">
        <v>3238.256512</v>
      </c>
      <c r="C58" s="12" t="n">
        <v>1690.398784</v>
      </c>
      <c r="D58" s="12" t="n">
        <v>1547.857728</v>
      </c>
      <c r="E58" s="12" t="n">
        <v>3134.376465</v>
      </c>
      <c r="F58" s="12" t="n">
        <v>1632.658692</v>
      </c>
      <c r="G58" s="12" t="n">
        <v>1501.717773</v>
      </c>
      <c r="H58" s="12" t="n">
        <v>3014.056106</v>
      </c>
      <c r="I58" s="12" t="n">
        <v>1581.83609</v>
      </c>
      <c r="J58" s="12" t="n">
        <v>1432.220016</v>
      </c>
      <c r="K58" s="12" t="n">
        <v>2932.555936</v>
      </c>
      <c r="L58" s="12" t="n">
        <v>1520.644592</v>
      </c>
      <c r="M58" s="12" t="n">
        <v>1411.911344</v>
      </c>
      <c r="N58" s="12" t="n">
        <v>2847.209862</v>
      </c>
      <c r="O58" s="12" t="n">
        <v>1468.429631</v>
      </c>
      <c r="P58" s="12" t="n">
        <v>1378.780231</v>
      </c>
      <c r="Q58" s="12" t="n">
        <v>2938.567401</v>
      </c>
      <c r="R58" s="12" t="n">
        <v>1540.825134</v>
      </c>
      <c r="S58" s="12" t="n">
        <v>1397.742267</v>
      </c>
      <c r="T58" s="12" t="n">
        <v>2913.756785</v>
      </c>
      <c r="U58" s="12" t="n">
        <v>1496.476289</v>
      </c>
      <c r="V58" s="12" t="n">
        <v>1417.280496</v>
      </c>
      <c r="W58" s="12" t="n">
        <v>2921.833444</v>
      </c>
      <c r="X58" s="12" t="n">
        <v>1525.99042</v>
      </c>
      <c r="Y58" s="12" t="n">
        <v>1395.843024</v>
      </c>
      <c r="Z58" s="12" t="n">
        <v>2991.310677</v>
      </c>
      <c r="AA58" s="12" t="n">
        <v>1563.688363</v>
      </c>
      <c r="AB58" s="12" t="n">
        <v>1427.622314</v>
      </c>
      <c r="AC58" s="12" t="n">
        <v>2907.796935</v>
      </c>
      <c r="AD58" s="12" t="n">
        <v>1554.668664</v>
      </c>
      <c r="AE58" s="12" t="n">
        <v>1353.128271</v>
      </c>
      <c r="AF58" s="12" t="n">
        <v>2821.952912</v>
      </c>
      <c r="AG58" s="12" t="n">
        <v>1462.531842</v>
      </c>
      <c r="AH58" s="12" t="n">
        <v>1359.42107</v>
      </c>
      <c r="AI58" s="12" t="n">
        <v>2783.622206</v>
      </c>
      <c r="AJ58" s="12" t="n">
        <v>1455.729323</v>
      </c>
      <c r="AK58" s="12" t="n">
        <v>1327.892883</v>
      </c>
      <c r="AL58" s="12" t="n">
        <v>2721.038778</v>
      </c>
      <c r="AM58" s="12" t="n">
        <v>1410.423874</v>
      </c>
      <c r="AN58" s="12" t="n">
        <v>1310.614904</v>
      </c>
      <c r="AO58" s="12" t="n">
        <v>2621.477569</v>
      </c>
      <c r="AP58" s="12" t="n">
        <v>1367.61204</v>
      </c>
      <c r="AQ58" s="12" t="n">
        <v>1253.865529</v>
      </c>
      <c r="AR58" s="12" t="n">
        <v>2516.787981</v>
      </c>
      <c r="AS58" s="12" t="n">
        <v>1294.366223</v>
      </c>
      <c r="AT58" s="12" t="n">
        <v>1222.421758</v>
      </c>
      <c r="AU58" s="12" t="n">
        <v>2389.857685</v>
      </c>
      <c r="AV58" s="12" t="n">
        <v>1231.447442</v>
      </c>
      <c r="AW58" s="12" t="n">
        <v>1158.410243</v>
      </c>
    </row>
    <row r="59" s="13" customFormat="true" ht="12.75" hidden="false" customHeight="false" outlineLevel="0" collapsed="false">
      <c r="A59" s="11" t="n">
        <v>52</v>
      </c>
      <c r="B59" s="12" t="n">
        <v>3251.393063</v>
      </c>
      <c r="C59" s="12" t="n">
        <v>1718.642838</v>
      </c>
      <c r="D59" s="12" t="n">
        <v>1532.750225</v>
      </c>
      <c r="E59" s="12" t="n">
        <v>3224.097715</v>
      </c>
      <c r="F59" s="12" t="n">
        <v>1678.585763</v>
      </c>
      <c r="G59" s="12" t="n">
        <v>1545.511952</v>
      </c>
      <c r="H59" s="12" t="n">
        <v>3125.813854</v>
      </c>
      <c r="I59" s="12" t="n">
        <v>1626.423892</v>
      </c>
      <c r="J59" s="12" t="n">
        <v>1499.389962</v>
      </c>
      <c r="K59" s="12" t="n">
        <v>3007.512556</v>
      </c>
      <c r="L59" s="12" t="n">
        <v>1576.514039</v>
      </c>
      <c r="M59" s="12" t="n">
        <v>1430.998517</v>
      </c>
      <c r="N59" s="12" t="n">
        <v>2927.627176</v>
      </c>
      <c r="O59" s="12" t="n">
        <v>1516.868605</v>
      </c>
      <c r="P59" s="12" t="n">
        <v>1410.758571</v>
      </c>
      <c r="Q59" s="12" t="n">
        <v>2844.089511</v>
      </c>
      <c r="R59" s="12" t="n">
        <v>1465.471265</v>
      </c>
      <c r="S59" s="12" t="n">
        <v>1378.618246</v>
      </c>
      <c r="T59" s="12" t="n">
        <v>2934.354135</v>
      </c>
      <c r="U59" s="12" t="n">
        <v>1536.679571</v>
      </c>
      <c r="V59" s="12" t="n">
        <v>1397.674564</v>
      </c>
      <c r="W59" s="12" t="n">
        <v>2910.280579</v>
      </c>
      <c r="X59" s="12" t="n">
        <v>1493.262993</v>
      </c>
      <c r="Y59" s="12" t="n">
        <v>1417.017586</v>
      </c>
      <c r="Z59" s="12" t="n">
        <v>2917.825089</v>
      </c>
      <c r="AA59" s="12" t="n">
        <v>1522.483467</v>
      </c>
      <c r="AB59" s="12" t="n">
        <v>1395.341622</v>
      </c>
      <c r="AC59" s="12" t="n">
        <v>2986.362309</v>
      </c>
      <c r="AD59" s="12" t="n">
        <v>1558.741593</v>
      </c>
      <c r="AE59" s="12" t="n">
        <v>1427.620716</v>
      </c>
      <c r="AF59" s="12" t="n">
        <v>2901.871853</v>
      </c>
      <c r="AG59" s="12" t="n">
        <v>1548.972384</v>
      </c>
      <c r="AH59" s="12" t="n">
        <v>1352.899469</v>
      </c>
      <c r="AI59" s="12" t="n">
        <v>2818.805552</v>
      </c>
      <c r="AJ59" s="12" t="n">
        <v>1458.924775</v>
      </c>
      <c r="AK59" s="12" t="n">
        <v>1359.880777</v>
      </c>
      <c r="AL59" s="12" t="n">
        <v>2777.957059</v>
      </c>
      <c r="AM59" s="12" t="n">
        <v>1450.238906</v>
      </c>
      <c r="AN59" s="12" t="n">
        <v>1327.718153</v>
      </c>
      <c r="AO59" s="12" t="n">
        <v>2716.563639</v>
      </c>
      <c r="AP59" s="12" t="n">
        <v>1405.650973</v>
      </c>
      <c r="AQ59" s="12" t="n">
        <v>1310.912666</v>
      </c>
      <c r="AR59" s="12" t="n">
        <v>2617.052536</v>
      </c>
      <c r="AS59" s="12" t="n">
        <v>1362.56038</v>
      </c>
      <c r="AT59" s="12" t="n">
        <v>1254.492156</v>
      </c>
      <c r="AU59" s="12" t="n">
        <v>2513.422681</v>
      </c>
      <c r="AV59" s="12" t="n">
        <v>1290.552083</v>
      </c>
      <c r="AW59" s="12" t="n">
        <v>1222.870598</v>
      </c>
    </row>
    <row r="60" s="13" customFormat="true" ht="12.75" hidden="false" customHeight="false" outlineLevel="0" collapsed="false">
      <c r="A60" s="11" t="n">
        <v>53</v>
      </c>
      <c r="B60" s="12" t="n">
        <v>3215.739994</v>
      </c>
      <c r="C60" s="12" t="n">
        <v>1672.982558</v>
      </c>
      <c r="D60" s="12" t="n">
        <v>1542.757436</v>
      </c>
      <c r="E60" s="12" t="n">
        <v>3241.333046</v>
      </c>
      <c r="F60" s="12" t="n">
        <v>1712.436026</v>
      </c>
      <c r="G60" s="12" t="n">
        <v>1528.89702</v>
      </c>
      <c r="H60" s="12" t="n">
        <v>3213.889111</v>
      </c>
      <c r="I60" s="12" t="n">
        <v>1671.568737</v>
      </c>
      <c r="J60" s="12" t="n">
        <v>1542.320374</v>
      </c>
      <c r="K60" s="12" t="n">
        <v>3117.284114</v>
      </c>
      <c r="L60" s="12" t="n">
        <v>1620.328411</v>
      </c>
      <c r="M60" s="12" t="n">
        <v>1496.955703</v>
      </c>
      <c r="N60" s="12" t="n">
        <v>3000.929044</v>
      </c>
      <c r="O60" s="12" t="n">
        <v>1571.292999</v>
      </c>
      <c r="P60" s="12" t="n">
        <v>1429.636045</v>
      </c>
      <c r="Q60" s="12" t="n">
        <v>2922.596427</v>
      </c>
      <c r="R60" s="12" t="n">
        <v>1513.142009</v>
      </c>
      <c r="S60" s="12" t="n">
        <v>1409.454418</v>
      </c>
      <c r="T60" s="12" t="n">
        <v>2840.81016</v>
      </c>
      <c r="U60" s="12" t="n">
        <v>1462.533931</v>
      </c>
      <c r="V60" s="12" t="n">
        <v>1378.276229</v>
      </c>
      <c r="W60" s="12" t="n">
        <v>2930.005547</v>
      </c>
      <c r="X60" s="12" t="n">
        <v>1532.587551</v>
      </c>
      <c r="Y60" s="12" t="n">
        <v>1397.417996</v>
      </c>
      <c r="Z60" s="12" t="n">
        <v>2906.629455</v>
      </c>
      <c r="AA60" s="12" t="n">
        <v>1490.079087</v>
      </c>
      <c r="AB60" s="12" t="n">
        <v>1416.550368</v>
      </c>
      <c r="AC60" s="12" t="n">
        <v>2913.653656</v>
      </c>
      <c r="AD60" s="12" t="n">
        <v>1519.008845</v>
      </c>
      <c r="AE60" s="12" t="n">
        <v>1394.644811</v>
      </c>
      <c r="AF60" s="12" t="n">
        <v>2981.280358</v>
      </c>
      <c r="AG60" s="12" t="n">
        <v>1553.881394</v>
      </c>
      <c r="AH60" s="12" t="n">
        <v>1427.398964</v>
      </c>
      <c r="AI60" s="12" t="n">
        <v>2895.842786</v>
      </c>
      <c r="AJ60" s="12" t="n">
        <v>1543.382739</v>
      </c>
      <c r="AK60" s="12" t="n">
        <v>1352.460047</v>
      </c>
      <c r="AL60" s="12" t="n">
        <v>2815.479659</v>
      </c>
      <c r="AM60" s="12" t="n">
        <v>1455.370582</v>
      </c>
      <c r="AN60" s="12" t="n">
        <v>1360.109077</v>
      </c>
      <c r="AO60" s="12" t="n">
        <v>2772.211808</v>
      </c>
      <c r="AP60" s="12" t="n">
        <v>1444.894003</v>
      </c>
      <c r="AQ60" s="12" t="n">
        <v>1327.317805</v>
      </c>
      <c r="AR60" s="12" t="n">
        <v>2711.971914</v>
      </c>
      <c r="AS60" s="12" t="n">
        <v>1401.016397</v>
      </c>
      <c r="AT60" s="12" t="n">
        <v>1310.955517</v>
      </c>
      <c r="AU60" s="12" t="n">
        <v>2612.559199</v>
      </c>
      <c r="AV60" s="12" t="n">
        <v>1357.729703</v>
      </c>
      <c r="AW60" s="12" t="n">
        <v>1254.829496</v>
      </c>
    </row>
    <row r="61" s="13" customFormat="true" ht="12.75" hidden="false" customHeight="false" outlineLevel="0" collapsed="false">
      <c r="A61" s="11" t="n">
        <v>54</v>
      </c>
      <c r="B61" s="12" t="n">
        <v>3082.690588</v>
      </c>
      <c r="C61" s="12" t="n">
        <v>1576.393574</v>
      </c>
      <c r="D61" s="12" t="n">
        <v>1506.297014</v>
      </c>
      <c r="E61" s="12" t="n">
        <v>3207.630459</v>
      </c>
      <c r="F61" s="12" t="n">
        <v>1668.565338</v>
      </c>
      <c r="G61" s="12" t="n">
        <v>1539.065121</v>
      </c>
      <c r="H61" s="12" t="n">
        <v>3230.704655</v>
      </c>
      <c r="I61" s="12" t="n">
        <v>1704.859347</v>
      </c>
      <c r="J61" s="12" t="n">
        <v>1525.845308</v>
      </c>
      <c r="K61" s="12" t="n">
        <v>3203.048349</v>
      </c>
      <c r="L61" s="12" t="n">
        <v>1664.400477</v>
      </c>
      <c r="M61" s="12" t="n">
        <v>1538.647872</v>
      </c>
      <c r="N61" s="12" t="n">
        <v>3108.111145</v>
      </c>
      <c r="O61" s="12" t="n">
        <v>1614.081014</v>
      </c>
      <c r="P61" s="12" t="n">
        <v>1494.030131</v>
      </c>
      <c r="Q61" s="12" t="n">
        <v>2993.661222</v>
      </c>
      <c r="R61" s="12" t="n">
        <v>1565.888149</v>
      </c>
      <c r="S61" s="12" t="n">
        <v>1427.773073</v>
      </c>
      <c r="T61" s="12" t="n">
        <v>2916.851055</v>
      </c>
      <c r="U61" s="12" t="n">
        <v>1509.221221</v>
      </c>
      <c r="V61" s="12" t="n">
        <v>1407.629834</v>
      </c>
      <c r="W61" s="12" t="n">
        <v>2836.781036</v>
      </c>
      <c r="X61" s="12" t="n">
        <v>1459.380592</v>
      </c>
      <c r="Y61" s="12" t="n">
        <v>1377.400444</v>
      </c>
      <c r="Z61" s="12" t="n">
        <v>2924.931165</v>
      </c>
      <c r="AA61" s="12" t="n">
        <v>1528.324847</v>
      </c>
      <c r="AB61" s="12" t="n">
        <v>1396.606318</v>
      </c>
      <c r="AC61" s="12" t="n">
        <v>2902.215163</v>
      </c>
      <c r="AD61" s="12" t="n">
        <v>1486.695625</v>
      </c>
      <c r="AE61" s="12" t="n">
        <v>1415.519538</v>
      </c>
      <c r="AF61" s="12" t="n">
        <v>2908.754317</v>
      </c>
      <c r="AG61" s="12" t="n">
        <v>1515.376897</v>
      </c>
      <c r="AH61" s="12" t="n">
        <v>1393.37742</v>
      </c>
      <c r="AI61" s="12" t="n">
        <v>2975.481128</v>
      </c>
      <c r="AJ61" s="12" t="n">
        <v>1548.900835</v>
      </c>
      <c r="AK61" s="12" t="n">
        <v>1426.580293</v>
      </c>
      <c r="AL61" s="12" t="n">
        <v>2889.141462</v>
      </c>
      <c r="AM61" s="12" t="n">
        <v>1537.703314</v>
      </c>
      <c r="AN61" s="12" t="n">
        <v>1351.438148</v>
      </c>
      <c r="AO61" s="12" t="n">
        <v>2811.451325</v>
      </c>
      <c r="AP61" s="12" t="n">
        <v>1451.73655</v>
      </c>
      <c r="AQ61" s="12" t="n">
        <v>1359.714775</v>
      </c>
      <c r="AR61" s="12" t="n">
        <v>2765.863565</v>
      </c>
      <c r="AS61" s="12" t="n">
        <v>1439.554203</v>
      </c>
      <c r="AT61" s="12" t="n">
        <v>1326.309362</v>
      </c>
      <c r="AU61" s="12" t="n">
        <v>2706.773369</v>
      </c>
      <c r="AV61" s="12" t="n">
        <v>1396.423721</v>
      </c>
      <c r="AW61" s="12" t="n">
        <v>1310.349648</v>
      </c>
    </row>
    <row r="62" s="13" customFormat="true" ht="12.75" hidden="false" customHeight="false" outlineLevel="0" collapsed="false">
      <c r="A62" s="11" t="n">
        <v>55</v>
      </c>
      <c r="B62" s="12" t="n">
        <v>3248.493434</v>
      </c>
      <c r="C62" s="12" t="n">
        <v>1735.406345</v>
      </c>
      <c r="D62" s="12" t="n">
        <v>1513.087089</v>
      </c>
      <c r="E62" s="12" t="n">
        <v>3073.464767</v>
      </c>
      <c r="F62" s="12" t="n">
        <v>1570.145916</v>
      </c>
      <c r="G62" s="12" t="n">
        <v>1503.318851</v>
      </c>
      <c r="H62" s="12" t="n">
        <v>3196.352076</v>
      </c>
      <c r="I62" s="12" t="n">
        <v>1661.297498</v>
      </c>
      <c r="J62" s="12" t="n">
        <v>1535.054578</v>
      </c>
      <c r="K62" s="12" t="n">
        <v>3219.113421</v>
      </c>
      <c r="L62" s="12" t="n">
        <v>1696.751458</v>
      </c>
      <c r="M62" s="12" t="n">
        <v>1522.361963</v>
      </c>
      <c r="N62" s="12" t="n">
        <v>3191.218776</v>
      </c>
      <c r="O62" s="12" t="n">
        <v>1656.7029</v>
      </c>
      <c r="P62" s="12" t="n">
        <v>1534.515876</v>
      </c>
      <c r="Q62" s="12" t="n">
        <v>3097.933088</v>
      </c>
      <c r="R62" s="12" t="n">
        <v>1607.302275</v>
      </c>
      <c r="S62" s="12" t="n">
        <v>1490.630813</v>
      </c>
      <c r="T62" s="12" t="n">
        <v>2985.368126</v>
      </c>
      <c r="U62" s="12" t="n">
        <v>1559.963476</v>
      </c>
      <c r="V62" s="12" t="n">
        <v>1425.40465</v>
      </c>
      <c r="W62" s="12" t="n">
        <v>2910.044986</v>
      </c>
      <c r="X62" s="12" t="n">
        <v>1504.767808</v>
      </c>
      <c r="Y62" s="12" t="n">
        <v>1405.277178</v>
      </c>
      <c r="Z62" s="12" t="n">
        <v>2831.675277</v>
      </c>
      <c r="AA62" s="12" t="n">
        <v>1455.707658</v>
      </c>
      <c r="AB62" s="12" t="n">
        <v>1375.967619</v>
      </c>
      <c r="AC62" s="12" t="n">
        <v>2918.784426</v>
      </c>
      <c r="AD62" s="12" t="n">
        <v>1523.563815</v>
      </c>
      <c r="AE62" s="12" t="n">
        <v>1395.220611</v>
      </c>
      <c r="AF62" s="12" t="n">
        <v>2896.710152</v>
      </c>
      <c r="AG62" s="12" t="n">
        <v>1482.828041</v>
      </c>
      <c r="AH62" s="12" t="n">
        <v>1413.882111</v>
      </c>
      <c r="AI62" s="12" t="n">
        <v>2902.778578</v>
      </c>
      <c r="AJ62" s="12" t="n">
        <v>1511.290133</v>
      </c>
      <c r="AK62" s="12" t="n">
        <v>1391.488445</v>
      </c>
      <c r="AL62" s="12" t="n">
        <v>2968.610523</v>
      </c>
      <c r="AM62" s="12" t="n">
        <v>1543.502938</v>
      </c>
      <c r="AN62" s="12" t="n">
        <v>1425.107585</v>
      </c>
      <c r="AO62" s="12" t="n">
        <v>2881.443461</v>
      </c>
      <c r="AP62" s="12" t="n">
        <v>1531.695408</v>
      </c>
      <c r="AQ62" s="12" t="n">
        <v>1349.748053</v>
      </c>
      <c r="AR62" s="12" t="n">
        <v>2806.387435</v>
      </c>
      <c r="AS62" s="12" t="n">
        <v>1447.777942</v>
      </c>
      <c r="AT62" s="12" t="n">
        <v>1358.609493</v>
      </c>
      <c r="AU62" s="12" t="n">
        <v>2758.606603</v>
      </c>
      <c r="AV62" s="12" t="n">
        <v>1434.021352</v>
      </c>
      <c r="AW62" s="12" t="n">
        <v>1324.585251</v>
      </c>
    </row>
    <row r="63" s="13" customFormat="true" ht="12.75" hidden="false" customHeight="false" outlineLevel="0" collapsed="false">
      <c r="A63" s="11" t="n">
        <v>56</v>
      </c>
      <c r="B63" s="12" t="n">
        <v>3280.934114</v>
      </c>
      <c r="C63" s="12" t="n">
        <v>1659.532063</v>
      </c>
      <c r="D63" s="12" t="n">
        <v>1621.402051</v>
      </c>
      <c r="E63" s="12" t="n">
        <v>3239.342164</v>
      </c>
      <c r="F63" s="12" t="n">
        <v>1729.055114</v>
      </c>
      <c r="G63" s="12" t="n">
        <v>1510.28705</v>
      </c>
      <c r="H63" s="12" t="n">
        <v>3062.592813</v>
      </c>
      <c r="I63" s="12" t="n">
        <v>1563.578494</v>
      </c>
      <c r="J63" s="12" t="n">
        <v>1499.014319</v>
      </c>
      <c r="K63" s="12" t="n">
        <v>3184.052511</v>
      </c>
      <c r="L63" s="12" t="n">
        <v>1653.784485</v>
      </c>
      <c r="M63" s="12" t="n">
        <v>1530.268026</v>
      </c>
      <c r="N63" s="12" t="n">
        <v>3206.396882</v>
      </c>
      <c r="O63" s="12" t="n">
        <v>1688.360679</v>
      </c>
      <c r="P63" s="12" t="n">
        <v>1518.036203</v>
      </c>
      <c r="Q63" s="12" t="n">
        <v>3178.182551</v>
      </c>
      <c r="R63" s="12" t="n">
        <v>1648.674244</v>
      </c>
      <c r="S63" s="12" t="n">
        <v>1529.508307</v>
      </c>
      <c r="T63" s="12" t="n">
        <v>3086.524659</v>
      </c>
      <c r="U63" s="12" t="n">
        <v>1600.177241</v>
      </c>
      <c r="V63" s="12" t="n">
        <v>1486.347418</v>
      </c>
      <c r="W63" s="12" t="n">
        <v>2975.80751</v>
      </c>
      <c r="X63" s="12" t="n">
        <v>1553.663561</v>
      </c>
      <c r="Y63" s="12" t="n">
        <v>1422.143949</v>
      </c>
      <c r="Z63" s="12" t="n">
        <v>2901.912909</v>
      </c>
      <c r="AA63" s="12" t="n">
        <v>1499.909387</v>
      </c>
      <c r="AB63" s="12" t="n">
        <v>1402.003522</v>
      </c>
      <c r="AC63" s="12" t="n">
        <v>2825.206376</v>
      </c>
      <c r="AD63" s="12" t="n">
        <v>1451.597574</v>
      </c>
      <c r="AE63" s="12" t="n">
        <v>1373.608802</v>
      </c>
      <c r="AF63" s="12" t="n">
        <v>2911.284861</v>
      </c>
      <c r="AG63" s="12" t="n">
        <v>1518.408215</v>
      </c>
      <c r="AH63" s="12" t="n">
        <v>1392.876646</v>
      </c>
      <c r="AI63" s="12" t="n">
        <v>2889.786063</v>
      </c>
      <c r="AJ63" s="12" t="n">
        <v>1478.536505</v>
      </c>
      <c r="AK63" s="12" t="n">
        <v>1411.249558</v>
      </c>
      <c r="AL63" s="12" t="n">
        <v>2895.37938</v>
      </c>
      <c r="AM63" s="12" t="n">
        <v>1506.797738</v>
      </c>
      <c r="AN63" s="12" t="n">
        <v>1388.581642</v>
      </c>
      <c r="AO63" s="12" t="n">
        <v>2960.351521</v>
      </c>
      <c r="AP63" s="12" t="n">
        <v>1537.77334</v>
      </c>
      <c r="AQ63" s="12" t="n">
        <v>1422.578181</v>
      </c>
      <c r="AR63" s="12" t="n">
        <v>2872.402601</v>
      </c>
      <c r="AS63" s="12" t="n">
        <v>1525.411387</v>
      </c>
      <c r="AT63" s="12" t="n">
        <v>1346.991214</v>
      </c>
      <c r="AU63" s="12" t="n">
        <v>2799.941841</v>
      </c>
      <c r="AV63" s="12" t="n">
        <v>1443.547852</v>
      </c>
      <c r="AW63" s="12" t="n">
        <v>1356.393989</v>
      </c>
    </row>
    <row r="64" s="13" customFormat="true" ht="12.75" hidden="false" customHeight="false" outlineLevel="0" collapsed="false">
      <c r="A64" s="11" t="n">
        <v>57</v>
      </c>
      <c r="B64" s="12" t="n">
        <v>3103.445135</v>
      </c>
      <c r="C64" s="12" t="n">
        <v>1607.485037</v>
      </c>
      <c r="D64" s="12" t="n">
        <v>1495.960098</v>
      </c>
      <c r="E64" s="12" t="n">
        <v>3268.376792</v>
      </c>
      <c r="F64" s="12" t="n">
        <v>1654.825535</v>
      </c>
      <c r="G64" s="12" t="n">
        <v>1613.551257</v>
      </c>
      <c r="H64" s="12" t="n">
        <v>3225.238609</v>
      </c>
      <c r="I64" s="12" t="n">
        <v>1720.007312</v>
      </c>
      <c r="J64" s="12" t="n">
        <v>1505.231297</v>
      </c>
      <c r="K64" s="12" t="n">
        <v>3050.277256</v>
      </c>
      <c r="L64" s="12" t="n">
        <v>1556.356034</v>
      </c>
      <c r="M64" s="12" t="n">
        <v>1493.921222</v>
      </c>
      <c r="N64" s="12" t="n">
        <v>3170.265608</v>
      </c>
      <c r="O64" s="12" t="n">
        <v>1645.60494</v>
      </c>
      <c r="P64" s="12" t="n">
        <v>1524.660668</v>
      </c>
      <c r="Q64" s="12" t="n">
        <v>3192.112869</v>
      </c>
      <c r="R64" s="12" t="n">
        <v>1679.286401</v>
      </c>
      <c r="S64" s="12" t="n">
        <v>1512.826468</v>
      </c>
      <c r="T64" s="12" t="n">
        <v>3163.534735</v>
      </c>
      <c r="U64" s="12" t="n">
        <v>1639.975213</v>
      </c>
      <c r="V64" s="12" t="n">
        <v>1523.559522</v>
      </c>
      <c r="W64" s="12" t="n">
        <v>3073.506472</v>
      </c>
      <c r="X64" s="12" t="n">
        <v>1592.385147</v>
      </c>
      <c r="Y64" s="12" t="n">
        <v>1481.121325</v>
      </c>
      <c r="Z64" s="12" t="n">
        <v>2964.652774</v>
      </c>
      <c r="AA64" s="12" t="n">
        <v>1546.724614</v>
      </c>
      <c r="AB64" s="12" t="n">
        <v>1417.92816</v>
      </c>
      <c r="AC64" s="12" t="n">
        <v>2892.139955</v>
      </c>
      <c r="AD64" s="12" t="n">
        <v>1494.393154</v>
      </c>
      <c r="AE64" s="12" t="n">
        <v>1397.746801</v>
      </c>
      <c r="AF64" s="12" t="n">
        <v>2817.115921</v>
      </c>
      <c r="AG64" s="12" t="n">
        <v>1446.853391</v>
      </c>
      <c r="AH64" s="12" t="n">
        <v>1370.26253</v>
      </c>
      <c r="AI64" s="12" t="n">
        <v>2902.167589</v>
      </c>
      <c r="AJ64" s="12" t="n">
        <v>1512.652605</v>
      </c>
      <c r="AK64" s="12" t="n">
        <v>1389.514984</v>
      </c>
      <c r="AL64" s="12" t="n">
        <v>2881.197801</v>
      </c>
      <c r="AM64" s="12" t="n">
        <v>1473.639817</v>
      </c>
      <c r="AN64" s="12" t="n">
        <v>1407.557984</v>
      </c>
      <c r="AO64" s="12" t="n">
        <v>2886.343952</v>
      </c>
      <c r="AP64" s="12" t="n">
        <v>1501.762194</v>
      </c>
      <c r="AQ64" s="12" t="n">
        <v>1384.581758</v>
      </c>
      <c r="AR64" s="12" t="n">
        <v>2950.50636</v>
      </c>
      <c r="AS64" s="12" t="n">
        <v>1531.584587</v>
      </c>
      <c r="AT64" s="12" t="n">
        <v>1418.921773</v>
      </c>
      <c r="AU64" s="12" t="n">
        <v>2861.858069</v>
      </c>
      <c r="AV64" s="12" t="n">
        <v>1518.769642</v>
      </c>
      <c r="AW64" s="12" t="n">
        <v>1343.088427</v>
      </c>
    </row>
    <row r="65" s="13" customFormat="true" ht="12.75" hidden="false" customHeight="false" outlineLevel="0" collapsed="false">
      <c r="A65" s="11" t="n">
        <v>58</v>
      </c>
      <c r="B65" s="12" t="n">
        <v>3044.636046</v>
      </c>
      <c r="C65" s="12" t="n">
        <v>1600.044946</v>
      </c>
      <c r="D65" s="12" t="n">
        <v>1444.5911</v>
      </c>
      <c r="E65" s="12" t="n">
        <v>3088.313425</v>
      </c>
      <c r="F65" s="12" t="n">
        <v>1600.207551</v>
      </c>
      <c r="G65" s="12" t="n">
        <v>1488.105874</v>
      </c>
      <c r="H65" s="12" t="n">
        <v>3250.365941</v>
      </c>
      <c r="I65" s="12" t="n">
        <v>1645.008887</v>
      </c>
      <c r="J65" s="12" t="n">
        <v>1605.357054</v>
      </c>
      <c r="K65" s="12" t="n">
        <v>3210.006148</v>
      </c>
      <c r="L65" s="12" t="n">
        <v>1710.33785</v>
      </c>
      <c r="M65" s="12" t="n">
        <v>1499.668298</v>
      </c>
      <c r="N65" s="12" t="n">
        <v>3036.777358</v>
      </c>
      <c r="O65" s="12" t="n">
        <v>1548.498988</v>
      </c>
      <c r="P65" s="12" t="n">
        <v>1488.27837</v>
      </c>
      <c r="Q65" s="12" t="n">
        <v>3155.218714</v>
      </c>
      <c r="R65" s="12" t="n">
        <v>1636.750274</v>
      </c>
      <c r="S65" s="12" t="n">
        <v>1518.46844</v>
      </c>
      <c r="T65" s="12" t="n">
        <v>3176.476764</v>
      </c>
      <c r="U65" s="12" t="n">
        <v>1669.520039</v>
      </c>
      <c r="V65" s="12" t="n">
        <v>1506.956725</v>
      </c>
      <c r="W65" s="12" t="n">
        <v>3147.454478</v>
      </c>
      <c r="X65" s="12" t="n">
        <v>1630.562217</v>
      </c>
      <c r="Y65" s="12" t="n">
        <v>1516.892261</v>
      </c>
      <c r="Z65" s="12" t="n">
        <v>3059.041559</v>
      </c>
      <c r="AA65" s="12" t="n">
        <v>1583.878155</v>
      </c>
      <c r="AB65" s="12" t="n">
        <v>1475.163404</v>
      </c>
      <c r="AC65" s="12" t="n">
        <v>2952.020392</v>
      </c>
      <c r="AD65" s="12" t="n">
        <v>1539.057217</v>
      </c>
      <c r="AE65" s="12" t="n">
        <v>1412.963175</v>
      </c>
      <c r="AF65" s="12" t="n">
        <v>2880.852542</v>
      </c>
      <c r="AG65" s="12" t="n">
        <v>1488.145925</v>
      </c>
      <c r="AH65" s="12" t="n">
        <v>1392.706617</v>
      </c>
      <c r="AI65" s="12" t="n">
        <v>2807.493137</v>
      </c>
      <c r="AJ65" s="12" t="n">
        <v>1441.364873</v>
      </c>
      <c r="AK65" s="12" t="n">
        <v>1366.128264</v>
      </c>
      <c r="AL65" s="12" t="n">
        <v>2891.503902</v>
      </c>
      <c r="AM65" s="12" t="n">
        <v>1506.169251</v>
      </c>
      <c r="AN65" s="12" t="n">
        <v>1385.334651</v>
      </c>
      <c r="AO65" s="12" t="n">
        <v>2871.029026</v>
      </c>
      <c r="AP65" s="12" t="n">
        <v>1468.026581</v>
      </c>
      <c r="AQ65" s="12" t="n">
        <v>1403.002445</v>
      </c>
      <c r="AR65" s="12" t="n">
        <v>2875.722552</v>
      </c>
      <c r="AS65" s="12" t="n">
        <v>1496.036897</v>
      </c>
      <c r="AT65" s="12" t="n">
        <v>1379.685655</v>
      </c>
      <c r="AU65" s="12" t="n">
        <v>2939.140885</v>
      </c>
      <c r="AV65" s="12" t="n">
        <v>1524.805902</v>
      </c>
      <c r="AW65" s="12" t="n">
        <v>1414.334983</v>
      </c>
    </row>
    <row r="66" s="13" customFormat="true" ht="12.75" hidden="false" customHeight="false" outlineLevel="0" collapsed="false">
      <c r="A66" s="11" t="n">
        <v>59</v>
      </c>
      <c r="B66" s="12" t="n">
        <v>3192.263674</v>
      </c>
      <c r="C66" s="12" t="n">
        <v>1696.301414</v>
      </c>
      <c r="D66" s="12" t="n">
        <v>1495.96226</v>
      </c>
      <c r="E66" s="12" t="n">
        <v>3023.126852</v>
      </c>
      <c r="F66" s="12" t="n">
        <v>1584.327591</v>
      </c>
      <c r="G66" s="12" t="n">
        <v>1438.799261</v>
      </c>
      <c r="H66" s="12" t="n">
        <v>3071.121067</v>
      </c>
      <c r="I66" s="12" t="n">
        <v>1589.467604</v>
      </c>
      <c r="J66" s="12" t="n">
        <v>1481.653463</v>
      </c>
      <c r="K66" s="12" t="n">
        <v>3230.777123</v>
      </c>
      <c r="L66" s="12" t="n">
        <v>1634.141107</v>
      </c>
      <c r="M66" s="12" t="n">
        <v>1596.636016</v>
      </c>
      <c r="N66" s="12" t="n">
        <v>3193.178848</v>
      </c>
      <c r="O66" s="12" t="n">
        <v>1699.579654</v>
      </c>
      <c r="P66" s="12" t="n">
        <v>1493.599194</v>
      </c>
      <c r="Q66" s="12" t="n">
        <v>3021.71236</v>
      </c>
      <c r="R66" s="12" t="n">
        <v>1539.610703</v>
      </c>
      <c r="S66" s="12" t="n">
        <v>1482.101657</v>
      </c>
      <c r="T66" s="12" t="n">
        <v>3138.536753</v>
      </c>
      <c r="U66" s="12" t="n">
        <v>1626.827554</v>
      </c>
      <c r="V66" s="12" t="n">
        <v>1511.709199</v>
      </c>
      <c r="W66" s="12" t="n">
        <v>3159.159975</v>
      </c>
      <c r="X66" s="12" t="n">
        <v>1658.686368</v>
      </c>
      <c r="Y66" s="12" t="n">
        <v>1500.473607</v>
      </c>
      <c r="Z66" s="12" t="n">
        <v>3129.674302</v>
      </c>
      <c r="AA66" s="12" t="n">
        <v>1620.10566</v>
      </c>
      <c r="AB66" s="12" t="n">
        <v>1509.568642</v>
      </c>
      <c r="AC66" s="12" t="n">
        <v>3042.885419</v>
      </c>
      <c r="AD66" s="12" t="n">
        <v>1574.339087</v>
      </c>
      <c r="AE66" s="12" t="n">
        <v>1468.546332</v>
      </c>
      <c r="AF66" s="12" t="n">
        <v>2937.737121</v>
      </c>
      <c r="AG66" s="12" t="n">
        <v>1530.399056</v>
      </c>
      <c r="AH66" s="12" t="n">
        <v>1407.338065</v>
      </c>
      <c r="AI66" s="12" t="n">
        <v>2867.91494</v>
      </c>
      <c r="AJ66" s="12" t="n">
        <v>1480.92213</v>
      </c>
      <c r="AK66" s="12" t="n">
        <v>1386.99281</v>
      </c>
      <c r="AL66" s="12" t="n">
        <v>2796.237597</v>
      </c>
      <c r="AM66" s="12" t="n">
        <v>1434.91038</v>
      </c>
      <c r="AN66" s="12" t="n">
        <v>1361.327217</v>
      </c>
      <c r="AO66" s="12" t="n">
        <v>2879.232892</v>
      </c>
      <c r="AP66" s="12" t="n">
        <v>1498.768396</v>
      </c>
      <c r="AQ66" s="12" t="n">
        <v>1380.464496</v>
      </c>
      <c r="AR66" s="12" t="n">
        <v>2859.248663</v>
      </c>
      <c r="AS66" s="12" t="n">
        <v>1461.514259</v>
      </c>
      <c r="AT66" s="12" t="n">
        <v>1397.734404</v>
      </c>
      <c r="AU66" s="12" t="n">
        <v>2863.536578</v>
      </c>
      <c r="AV66" s="12" t="n">
        <v>1489.467289</v>
      </c>
      <c r="AW66" s="12" t="n">
        <v>1374.069289</v>
      </c>
    </row>
    <row r="67" s="13" customFormat="true" ht="12.75" hidden="false" customHeight="false" outlineLevel="0" collapsed="false">
      <c r="A67" s="11" t="n">
        <v>60</v>
      </c>
      <c r="B67" s="12" t="n">
        <v>2902.886491</v>
      </c>
      <c r="C67" s="12" t="n">
        <v>1554.935524</v>
      </c>
      <c r="D67" s="12" t="n">
        <v>1347.950967</v>
      </c>
      <c r="E67" s="12" t="n">
        <v>3171.429484</v>
      </c>
      <c r="F67" s="12" t="n">
        <v>1684.849256</v>
      </c>
      <c r="G67" s="12" t="n">
        <v>1486.580228</v>
      </c>
      <c r="H67" s="12" t="n">
        <v>3004.868995</v>
      </c>
      <c r="I67" s="12" t="n">
        <v>1572.507805</v>
      </c>
      <c r="J67" s="12" t="n">
        <v>1432.36119</v>
      </c>
      <c r="K67" s="12" t="n">
        <v>3052.539626</v>
      </c>
      <c r="L67" s="12" t="n">
        <v>1577.746807</v>
      </c>
      <c r="M67" s="12" t="n">
        <v>1474.792819</v>
      </c>
      <c r="N67" s="12" t="n">
        <v>3209.695088</v>
      </c>
      <c r="O67" s="12" t="n">
        <v>1622.245684</v>
      </c>
      <c r="P67" s="12" t="n">
        <v>1587.449404</v>
      </c>
      <c r="Q67" s="12" t="n">
        <v>3174.820971</v>
      </c>
      <c r="R67" s="12" t="n">
        <v>1687.750957</v>
      </c>
      <c r="S67" s="12" t="n">
        <v>1487.070014</v>
      </c>
      <c r="T67" s="12" t="n">
        <v>3005.182619</v>
      </c>
      <c r="U67" s="12" t="n">
        <v>1529.75268</v>
      </c>
      <c r="V67" s="12" t="n">
        <v>1475.429939</v>
      </c>
      <c r="W67" s="12" t="n">
        <v>3120.306272</v>
      </c>
      <c r="X67" s="12" t="n">
        <v>1615.878844</v>
      </c>
      <c r="Y67" s="12" t="n">
        <v>1504.427428</v>
      </c>
      <c r="Z67" s="12" t="n">
        <v>3140.296848</v>
      </c>
      <c r="AA67" s="12" t="n">
        <v>1646.86474</v>
      </c>
      <c r="AB67" s="12" t="n">
        <v>1493.432108</v>
      </c>
      <c r="AC67" s="12" t="n">
        <v>3110.33195</v>
      </c>
      <c r="AD67" s="12" t="n">
        <v>1608.672638</v>
      </c>
      <c r="AE67" s="12" t="n">
        <v>1501.659312</v>
      </c>
      <c r="AF67" s="12" t="n">
        <v>3025.206822</v>
      </c>
      <c r="AG67" s="12" t="n">
        <v>1563.87155</v>
      </c>
      <c r="AH67" s="12" t="n">
        <v>1461.335272</v>
      </c>
      <c r="AI67" s="12" t="n">
        <v>2921.969771</v>
      </c>
      <c r="AJ67" s="12" t="n">
        <v>1520.84925</v>
      </c>
      <c r="AK67" s="12" t="n">
        <v>1401.120521</v>
      </c>
      <c r="AL67" s="12" t="n">
        <v>2853.518066</v>
      </c>
      <c r="AM67" s="12" t="n">
        <v>1472.835729</v>
      </c>
      <c r="AN67" s="12" t="n">
        <v>1380.682337</v>
      </c>
      <c r="AO67" s="12" t="n">
        <v>2783.57832</v>
      </c>
      <c r="AP67" s="12" t="n">
        <v>1427.645112</v>
      </c>
      <c r="AQ67" s="12" t="n">
        <v>1355.933208</v>
      </c>
      <c r="AR67" s="12" t="n">
        <v>2865.574857</v>
      </c>
      <c r="AS67" s="12" t="n">
        <v>1490.591785</v>
      </c>
      <c r="AT67" s="12" t="n">
        <v>1374.983072</v>
      </c>
      <c r="AU67" s="12" t="n">
        <v>2846.133569</v>
      </c>
      <c r="AV67" s="12" t="n">
        <v>1454.282278</v>
      </c>
      <c r="AW67" s="12" t="n">
        <v>1391.851291</v>
      </c>
    </row>
    <row r="68" s="13" customFormat="true" ht="12.75" hidden="false" customHeight="false" outlineLevel="0" collapsed="false">
      <c r="A68" s="11" t="n">
        <v>61</v>
      </c>
      <c r="B68" s="12" t="n">
        <v>2768.795998</v>
      </c>
      <c r="C68" s="12" t="n">
        <v>1470.589612</v>
      </c>
      <c r="D68" s="12" t="n">
        <v>1298.206386</v>
      </c>
      <c r="E68" s="12" t="n">
        <v>2885.48407</v>
      </c>
      <c r="F68" s="12" t="n">
        <v>1544.728037</v>
      </c>
      <c r="G68" s="12" t="n">
        <v>1340.756033</v>
      </c>
      <c r="H68" s="12" t="n">
        <v>3148.255068</v>
      </c>
      <c r="I68" s="12" t="n">
        <v>1669.631816</v>
      </c>
      <c r="J68" s="12" t="n">
        <v>1478.623252</v>
      </c>
      <c r="K68" s="12" t="n">
        <v>2985.298835</v>
      </c>
      <c r="L68" s="12" t="n">
        <v>1559.861926</v>
      </c>
      <c r="M68" s="12" t="n">
        <v>1425.436909</v>
      </c>
      <c r="N68" s="12" t="n">
        <v>3032.622598</v>
      </c>
      <c r="O68" s="12" t="n">
        <v>1565.208172</v>
      </c>
      <c r="P68" s="12" t="n">
        <v>1467.414426</v>
      </c>
      <c r="Q68" s="12" t="n">
        <v>3187.223342</v>
      </c>
      <c r="R68" s="12" t="n">
        <v>1609.487284</v>
      </c>
      <c r="S68" s="12" t="n">
        <v>1577.736058</v>
      </c>
      <c r="T68" s="12" t="n">
        <v>3155.044585</v>
      </c>
      <c r="U68" s="12" t="n">
        <v>1675.017594</v>
      </c>
      <c r="V68" s="12" t="n">
        <v>1480.026991</v>
      </c>
      <c r="W68" s="12" t="n">
        <v>2987.314081</v>
      </c>
      <c r="X68" s="12" t="n">
        <v>1519.0738</v>
      </c>
      <c r="Y68" s="12" t="n">
        <v>1468.240281</v>
      </c>
      <c r="Z68" s="12" t="n">
        <v>3100.684855</v>
      </c>
      <c r="AA68" s="12" t="n">
        <v>1604.06081</v>
      </c>
      <c r="AB68" s="12" t="n">
        <v>1496.624045</v>
      </c>
      <c r="AC68" s="12" t="n">
        <v>3120.068842</v>
      </c>
      <c r="AD68" s="12" t="n">
        <v>1634.198928</v>
      </c>
      <c r="AE68" s="12" t="n">
        <v>1485.869914</v>
      </c>
      <c r="AF68" s="12" t="n">
        <v>3089.676651</v>
      </c>
      <c r="AG68" s="12" t="n">
        <v>1596.428913</v>
      </c>
      <c r="AH68" s="12" t="n">
        <v>1493.247738</v>
      </c>
      <c r="AI68" s="12" t="n">
        <v>3006.250002</v>
      </c>
      <c r="AJ68" s="12" t="n">
        <v>1552.621864</v>
      </c>
      <c r="AK68" s="12" t="n">
        <v>1453.628138</v>
      </c>
      <c r="AL68" s="12" t="n">
        <v>2904.973475</v>
      </c>
      <c r="AM68" s="12" t="n">
        <v>1510.545032</v>
      </c>
      <c r="AN68" s="12" t="n">
        <v>1394.428443</v>
      </c>
      <c r="AO68" s="12" t="n">
        <v>2837.979095</v>
      </c>
      <c r="AP68" s="12" t="n">
        <v>1464.045967</v>
      </c>
      <c r="AQ68" s="12" t="n">
        <v>1373.933128</v>
      </c>
      <c r="AR68" s="12" t="n">
        <v>2769.822499</v>
      </c>
      <c r="AS68" s="12" t="n">
        <v>1419.718682</v>
      </c>
      <c r="AT68" s="12" t="n">
        <v>1350.103817</v>
      </c>
      <c r="AU68" s="12" t="n">
        <v>2850.877652</v>
      </c>
      <c r="AV68" s="12" t="n">
        <v>1481.811743</v>
      </c>
      <c r="AW68" s="12" t="n">
        <v>1369.065909</v>
      </c>
    </row>
    <row r="69" s="13" customFormat="true" ht="12.75" hidden="false" customHeight="false" outlineLevel="0" collapsed="false">
      <c r="A69" s="11" t="n">
        <v>62</v>
      </c>
      <c r="B69" s="12" t="n">
        <v>2567.896831</v>
      </c>
      <c r="C69" s="12" t="n">
        <v>1306.436642</v>
      </c>
      <c r="D69" s="12" t="n">
        <v>1261.460189</v>
      </c>
      <c r="E69" s="12" t="n">
        <v>2746.179441</v>
      </c>
      <c r="F69" s="12" t="n">
        <v>1453.515194</v>
      </c>
      <c r="G69" s="12" t="n">
        <v>1292.664247</v>
      </c>
      <c r="H69" s="12" t="n">
        <v>2865.082407</v>
      </c>
      <c r="I69" s="12" t="n">
        <v>1530.777055</v>
      </c>
      <c r="J69" s="12" t="n">
        <v>1334.305352</v>
      </c>
      <c r="K69" s="12" t="n">
        <v>3123.809706</v>
      </c>
      <c r="L69" s="12" t="n">
        <v>1653.409087</v>
      </c>
      <c r="M69" s="12" t="n">
        <v>1470.400619</v>
      </c>
      <c r="N69" s="12" t="n">
        <v>2964.486782</v>
      </c>
      <c r="O69" s="12" t="n">
        <v>1546.251109</v>
      </c>
      <c r="P69" s="12" t="n">
        <v>1418.235673</v>
      </c>
      <c r="Q69" s="12" t="n">
        <v>3011.452172</v>
      </c>
      <c r="R69" s="12" t="n">
        <v>1551.706389</v>
      </c>
      <c r="S69" s="12" t="n">
        <v>1459.745783</v>
      </c>
      <c r="T69" s="12" t="n">
        <v>3163.516328</v>
      </c>
      <c r="U69" s="12" t="n">
        <v>1595.745065</v>
      </c>
      <c r="V69" s="12" t="n">
        <v>1567.771263</v>
      </c>
      <c r="W69" s="12" t="n">
        <v>3133.956168</v>
      </c>
      <c r="X69" s="12" t="n">
        <v>1661.251188</v>
      </c>
      <c r="Y69" s="12" t="n">
        <v>1472.70498</v>
      </c>
      <c r="Z69" s="12" t="n">
        <v>2968.229479</v>
      </c>
      <c r="AA69" s="12" t="n">
        <v>1507.460288</v>
      </c>
      <c r="AB69" s="12" t="n">
        <v>1460.769191</v>
      </c>
      <c r="AC69" s="12" t="n">
        <v>3079.802964</v>
      </c>
      <c r="AD69" s="12" t="n">
        <v>1591.254909</v>
      </c>
      <c r="AE69" s="12" t="n">
        <v>1488.548055</v>
      </c>
      <c r="AF69" s="12" t="n">
        <v>3098.627729</v>
      </c>
      <c r="AG69" s="12" t="n">
        <v>1620.584504</v>
      </c>
      <c r="AH69" s="12" t="n">
        <v>1478.043225</v>
      </c>
      <c r="AI69" s="12" t="n">
        <v>3067.880156</v>
      </c>
      <c r="AJ69" s="12" t="n">
        <v>1583.266899</v>
      </c>
      <c r="AK69" s="12" t="n">
        <v>1484.613257</v>
      </c>
      <c r="AL69" s="12" t="n">
        <v>2986.186289</v>
      </c>
      <c r="AM69" s="12" t="n">
        <v>1540.491066</v>
      </c>
      <c r="AN69" s="12" t="n">
        <v>1445.695223</v>
      </c>
      <c r="AO69" s="12" t="n">
        <v>2886.94521</v>
      </c>
      <c r="AP69" s="12" t="n">
        <v>1499.417825</v>
      </c>
      <c r="AQ69" s="12" t="n">
        <v>1387.527385</v>
      </c>
      <c r="AR69" s="12" t="n">
        <v>2821.497091</v>
      </c>
      <c r="AS69" s="12" t="n">
        <v>1454.473457</v>
      </c>
      <c r="AT69" s="12" t="n">
        <v>1367.023634</v>
      </c>
      <c r="AU69" s="12" t="n">
        <v>2755.192677</v>
      </c>
      <c r="AV69" s="12" t="n">
        <v>1411.092037</v>
      </c>
      <c r="AW69" s="12" t="n">
        <v>1344.10064</v>
      </c>
    </row>
    <row r="70" s="13" customFormat="true" ht="12.75" hidden="false" customHeight="false" outlineLevel="0" collapsed="false">
      <c r="A70" s="11" t="n">
        <v>63</v>
      </c>
      <c r="B70" s="12" t="n">
        <v>2282.454663</v>
      </c>
      <c r="C70" s="12" t="n">
        <v>1217.644667</v>
      </c>
      <c r="D70" s="12" t="n">
        <v>1064.809996</v>
      </c>
      <c r="E70" s="12" t="n">
        <v>2551.783813</v>
      </c>
      <c r="F70" s="12" t="n">
        <v>1295.32137</v>
      </c>
      <c r="G70" s="12" t="n">
        <v>1256.462443</v>
      </c>
      <c r="H70" s="12" t="n">
        <v>2725.951641</v>
      </c>
      <c r="I70" s="12" t="n">
        <v>1440.022741</v>
      </c>
      <c r="J70" s="12" t="n">
        <v>1285.9289</v>
      </c>
      <c r="K70" s="12" t="n">
        <v>2843.694863</v>
      </c>
      <c r="L70" s="12" t="n">
        <v>1516.198634</v>
      </c>
      <c r="M70" s="12" t="n">
        <v>1327.496229</v>
      </c>
      <c r="N70" s="12" t="n">
        <v>3098.331636</v>
      </c>
      <c r="O70" s="12" t="n">
        <v>1636.540594</v>
      </c>
      <c r="P70" s="12" t="n">
        <v>1461.791042</v>
      </c>
      <c r="Q70" s="12" t="n">
        <v>2942.625457</v>
      </c>
      <c r="R70" s="12" t="n">
        <v>1531.983129</v>
      </c>
      <c r="S70" s="12" t="n">
        <v>1410.642328</v>
      </c>
      <c r="T70" s="12" t="n">
        <v>2989.229953</v>
      </c>
      <c r="U70" s="12" t="n">
        <v>1537.542</v>
      </c>
      <c r="V70" s="12" t="n">
        <v>1451.687953</v>
      </c>
      <c r="W70" s="12" t="n">
        <v>3138.826931</v>
      </c>
      <c r="X70" s="12" t="n">
        <v>1581.318424</v>
      </c>
      <c r="Y70" s="12" t="n">
        <v>1557.508507</v>
      </c>
      <c r="Z70" s="12" t="n">
        <v>3111.800336</v>
      </c>
      <c r="AA70" s="12" t="n">
        <v>1646.752159</v>
      </c>
      <c r="AB70" s="12" t="n">
        <v>1465.048177</v>
      </c>
      <c r="AC70" s="12" t="n">
        <v>2948.156851</v>
      </c>
      <c r="AD70" s="12" t="n">
        <v>1495.171656</v>
      </c>
      <c r="AE70" s="12" t="n">
        <v>1452.985195</v>
      </c>
      <c r="AF70" s="12" t="n">
        <v>3057.942105</v>
      </c>
      <c r="AG70" s="12" t="n">
        <v>1577.749705</v>
      </c>
      <c r="AH70" s="12" t="n">
        <v>1480.1924</v>
      </c>
      <c r="AI70" s="12" t="n">
        <v>3076.26494</v>
      </c>
      <c r="AJ70" s="12" t="n">
        <v>1606.298992</v>
      </c>
      <c r="AK70" s="12" t="n">
        <v>1469.965948</v>
      </c>
      <c r="AL70" s="12" t="n">
        <v>3045.262171</v>
      </c>
      <c r="AM70" s="12" t="n">
        <v>1569.457212</v>
      </c>
      <c r="AN70" s="12" t="n">
        <v>1475.804959</v>
      </c>
      <c r="AO70" s="12" t="n">
        <v>2965.371781</v>
      </c>
      <c r="AP70" s="12" t="n">
        <v>1527.770028</v>
      </c>
      <c r="AQ70" s="12" t="n">
        <v>1437.601753</v>
      </c>
      <c r="AR70" s="12" t="n">
        <v>2868.222977</v>
      </c>
      <c r="AS70" s="12" t="n">
        <v>1487.735604</v>
      </c>
      <c r="AT70" s="12" t="n">
        <v>1380.487373</v>
      </c>
      <c r="AU70" s="12" t="n">
        <v>2804.444308</v>
      </c>
      <c r="AV70" s="12" t="n">
        <v>1444.390013</v>
      </c>
      <c r="AW70" s="12" t="n">
        <v>1360.054295</v>
      </c>
    </row>
    <row r="71" s="13" customFormat="true" ht="12.75" hidden="false" customHeight="false" outlineLevel="0" collapsed="false">
      <c r="A71" s="11" t="n">
        <v>64</v>
      </c>
      <c r="B71" s="12" t="n">
        <v>2134.883472</v>
      </c>
      <c r="C71" s="12" t="n">
        <v>1096.258031</v>
      </c>
      <c r="D71" s="12" t="n">
        <v>1038.625441</v>
      </c>
      <c r="E71" s="12" t="n">
        <v>2258.131944</v>
      </c>
      <c r="F71" s="12" t="n">
        <v>1200.090565</v>
      </c>
      <c r="G71" s="12" t="n">
        <v>1058.041379</v>
      </c>
      <c r="H71" s="12" t="n">
        <v>2533.196947</v>
      </c>
      <c r="I71" s="12" t="n">
        <v>1283.068415</v>
      </c>
      <c r="J71" s="12" t="n">
        <v>1250.128532</v>
      </c>
      <c r="K71" s="12" t="n">
        <v>2704.745517</v>
      </c>
      <c r="L71" s="12" t="n">
        <v>1425.665342</v>
      </c>
      <c r="M71" s="12" t="n">
        <v>1279.080175</v>
      </c>
      <c r="N71" s="12" t="n">
        <v>2821.259688</v>
      </c>
      <c r="O71" s="12" t="n">
        <v>1500.720504</v>
      </c>
      <c r="P71" s="12" t="n">
        <v>1320.539184</v>
      </c>
      <c r="Q71" s="12" t="n">
        <v>3071.790332</v>
      </c>
      <c r="R71" s="12" t="n">
        <v>1618.7502</v>
      </c>
      <c r="S71" s="12" t="n">
        <v>1453.040132</v>
      </c>
      <c r="T71" s="12" t="n">
        <v>2919.676952</v>
      </c>
      <c r="U71" s="12" t="n">
        <v>1516.812497</v>
      </c>
      <c r="V71" s="12" t="n">
        <v>1402.864455</v>
      </c>
      <c r="W71" s="12" t="n">
        <v>2965.924863</v>
      </c>
      <c r="X71" s="12" t="n">
        <v>1522.466407</v>
      </c>
      <c r="Y71" s="12" t="n">
        <v>1443.458456</v>
      </c>
      <c r="Z71" s="12" t="n">
        <v>3113.172946</v>
      </c>
      <c r="AA71" s="12" t="n">
        <v>1565.976987</v>
      </c>
      <c r="AB71" s="12" t="n">
        <v>1547.195959</v>
      </c>
      <c r="AC71" s="12" t="n">
        <v>3088.535533</v>
      </c>
      <c r="AD71" s="12" t="n">
        <v>1631.274966</v>
      </c>
      <c r="AE71" s="12" t="n">
        <v>1457.260567</v>
      </c>
      <c r="AF71" s="12" t="n">
        <v>2927.08835</v>
      </c>
      <c r="AG71" s="12" t="n">
        <v>1482.00132</v>
      </c>
      <c r="AH71" s="12" t="n">
        <v>1445.08703</v>
      </c>
      <c r="AI71" s="12" t="n">
        <v>3035.096793</v>
      </c>
      <c r="AJ71" s="12" t="n">
        <v>1563.336454</v>
      </c>
      <c r="AK71" s="12" t="n">
        <v>1471.760339</v>
      </c>
      <c r="AL71" s="12" t="n">
        <v>3052.970616</v>
      </c>
      <c r="AM71" s="12" t="n">
        <v>1591.138346</v>
      </c>
      <c r="AN71" s="12" t="n">
        <v>1461.83227</v>
      </c>
      <c r="AO71" s="12" t="n">
        <v>3021.869235</v>
      </c>
      <c r="AP71" s="12" t="n">
        <v>1554.842907</v>
      </c>
      <c r="AQ71" s="12" t="n">
        <v>1467.026328</v>
      </c>
      <c r="AR71" s="12" t="n">
        <v>2943.829064</v>
      </c>
      <c r="AS71" s="12" t="n">
        <v>1514.294314</v>
      </c>
      <c r="AT71" s="12" t="n">
        <v>1429.53475</v>
      </c>
      <c r="AU71" s="12" t="n">
        <v>2848.840265</v>
      </c>
      <c r="AV71" s="12" t="n">
        <v>1475.366438</v>
      </c>
      <c r="AW71" s="12" t="n">
        <v>1373.473827</v>
      </c>
    </row>
    <row r="72" s="13" customFormat="true" ht="12.75" hidden="false" customHeight="false" outlineLevel="0" collapsed="false">
      <c r="A72" s="11" t="n">
        <v>65</v>
      </c>
      <c r="B72" s="12" t="n">
        <v>2013.602052</v>
      </c>
      <c r="C72" s="12" t="n">
        <v>1046.537109</v>
      </c>
      <c r="D72" s="12" t="n">
        <v>967.064943</v>
      </c>
      <c r="E72" s="12" t="n">
        <v>2119.652388</v>
      </c>
      <c r="F72" s="12" t="n">
        <v>1084.823956</v>
      </c>
      <c r="G72" s="12" t="n">
        <v>1034.828432</v>
      </c>
      <c r="H72" s="12" t="n">
        <v>2240.869755</v>
      </c>
      <c r="I72" s="12" t="n">
        <v>1187.739556</v>
      </c>
      <c r="J72" s="12" t="n">
        <v>1053.130199</v>
      </c>
      <c r="K72" s="12" t="n">
        <v>2513.3547</v>
      </c>
      <c r="L72" s="12" t="n">
        <v>1269.813747</v>
      </c>
      <c r="M72" s="12" t="n">
        <v>1243.540953</v>
      </c>
      <c r="N72" s="12" t="n">
        <v>2682.229912</v>
      </c>
      <c r="O72" s="12" t="n">
        <v>1410.202282</v>
      </c>
      <c r="P72" s="12" t="n">
        <v>1272.02763</v>
      </c>
      <c r="Q72" s="12" t="n">
        <v>2797.447499</v>
      </c>
      <c r="R72" s="12" t="n">
        <v>1484.091319</v>
      </c>
      <c r="S72" s="12" t="n">
        <v>1313.35618</v>
      </c>
      <c r="T72" s="12" t="n">
        <v>3043.861572</v>
      </c>
      <c r="U72" s="12" t="n">
        <v>1599.786172</v>
      </c>
      <c r="V72" s="12" t="n">
        <v>1444.0754</v>
      </c>
      <c r="W72" s="12" t="n">
        <v>2895.327132</v>
      </c>
      <c r="X72" s="12" t="n">
        <v>1500.487381</v>
      </c>
      <c r="Y72" s="12" t="n">
        <v>1394.839751</v>
      </c>
      <c r="Z72" s="12" t="n">
        <v>2941.231416</v>
      </c>
      <c r="AA72" s="12" t="n">
        <v>1506.229388</v>
      </c>
      <c r="AB72" s="12" t="n">
        <v>1435.002028</v>
      </c>
      <c r="AC72" s="12" t="n">
        <v>3086.229837</v>
      </c>
      <c r="AD72" s="12" t="n">
        <v>1549.44772</v>
      </c>
      <c r="AE72" s="12" t="n">
        <v>1536.782117</v>
      </c>
      <c r="AF72" s="12" t="n">
        <v>3063.85235</v>
      </c>
      <c r="AG72" s="12" t="n">
        <v>1614.555975</v>
      </c>
      <c r="AH72" s="12" t="n">
        <v>1449.296375</v>
      </c>
      <c r="AI72" s="12" t="n">
        <v>2904.708132</v>
      </c>
      <c r="AJ72" s="12" t="n">
        <v>1467.670216</v>
      </c>
      <c r="AK72" s="12" t="n">
        <v>1437.037916</v>
      </c>
      <c r="AL72" s="12" t="n">
        <v>3010.957787</v>
      </c>
      <c r="AM72" s="12" t="n">
        <v>1547.735756</v>
      </c>
      <c r="AN72" s="12" t="n">
        <v>1463.222031</v>
      </c>
      <c r="AO72" s="12" t="n">
        <v>3028.451421</v>
      </c>
      <c r="AP72" s="12" t="n">
        <v>1574.835592</v>
      </c>
      <c r="AQ72" s="12" t="n">
        <v>1453.615829</v>
      </c>
      <c r="AR72" s="12" t="n">
        <v>2997.39504</v>
      </c>
      <c r="AS72" s="12" t="n">
        <v>1539.142953</v>
      </c>
      <c r="AT72" s="12" t="n">
        <v>1458.252087</v>
      </c>
      <c r="AU72" s="12" t="n">
        <v>2921.280698</v>
      </c>
      <c r="AV72" s="12" t="n">
        <v>1499.801758</v>
      </c>
      <c r="AW72" s="12" t="n">
        <v>1421.47894</v>
      </c>
    </row>
    <row r="73" s="13" customFormat="true" ht="12.75" hidden="false" customHeight="false" outlineLevel="0" collapsed="false">
      <c r="A73" s="11" t="n">
        <v>66</v>
      </c>
      <c r="B73" s="12" t="n">
        <v>2023.193286</v>
      </c>
      <c r="C73" s="12" t="n">
        <v>1031.088794</v>
      </c>
      <c r="D73" s="12" t="n">
        <v>992.104492</v>
      </c>
      <c r="E73" s="12" t="n">
        <v>1994.292314</v>
      </c>
      <c r="F73" s="12" t="n">
        <v>1032.759951</v>
      </c>
      <c r="G73" s="12" t="n">
        <v>961.532363</v>
      </c>
      <c r="H73" s="12" t="n">
        <v>2103.009323</v>
      </c>
      <c r="I73" s="12" t="n">
        <v>1073.395984</v>
      </c>
      <c r="J73" s="12" t="n">
        <v>1029.613339</v>
      </c>
      <c r="K73" s="12" t="n">
        <v>2222.46344</v>
      </c>
      <c r="L73" s="12" t="n">
        <v>1174.614425</v>
      </c>
      <c r="M73" s="12" t="n">
        <v>1047.849015</v>
      </c>
      <c r="N73" s="12" t="n">
        <v>2492.215987</v>
      </c>
      <c r="O73" s="12" t="n">
        <v>1255.721577</v>
      </c>
      <c r="P73" s="12" t="n">
        <v>1236.49441</v>
      </c>
      <c r="Q73" s="12" t="n">
        <v>2658.368951</v>
      </c>
      <c r="R73" s="12" t="n">
        <v>1393.811552</v>
      </c>
      <c r="S73" s="12" t="n">
        <v>1264.557399</v>
      </c>
      <c r="T73" s="12" t="n">
        <v>2772.210596</v>
      </c>
      <c r="U73" s="12" t="n">
        <v>1466.484104</v>
      </c>
      <c r="V73" s="12" t="n">
        <v>1305.726492</v>
      </c>
      <c r="W73" s="12" t="n">
        <v>3014.462989</v>
      </c>
      <c r="X73" s="12" t="n">
        <v>1579.790904</v>
      </c>
      <c r="Y73" s="12" t="n">
        <v>1434.672085</v>
      </c>
      <c r="Z73" s="12" t="n">
        <v>2869.470905</v>
      </c>
      <c r="AA73" s="12" t="n">
        <v>1483.124684</v>
      </c>
      <c r="AB73" s="12" t="n">
        <v>1386.346221</v>
      </c>
      <c r="AC73" s="12" t="n">
        <v>2915.000176</v>
      </c>
      <c r="AD73" s="12" t="n">
        <v>1488.90838</v>
      </c>
      <c r="AE73" s="12" t="n">
        <v>1426.091796</v>
      </c>
      <c r="AF73" s="12" t="n">
        <v>3057.799104</v>
      </c>
      <c r="AG73" s="12" t="n">
        <v>1531.793458</v>
      </c>
      <c r="AH73" s="12" t="n">
        <v>1526.005646</v>
      </c>
      <c r="AI73" s="12" t="n">
        <v>3037.546368</v>
      </c>
      <c r="AJ73" s="12" t="n">
        <v>1596.64072</v>
      </c>
      <c r="AK73" s="12" t="n">
        <v>1440.905648</v>
      </c>
      <c r="AL73" s="12" t="n">
        <v>2880.763654</v>
      </c>
      <c r="AM73" s="12" t="n">
        <v>1452.179687</v>
      </c>
      <c r="AN73" s="12" t="n">
        <v>1428.583967</v>
      </c>
      <c r="AO73" s="12" t="n">
        <v>2985.280264</v>
      </c>
      <c r="AP73" s="12" t="n">
        <v>1530.963493</v>
      </c>
      <c r="AQ73" s="12" t="n">
        <v>1454.316771</v>
      </c>
      <c r="AR73" s="12" t="n">
        <v>3002.425805</v>
      </c>
      <c r="AS73" s="12" t="n">
        <v>1557.375719</v>
      </c>
      <c r="AT73" s="12" t="n">
        <v>1445.050086</v>
      </c>
      <c r="AU73" s="12" t="n">
        <v>2971.551656</v>
      </c>
      <c r="AV73" s="12" t="n">
        <v>1522.343986</v>
      </c>
      <c r="AW73" s="12" t="n">
        <v>1449.20767</v>
      </c>
    </row>
    <row r="74" s="13" customFormat="true" ht="12.75" hidden="false" customHeight="false" outlineLevel="0" collapsed="false">
      <c r="A74" s="11" t="n">
        <v>67</v>
      </c>
      <c r="B74" s="12" t="n">
        <v>2113.356853</v>
      </c>
      <c r="C74" s="12" t="n">
        <v>1066.932735</v>
      </c>
      <c r="D74" s="12" t="n">
        <v>1046.424118</v>
      </c>
      <c r="E74" s="12" t="n">
        <v>2000.683984</v>
      </c>
      <c r="F74" s="12" t="n">
        <v>1015.63376</v>
      </c>
      <c r="G74" s="12" t="n">
        <v>985.050224</v>
      </c>
      <c r="H74" s="12" t="n">
        <v>1976.479896</v>
      </c>
      <c r="I74" s="12" t="n">
        <v>1020.047411</v>
      </c>
      <c r="J74" s="12" t="n">
        <v>956.432485</v>
      </c>
      <c r="K74" s="12" t="n">
        <v>2084.706017</v>
      </c>
      <c r="L74" s="12" t="n">
        <v>1060.688468</v>
      </c>
      <c r="M74" s="12" t="n">
        <v>1024.017549</v>
      </c>
      <c r="N74" s="12" t="n">
        <v>2202.308285</v>
      </c>
      <c r="O74" s="12" t="n">
        <v>1160.129743</v>
      </c>
      <c r="P74" s="12" t="n">
        <v>1042.178542</v>
      </c>
      <c r="Q74" s="12" t="n">
        <v>2469.156781</v>
      </c>
      <c r="R74" s="12" t="n">
        <v>1240.165284</v>
      </c>
      <c r="S74" s="12" t="n">
        <v>1228.991497</v>
      </c>
      <c r="T74" s="12" t="n">
        <v>2632.504292</v>
      </c>
      <c r="U74" s="12" t="n">
        <v>1375.863982</v>
      </c>
      <c r="V74" s="12" t="n">
        <v>1256.64031</v>
      </c>
      <c r="W74" s="12" t="n">
        <v>2744.879334</v>
      </c>
      <c r="X74" s="12" t="n">
        <v>1447.257601</v>
      </c>
      <c r="Y74" s="12" t="n">
        <v>1297.621733</v>
      </c>
      <c r="Z74" s="12" t="n">
        <v>2982.899454</v>
      </c>
      <c r="AA74" s="12" t="n">
        <v>1558.105459</v>
      </c>
      <c r="AB74" s="12" t="n">
        <v>1424.793995</v>
      </c>
      <c r="AC74" s="12" t="n">
        <v>2841.456</v>
      </c>
      <c r="AD74" s="12" t="n">
        <v>1464.108892</v>
      </c>
      <c r="AE74" s="12" t="n">
        <v>1377.347108</v>
      </c>
      <c r="AF74" s="12" t="n">
        <v>2886.582218</v>
      </c>
      <c r="AG74" s="12" t="n">
        <v>1469.910129</v>
      </c>
      <c r="AH74" s="12" t="n">
        <v>1416.672089</v>
      </c>
      <c r="AI74" s="12" t="n">
        <v>3027.172755</v>
      </c>
      <c r="AJ74" s="12" t="n">
        <v>1512.40648</v>
      </c>
      <c r="AK74" s="12" t="n">
        <v>1514.766275</v>
      </c>
      <c r="AL74" s="12" t="n">
        <v>3008.911532</v>
      </c>
      <c r="AM74" s="12" t="n">
        <v>1576.918474</v>
      </c>
      <c r="AN74" s="12" t="n">
        <v>1431.993058</v>
      </c>
      <c r="AO74" s="12" t="n">
        <v>2854.60214</v>
      </c>
      <c r="AP74" s="12" t="n">
        <v>1434.982268</v>
      </c>
      <c r="AQ74" s="12" t="n">
        <v>1419.619872</v>
      </c>
      <c r="AR74" s="12" t="n">
        <v>2957.385642</v>
      </c>
      <c r="AS74" s="12" t="n">
        <v>1512.462165</v>
      </c>
      <c r="AT74" s="12" t="n">
        <v>1444.923477</v>
      </c>
      <c r="AU74" s="12" t="n">
        <v>2974.231066</v>
      </c>
      <c r="AV74" s="12" t="n">
        <v>1538.223149</v>
      </c>
      <c r="AW74" s="12" t="n">
        <v>1436.007917</v>
      </c>
    </row>
    <row r="75" s="13" customFormat="true" ht="12.75" hidden="false" customHeight="false" outlineLevel="0" collapsed="false">
      <c r="A75" s="11" t="n">
        <v>68</v>
      </c>
      <c r="B75" s="12" t="n">
        <v>1862.783596</v>
      </c>
      <c r="C75" s="12" t="n">
        <v>947.739719</v>
      </c>
      <c r="D75" s="12" t="n">
        <v>915.043877</v>
      </c>
      <c r="E75" s="12" t="n">
        <v>2090.1669</v>
      </c>
      <c r="F75" s="12" t="n">
        <v>1051.405999</v>
      </c>
      <c r="G75" s="12" t="n">
        <v>1038.760901</v>
      </c>
      <c r="H75" s="12" t="n">
        <v>1980.923995</v>
      </c>
      <c r="I75" s="12" t="n">
        <v>1001.902827</v>
      </c>
      <c r="J75" s="12" t="n">
        <v>979.021168</v>
      </c>
      <c r="K75" s="12" t="n">
        <v>1957.002741</v>
      </c>
      <c r="L75" s="12" t="n">
        <v>1006.125156</v>
      </c>
      <c r="M75" s="12" t="n">
        <v>950.877585</v>
      </c>
      <c r="N75" s="12" t="n">
        <v>2064.637437</v>
      </c>
      <c r="O75" s="12" t="n">
        <v>1046.705871</v>
      </c>
      <c r="P75" s="12" t="n">
        <v>1017.931566</v>
      </c>
      <c r="Q75" s="12" t="n">
        <v>2180.295807</v>
      </c>
      <c r="R75" s="12" t="n">
        <v>1144.300231</v>
      </c>
      <c r="S75" s="12" t="n">
        <v>1035.995576</v>
      </c>
      <c r="T75" s="12" t="n">
        <v>2444.052658</v>
      </c>
      <c r="U75" s="12" t="n">
        <v>1223.137643</v>
      </c>
      <c r="V75" s="12" t="n">
        <v>1220.915015</v>
      </c>
      <c r="W75" s="12" t="n">
        <v>2604.49494</v>
      </c>
      <c r="X75" s="12" t="n">
        <v>1356.365047</v>
      </c>
      <c r="Y75" s="12" t="n">
        <v>1248.129893</v>
      </c>
      <c r="Z75" s="12" t="n">
        <v>2715.299525</v>
      </c>
      <c r="AA75" s="12" t="n">
        <v>1426.410643</v>
      </c>
      <c r="AB75" s="12" t="n">
        <v>1288.888882</v>
      </c>
      <c r="AC75" s="12" t="n">
        <v>2948.979145</v>
      </c>
      <c r="AD75" s="12" t="n">
        <v>1534.710748</v>
      </c>
      <c r="AE75" s="12" t="n">
        <v>1414.268397</v>
      </c>
      <c r="AF75" s="12" t="n">
        <v>2811.093381</v>
      </c>
      <c r="AG75" s="12" t="n">
        <v>1443.415819</v>
      </c>
      <c r="AH75" s="12" t="n">
        <v>1367.677562</v>
      </c>
      <c r="AI75" s="12" t="n">
        <v>2855.745492</v>
      </c>
      <c r="AJ75" s="12" t="n">
        <v>1449.187108</v>
      </c>
      <c r="AK75" s="12" t="n">
        <v>1406.558384</v>
      </c>
      <c r="AL75" s="12" t="n">
        <v>2994.039778</v>
      </c>
      <c r="AM75" s="12" t="n">
        <v>1491.222784</v>
      </c>
      <c r="AN75" s="12" t="n">
        <v>1502.816994</v>
      </c>
      <c r="AO75" s="12" t="n">
        <v>2977.667954</v>
      </c>
      <c r="AP75" s="12" t="n">
        <v>1555.333555</v>
      </c>
      <c r="AQ75" s="12" t="n">
        <v>1422.334399</v>
      </c>
      <c r="AR75" s="12" t="n">
        <v>2825.897059</v>
      </c>
      <c r="AS75" s="12" t="n">
        <v>1415.984221</v>
      </c>
      <c r="AT75" s="12" t="n">
        <v>1409.912838</v>
      </c>
      <c r="AU75" s="12" t="n">
        <v>2926.953228</v>
      </c>
      <c r="AV75" s="12" t="n">
        <v>1492.155794</v>
      </c>
      <c r="AW75" s="12" t="n">
        <v>1434.797434</v>
      </c>
    </row>
    <row r="76" s="13" customFormat="true" ht="12.75" hidden="false" customHeight="false" outlineLevel="0" collapsed="false">
      <c r="A76" s="11" t="n">
        <v>69</v>
      </c>
      <c r="B76" s="12" t="n">
        <v>1927.570001</v>
      </c>
      <c r="C76" s="12" t="n">
        <v>918.14524</v>
      </c>
      <c r="D76" s="12" t="n">
        <v>1009.424761</v>
      </c>
      <c r="E76" s="12" t="n">
        <v>1846.928389</v>
      </c>
      <c r="F76" s="12" t="n">
        <v>937.691194</v>
      </c>
      <c r="G76" s="12" t="n">
        <v>909.237195</v>
      </c>
      <c r="H76" s="12" t="n">
        <v>2066.157989</v>
      </c>
      <c r="I76" s="12" t="n">
        <v>1034.773628</v>
      </c>
      <c r="J76" s="12" t="n">
        <v>1031.384361</v>
      </c>
      <c r="K76" s="12" t="n">
        <v>1959.230405</v>
      </c>
      <c r="L76" s="12" t="n">
        <v>986.71725</v>
      </c>
      <c r="M76" s="12" t="n">
        <v>972.513155</v>
      </c>
      <c r="N76" s="12" t="n">
        <v>1935.556851</v>
      </c>
      <c r="O76" s="12" t="n">
        <v>990.740022</v>
      </c>
      <c r="P76" s="12" t="n">
        <v>944.816829</v>
      </c>
      <c r="Q76" s="12" t="n">
        <v>2042.491942</v>
      </c>
      <c r="R76" s="12" t="n">
        <v>1031.186345</v>
      </c>
      <c r="S76" s="12" t="n">
        <v>1011.305597</v>
      </c>
      <c r="T76" s="12" t="n">
        <v>2156.091354</v>
      </c>
      <c r="U76" s="12" t="n">
        <v>1126.858664</v>
      </c>
      <c r="V76" s="12" t="n">
        <v>1029.23269</v>
      </c>
      <c r="W76" s="12" t="n">
        <v>2416.548347</v>
      </c>
      <c r="X76" s="12" t="n">
        <v>1204.341154</v>
      </c>
      <c r="Y76" s="12" t="n">
        <v>1212.207193</v>
      </c>
      <c r="Z76" s="12" t="n">
        <v>2573.95223</v>
      </c>
      <c r="AA76" s="12" t="n">
        <v>1335.012817</v>
      </c>
      <c r="AB76" s="12" t="n">
        <v>1238.939413</v>
      </c>
      <c r="AC76" s="12" t="n">
        <v>2683.051426</v>
      </c>
      <c r="AD76" s="12" t="n">
        <v>1403.615706</v>
      </c>
      <c r="AE76" s="12" t="n">
        <v>1279.43572</v>
      </c>
      <c r="AF76" s="12" t="n">
        <v>2912.255373</v>
      </c>
      <c r="AG76" s="12" t="n">
        <v>1509.273789</v>
      </c>
      <c r="AH76" s="12" t="n">
        <v>1402.981584</v>
      </c>
      <c r="AI76" s="12" t="n">
        <v>2777.959277</v>
      </c>
      <c r="AJ76" s="12" t="n">
        <v>1420.727192</v>
      </c>
      <c r="AK76" s="12" t="n">
        <v>1357.232085</v>
      </c>
      <c r="AL76" s="12" t="n">
        <v>2822.046018</v>
      </c>
      <c r="AM76" s="12" t="n">
        <v>1426.421627</v>
      </c>
      <c r="AN76" s="12" t="n">
        <v>1395.624391</v>
      </c>
      <c r="AO76" s="12" t="n">
        <v>2957.933193</v>
      </c>
      <c r="AP76" s="12" t="n">
        <v>1467.938567</v>
      </c>
      <c r="AQ76" s="12" t="n">
        <v>1489.994626</v>
      </c>
      <c r="AR76" s="12" t="n">
        <v>2943.347532</v>
      </c>
      <c r="AS76" s="12" t="n">
        <v>1531.565414</v>
      </c>
      <c r="AT76" s="12" t="n">
        <v>1411.782118</v>
      </c>
      <c r="AU76" s="12" t="n">
        <v>2794.220419</v>
      </c>
      <c r="AV76" s="12" t="n">
        <v>1394.903585</v>
      </c>
      <c r="AW76" s="12" t="n">
        <v>1399.316834</v>
      </c>
    </row>
    <row r="77" s="13" customFormat="true" ht="12.75" hidden="false" customHeight="false" outlineLevel="0" collapsed="false">
      <c r="A77" s="11" t="n">
        <v>70</v>
      </c>
      <c r="B77" s="12" t="n">
        <v>1964.628221</v>
      </c>
      <c r="C77" s="12" t="n">
        <v>1011.526429</v>
      </c>
      <c r="D77" s="12" t="n">
        <v>953.101792</v>
      </c>
      <c r="E77" s="12" t="n">
        <v>1900.369588</v>
      </c>
      <c r="F77" s="12" t="n">
        <v>899.444781</v>
      </c>
      <c r="G77" s="12" t="n">
        <v>1000.924807</v>
      </c>
      <c r="H77" s="12" t="n">
        <v>1824.222767</v>
      </c>
      <c r="I77" s="12" t="n">
        <v>921.690511</v>
      </c>
      <c r="J77" s="12" t="n">
        <v>902.532256</v>
      </c>
      <c r="K77" s="12" t="n">
        <v>2039.892841</v>
      </c>
      <c r="L77" s="12" t="n">
        <v>1016.710114</v>
      </c>
      <c r="M77" s="12" t="n">
        <v>1023.182727</v>
      </c>
      <c r="N77" s="12" t="n">
        <v>1935.298478</v>
      </c>
      <c r="O77" s="12" t="n">
        <v>970.121962</v>
      </c>
      <c r="P77" s="12" t="n">
        <v>965.176516</v>
      </c>
      <c r="Q77" s="12" t="n">
        <v>1911.84475</v>
      </c>
      <c r="R77" s="12" t="n">
        <v>973.934147</v>
      </c>
      <c r="S77" s="12" t="n">
        <v>937.910603</v>
      </c>
      <c r="T77" s="12" t="n">
        <v>2017.960177</v>
      </c>
      <c r="U77" s="12" t="n">
        <v>1014.171614</v>
      </c>
      <c r="V77" s="12" t="n">
        <v>1003.788563</v>
      </c>
      <c r="W77" s="12" t="n">
        <v>2129.38584</v>
      </c>
      <c r="X77" s="12" t="n">
        <v>1107.850384</v>
      </c>
      <c r="Y77" s="12" t="n">
        <v>1021.535456</v>
      </c>
      <c r="Z77" s="12" t="n">
        <v>2386.312319</v>
      </c>
      <c r="AA77" s="12" t="n">
        <v>1183.835402</v>
      </c>
      <c r="AB77" s="12" t="n">
        <v>1202.476917</v>
      </c>
      <c r="AC77" s="12" t="n">
        <v>2540.523921</v>
      </c>
      <c r="AD77" s="12" t="n">
        <v>1311.862872</v>
      </c>
      <c r="AE77" s="12" t="n">
        <v>1228.661049</v>
      </c>
      <c r="AF77" s="12" t="n">
        <v>2647.800887</v>
      </c>
      <c r="AG77" s="12" t="n">
        <v>1378.943969</v>
      </c>
      <c r="AH77" s="12" t="n">
        <v>1268.856918</v>
      </c>
      <c r="AI77" s="12" t="n">
        <v>2872.362081</v>
      </c>
      <c r="AJ77" s="12" t="n">
        <v>1481.875716</v>
      </c>
      <c r="AK77" s="12" t="n">
        <v>1390.486365</v>
      </c>
      <c r="AL77" s="12" t="n">
        <v>2741.711249</v>
      </c>
      <c r="AM77" s="12" t="n">
        <v>1396.116312</v>
      </c>
      <c r="AN77" s="12" t="n">
        <v>1345.594937</v>
      </c>
      <c r="AO77" s="12" t="n">
        <v>2785.169833</v>
      </c>
      <c r="AP77" s="12" t="n">
        <v>1401.720803</v>
      </c>
      <c r="AQ77" s="12" t="n">
        <v>1383.44903</v>
      </c>
      <c r="AR77" s="12" t="n">
        <v>2918.493513</v>
      </c>
      <c r="AS77" s="12" t="n">
        <v>1442.65961</v>
      </c>
      <c r="AT77" s="12" t="n">
        <v>1475.833903</v>
      </c>
      <c r="AU77" s="12" t="n">
        <v>2905.657726</v>
      </c>
      <c r="AV77" s="12" t="n">
        <v>1505.729963</v>
      </c>
      <c r="AW77" s="12" t="n">
        <v>1399.927763</v>
      </c>
    </row>
    <row r="78" s="13" customFormat="true" ht="12.75" hidden="false" customHeight="false" outlineLevel="0" collapsed="false">
      <c r="A78" s="11" t="n">
        <v>71</v>
      </c>
      <c r="B78" s="12" t="n">
        <v>2001.844286</v>
      </c>
      <c r="C78" s="12" t="n">
        <v>1008.123272</v>
      </c>
      <c r="D78" s="12" t="n">
        <v>993.721014</v>
      </c>
      <c r="E78" s="12" t="n">
        <v>1936.351838</v>
      </c>
      <c r="F78" s="12" t="n">
        <v>990.143143</v>
      </c>
      <c r="G78" s="12" t="n">
        <v>946.208695</v>
      </c>
      <c r="H78" s="12" t="n">
        <v>1873.652727</v>
      </c>
      <c r="I78" s="12" t="n">
        <v>881.933043</v>
      </c>
      <c r="J78" s="12" t="n">
        <v>991.719684</v>
      </c>
      <c r="K78" s="12" t="n">
        <v>1799.195219</v>
      </c>
      <c r="L78" s="12" t="n">
        <v>903.985507</v>
      </c>
      <c r="M78" s="12" t="n">
        <v>895.209712</v>
      </c>
      <c r="N78" s="12" t="n">
        <v>2011.074642</v>
      </c>
      <c r="O78" s="12" t="n">
        <v>996.802846</v>
      </c>
      <c r="P78" s="12" t="n">
        <v>1014.271796</v>
      </c>
      <c r="Q78" s="12" t="n">
        <v>1908.859888</v>
      </c>
      <c r="R78" s="12" t="n">
        <v>951.747787</v>
      </c>
      <c r="S78" s="12" t="n">
        <v>957.112101</v>
      </c>
      <c r="T78" s="12" t="n">
        <v>1885.614435</v>
      </c>
      <c r="U78" s="12" t="n">
        <v>955.364005</v>
      </c>
      <c r="V78" s="12" t="n">
        <v>930.25043</v>
      </c>
      <c r="W78" s="12" t="n">
        <v>1990.793323</v>
      </c>
      <c r="X78" s="12" t="n">
        <v>995.322277</v>
      </c>
      <c r="Y78" s="12" t="n">
        <v>995.471046</v>
      </c>
      <c r="Z78" s="12" t="n">
        <v>2099.919252</v>
      </c>
      <c r="AA78" s="12" t="n">
        <v>1086.929192</v>
      </c>
      <c r="AB78" s="12" t="n">
        <v>1012.99006</v>
      </c>
      <c r="AC78" s="12" t="n">
        <v>2353.098343</v>
      </c>
      <c r="AD78" s="12" t="n">
        <v>1161.28224</v>
      </c>
      <c r="AE78" s="12" t="n">
        <v>1191.816103</v>
      </c>
      <c r="AF78" s="12" t="n">
        <v>2503.944252</v>
      </c>
      <c r="AG78" s="12" t="n">
        <v>1286.568083</v>
      </c>
      <c r="AH78" s="12" t="n">
        <v>1217.376169</v>
      </c>
      <c r="AI78" s="12" t="n">
        <v>2609.282428</v>
      </c>
      <c r="AJ78" s="12" t="n">
        <v>1352.051995</v>
      </c>
      <c r="AK78" s="12" t="n">
        <v>1257.230433</v>
      </c>
      <c r="AL78" s="12" t="n">
        <v>2829.032435</v>
      </c>
      <c r="AM78" s="12" t="n">
        <v>1452.187826</v>
      </c>
      <c r="AN78" s="12" t="n">
        <v>1376.844609</v>
      </c>
      <c r="AO78" s="12" t="n">
        <v>2702.140406</v>
      </c>
      <c r="AP78" s="12" t="n">
        <v>1369.304639</v>
      </c>
      <c r="AQ78" s="12" t="n">
        <v>1332.835767</v>
      </c>
      <c r="AR78" s="12" t="n">
        <v>2744.925408</v>
      </c>
      <c r="AS78" s="12" t="n">
        <v>1374.833872</v>
      </c>
      <c r="AT78" s="12" t="n">
        <v>1370.091536</v>
      </c>
      <c r="AU78" s="12" t="n">
        <v>2875.562118</v>
      </c>
      <c r="AV78" s="12" t="n">
        <v>1415.166906</v>
      </c>
      <c r="AW78" s="12" t="n">
        <v>1460.395212</v>
      </c>
    </row>
    <row r="79" s="13" customFormat="true" ht="12.75" hidden="false" customHeight="false" outlineLevel="0" collapsed="false">
      <c r="A79" s="11" t="n">
        <v>72</v>
      </c>
      <c r="B79" s="12" t="n">
        <v>1755.455995</v>
      </c>
      <c r="C79" s="12" t="n">
        <v>841.883364</v>
      </c>
      <c r="D79" s="12" t="n">
        <v>913.572631</v>
      </c>
      <c r="E79" s="12" t="n">
        <v>1976.28531</v>
      </c>
      <c r="F79" s="12" t="n">
        <v>990.666552</v>
      </c>
      <c r="G79" s="12" t="n">
        <v>985.618758</v>
      </c>
      <c r="H79" s="12" t="n">
        <v>1905.936794</v>
      </c>
      <c r="I79" s="12" t="n">
        <v>968.396449</v>
      </c>
      <c r="J79" s="12" t="n">
        <v>937.540345</v>
      </c>
      <c r="K79" s="12" t="n">
        <v>1844.952453</v>
      </c>
      <c r="L79" s="12" t="n">
        <v>863.18828</v>
      </c>
      <c r="M79" s="12" t="n">
        <v>981.764173</v>
      </c>
      <c r="N79" s="12" t="n">
        <v>1772.21782</v>
      </c>
      <c r="O79" s="12" t="n">
        <v>885.021515</v>
      </c>
      <c r="P79" s="12" t="n">
        <v>887.196305</v>
      </c>
      <c r="Q79" s="12" t="n">
        <v>1980.099295</v>
      </c>
      <c r="R79" s="12" t="n">
        <v>975.531719</v>
      </c>
      <c r="S79" s="12" t="n">
        <v>1004.567576</v>
      </c>
      <c r="T79" s="12" t="n">
        <v>1880.299799</v>
      </c>
      <c r="U79" s="12" t="n">
        <v>932.043246</v>
      </c>
      <c r="V79" s="12" t="n">
        <v>948.256553</v>
      </c>
      <c r="W79" s="12" t="n">
        <v>1857.25721</v>
      </c>
      <c r="X79" s="12" t="n">
        <v>935.469986</v>
      </c>
      <c r="Y79" s="12" t="n">
        <v>921.787224</v>
      </c>
      <c r="Z79" s="12" t="n">
        <v>1961.380231</v>
      </c>
      <c r="AA79" s="12" t="n">
        <v>975.079399</v>
      </c>
      <c r="AB79" s="12" t="n">
        <v>986.300832</v>
      </c>
      <c r="AC79" s="12" t="n">
        <v>2068.0954</v>
      </c>
      <c r="AD79" s="12" t="n">
        <v>1064.542925</v>
      </c>
      <c r="AE79" s="12" t="n">
        <v>1003.552475</v>
      </c>
      <c r="AF79" s="12" t="n">
        <v>2317.340954</v>
      </c>
      <c r="AG79" s="12" t="n">
        <v>1137.173086</v>
      </c>
      <c r="AH79" s="12" t="n">
        <v>1180.167868</v>
      </c>
      <c r="AI79" s="12" t="n">
        <v>2464.660087</v>
      </c>
      <c r="AJ79" s="12" t="n">
        <v>1259.619314</v>
      </c>
      <c r="AK79" s="12" t="n">
        <v>1205.040773</v>
      </c>
      <c r="AL79" s="12" t="n">
        <v>2567.964066</v>
      </c>
      <c r="AM79" s="12" t="n">
        <v>1323.448475</v>
      </c>
      <c r="AN79" s="12" t="n">
        <v>1244.515591</v>
      </c>
      <c r="AO79" s="12" t="n">
        <v>2782.779054</v>
      </c>
      <c r="AP79" s="12" t="n">
        <v>1420.756236</v>
      </c>
      <c r="AQ79" s="12" t="n">
        <v>1362.022818</v>
      </c>
      <c r="AR79" s="12" t="n">
        <v>2659.712125</v>
      </c>
      <c r="AS79" s="12" t="n">
        <v>1340.785759</v>
      </c>
      <c r="AT79" s="12" t="n">
        <v>1318.926366</v>
      </c>
      <c r="AU79" s="12" t="n">
        <v>2701.806998</v>
      </c>
      <c r="AV79" s="12" t="n">
        <v>1346.262729</v>
      </c>
      <c r="AW79" s="12" t="n">
        <v>1355.544269</v>
      </c>
    </row>
    <row r="80" s="13" customFormat="true" ht="12.75" hidden="false" customHeight="false" outlineLevel="0" collapsed="false">
      <c r="A80" s="11" t="n">
        <v>73</v>
      </c>
      <c r="B80" s="12" t="n">
        <v>1622.586657</v>
      </c>
      <c r="C80" s="12" t="n">
        <v>733.982969</v>
      </c>
      <c r="D80" s="12" t="n">
        <v>888.603688</v>
      </c>
      <c r="E80" s="12" t="n">
        <v>1724.518839</v>
      </c>
      <c r="F80" s="12" t="n">
        <v>821.810498</v>
      </c>
      <c r="G80" s="12" t="n">
        <v>902.708341</v>
      </c>
      <c r="H80" s="12" t="n">
        <v>1943.191165</v>
      </c>
      <c r="I80" s="12" t="n">
        <v>967.391943</v>
      </c>
      <c r="J80" s="12" t="n">
        <v>975.799222</v>
      </c>
      <c r="K80" s="12" t="n">
        <v>1873.776181</v>
      </c>
      <c r="L80" s="12" t="n">
        <v>945.560099</v>
      </c>
      <c r="M80" s="12" t="n">
        <v>928.216082</v>
      </c>
      <c r="N80" s="12" t="n">
        <v>1814.522295</v>
      </c>
      <c r="O80" s="12" t="n">
        <v>843.424401</v>
      </c>
      <c r="P80" s="12" t="n">
        <v>971.097894</v>
      </c>
      <c r="Q80" s="12" t="n">
        <v>1743.546283</v>
      </c>
      <c r="R80" s="12" t="n">
        <v>865.006659</v>
      </c>
      <c r="S80" s="12" t="n">
        <v>878.539624</v>
      </c>
      <c r="T80" s="12" t="n">
        <v>1947.248023</v>
      </c>
      <c r="U80" s="12" t="n">
        <v>953.128741</v>
      </c>
      <c r="V80" s="12" t="n">
        <v>994.119282</v>
      </c>
      <c r="W80" s="12" t="n">
        <v>1849.897997</v>
      </c>
      <c r="X80" s="12" t="n">
        <v>911.22848</v>
      </c>
      <c r="Y80" s="12" t="n">
        <v>938.669517</v>
      </c>
      <c r="Z80" s="12" t="n">
        <v>1827.066265</v>
      </c>
      <c r="AA80" s="12" t="n">
        <v>914.474464</v>
      </c>
      <c r="AB80" s="12" t="n">
        <v>912.591801</v>
      </c>
      <c r="AC80" s="12" t="n">
        <v>1930.015256</v>
      </c>
      <c r="AD80" s="12" t="n">
        <v>953.667112</v>
      </c>
      <c r="AE80" s="12" t="n">
        <v>976.348144</v>
      </c>
      <c r="AF80" s="12" t="n">
        <v>2034.226213</v>
      </c>
      <c r="AG80" s="12" t="n">
        <v>1040.920147</v>
      </c>
      <c r="AH80" s="12" t="n">
        <v>993.306066</v>
      </c>
      <c r="AI80" s="12" t="n">
        <v>2279.37175</v>
      </c>
      <c r="AJ80" s="12" t="n">
        <v>1111.764863</v>
      </c>
      <c r="AK80" s="12" t="n">
        <v>1167.606887</v>
      </c>
      <c r="AL80" s="12" t="n">
        <v>2423.013057</v>
      </c>
      <c r="AM80" s="12" t="n">
        <v>1231.268226</v>
      </c>
      <c r="AN80" s="12" t="n">
        <v>1191.744831</v>
      </c>
      <c r="AO80" s="12" t="n">
        <v>2524.225217</v>
      </c>
      <c r="AP80" s="12" t="n">
        <v>1293.409229</v>
      </c>
      <c r="AQ80" s="12" t="n">
        <v>1230.815988</v>
      </c>
      <c r="AR80" s="12" t="n">
        <v>2733.989983</v>
      </c>
      <c r="AS80" s="12" t="n">
        <v>1387.862911</v>
      </c>
      <c r="AT80" s="12" t="n">
        <v>1346.127072</v>
      </c>
      <c r="AU80" s="12" t="n">
        <v>2614.803414</v>
      </c>
      <c r="AV80" s="12" t="n">
        <v>1310.823179</v>
      </c>
      <c r="AW80" s="12" t="n">
        <v>1303.980235</v>
      </c>
    </row>
    <row r="81" s="13" customFormat="true" ht="12.75" hidden="false" customHeight="false" outlineLevel="0" collapsed="false">
      <c r="A81" s="11" t="n">
        <v>74</v>
      </c>
      <c r="B81" s="12" t="n">
        <v>1687.877165</v>
      </c>
      <c r="C81" s="12" t="n">
        <v>796.063352</v>
      </c>
      <c r="D81" s="12" t="n">
        <v>891.813813</v>
      </c>
      <c r="E81" s="12" t="n">
        <v>1592.86611</v>
      </c>
      <c r="F81" s="12" t="n">
        <v>711.641104</v>
      </c>
      <c r="G81" s="12" t="n">
        <v>881.225006</v>
      </c>
      <c r="H81" s="12" t="n">
        <v>1693.739601</v>
      </c>
      <c r="I81" s="12" t="n">
        <v>801.181833</v>
      </c>
      <c r="J81" s="12" t="n">
        <v>892.557768</v>
      </c>
      <c r="K81" s="12" t="n">
        <v>1907.665856</v>
      </c>
      <c r="L81" s="12" t="n">
        <v>942.719404</v>
      </c>
      <c r="M81" s="12" t="n">
        <v>964.946452</v>
      </c>
      <c r="N81" s="12" t="n">
        <v>1839.302525</v>
      </c>
      <c r="O81" s="12" t="n">
        <v>921.387675</v>
      </c>
      <c r="P81" s="12" t="n">
        <v>917.91485</v>
      </c>
      <c r="Q81" s="12" t="n">
        <v>1781.869953</v>
      </c>
      <c r="R81" s="12" t="n">
        <v>822.465119</v>
      </c>
      <c r="S81" s="12" t="n">
        <v>959.404834</v>
      </c>
      <c r="T81" s="12" t="n">
        <v>1712.733168</v>
      </c>
      <c r="U81" s="12" t="n">
        <v>843.767925</v>
      </c>
      <c r="V81" s="12" t="n">
        <v>868.965243</v>
      </c>
      <c r="W81" s="12" t="n">
        <v>1912.064803</v>
      </c>
      <c r="X81" s="12" t="n">
        <v>929.433804</v>
      </c>
      <c r="Y81" s="12" t="n">
        <v>982.630999</v>
      </c>
      <c r="Z81" s="12" t="n">
        <v>1817.266844</v>
      </c>
      <c r="AA81" s="12" t="n">
        <v>889.168441</v>
      </c>
      <c r="AB81" s="12" t="n">
        <v>928.098403</v>
      </c>
      <c r="AC81" s="12" t="n">
        <v>1794.706012</v>
      </c>
      <c r="AD81" s="12" t="n">
        <v>892.267394</v>
      </c>
      <c r="AE81" s="12" t="n">
        <v>902.438618</v>
      </c>
      <c r="AF81" s="12" t="n">
        <v>1896.364381</v>
      </c>
      <c r="AG81" s="12" t="n">
        <v>930.980973</v>
      </c>
      <c r="AH81" s="12" t="n">
        <v>965.383408</v>
      </c>
      <c r="AI81" s="12" t="n">
        <v>1997.980451</v>
      </c>
      <c r="AJ81" s="12" t="n">
        <v>1015.945718</v>
      </c>
      <c r="AK81" s="12" t="n">
        <v>982.034733</v>
      </c>
      <c r="AL81" s="12" t="n">
        <v>2238.843801</v>
      </c>
      <c r="AM81" s="12" t="n">
        <v>1084.980142</v>
      </c>
      <c r="AN81" s="12" t="n">
        <v>1153.863659</v>
      </c>
      <c r="AO81" s="12" t="n">
        <v>2378.671814</v>
      </c>
      <c r="AP81" s="12" t="n">
        <v>1201.415322</v>
      </c>
      <c r="AQ81" s="12" t="n">
        <v>1177.256492</v>
      </c>
      <c r="AR81" s="12" t="n">
        <v>2477.755305</v>
      </c>
      <c r="AS81" s="12" t="n">
        <v>1261.857597</v>
      </c>
      <c r="AT81" s="12" t="n">
        <v>1215.897708</v>
      </c>
      <c r="AU81" s="12" t="n">
        <v>2682.37512</v>
      </c>
      <c r="AV81" s="12" t="n">
        <v>1353.449384</v>
      </c>
      <c r="AW81" s="12" t="n">
        <v>1328.925736</v>
      </c>
    </row>
    <row r="82" s="13" customFormat="true" ht="12.75" hidden="false" customHeight="false" outlineLevel="0" collapsed="false">
      <c r="A82" s="11" t="n">
        <v>75</v>
      </c>
      <c r="B82" s="12" t="n">
        <v>1798.210392</v>
      </c>
      <c r="C82" s="12" t="n">
        <v>881.223114</v>
      </c>
      <c r="D82" s="12" t="n">
        <v>916.987278</v>
      </c>
      <c r="E82" s="12" t="n">
        <v>1651.798936</v>
      </c>
      <c r="F82" s="12" t="n">
        <v>771.263284</v>
      </c>
      <c r="G82" s="12" t="n">
        <v>880.535652</v>
      </c>
      <c r="H82" s="12" t="n">
        <v>1562.805336</v>
      </c>
      <c r="I82" s="12" t="n">
        <v>692.688442</v>
      </c>
      <c r="J82" s="12" t="n">
        <v>870.116894</v>
      </c>
      <c r="K82" s="12" t="n">
        <v>1661.299437</v>
      </c>
      <c r="L82" s="12" t="n">
        <v>779.695211</v>
      </c>
      <c r="M82" s="12" t="n">
        <v>881.604226</v>
      </c>
      <c r="N82" s="12" t="n">
        <v>1870.285797</v>
      </c>
      <c r="O82" s="12" t="n">
        <v>917.067669</v>
      </c>
      <c r="P82" s="12" t="n">
        <v>953.218128</v>
      </c>
      <c r="Q82" s="12" t="n">
        <v>1803.052362</v>
      </c>
      <c r="R82" s="12" t="n">
        <v>896.271367</v>
      </c>
      <c r="S82" s="12" t="n">
        <v>906.780995</v>
      </c>
      <c r="T82" s="12" t="n">
        <v>1747.502557</v>
      </c>
      <c r="U82" s="12" t="n">
        <v>800.658624</v>
      </c>
      <c r="V82" s="12" t="n">
        <v>946.843933</v>
      </c>
      <c r="W82" s="12" t="n">
        <v>1680.245323</v>
      </c>
      <c r="X82" s="12" t="n">
        <v>821.642369</v>
      </c>
      <c r="Y82" s="12" t="n">
        <v>858.602954</v>
      </c>
      <c r="Z82" s="12" t="n">
        <v>1875.052688</v>
      </c>
      <c r="AA82" s="12" t="n">
        <v>904.803654</v>
      </c>
      <c r="AB82" s="12" t="n">
        <v>970.249034</v>
      </c>
      <c r="AC82" s="12" t="n">
        <v>1782.877922</v>
      </c>
      <c r="AD82" s="12" t="n">
        <v>866.188733</v>
      </c>
      <c r="AE82" s="12" t="n">
        <v>916.689189</v>
      </c>
      <c r="AF82" s="12" t="n">
        <v>1760.64148</v>
      </c>
      <c r="AG82" s="12" t="n">
        <v>869.162531</v>
      </c>
      <c r="AH82" s="12" t="n">
        <v>891.478949</v>
      </c>
      <c r="AI82" s="12" t="n">
        <v>1860.883381</v>
      </c>
      <c r="AJ82" s="12" t="n">
        <v>907.329977</v>
      </c>
      <c r="AK82" s="12" t="n">
        <v>953.553404</v>
      </c>
      <c r="AL82" s="12" t="n">
        <v>1959.819489</v>
      </c>
      <c r="AM82" s="12" t="n">
        <v>989.925729</v>
      </c>
      <c r="AN82" s="12" t="n">
        <v>969.89376</v>
      </c>
      <c r="AO82" s="12" t="n">
        <v>2196.228115</v>
      </c>
      <c r="AP82" s="12" t="n">
        <v>1057.140792</v>
      </c>
      <c r="AQ82" s="12" t="n">
        <v>1139.087323</v>
      </c>
      <c r="AR82" s="12" t="n">
        <v>2332.120671</v>
      </c>
      <c r="AS82" s="12" t="n">
        <v>1170.374446</v>
      </c>
      <c r="AT82" s="12" t="n">
        <v>1161.746225</v>
      </c>
      <c r="AU82" s="12" t="n">
        <v>2429.04178</v>
      </c>
      <c r="AV82" s="12" t="n">
        <v>1229.109512</v>
      </c>
      <c r="AW82" s="12" t="n">
        <v>1199.932268</v>
      </c>
    </row>
    <row r="83" s="13" customFormat="true" ht="12.75" hidden="false" customHeight="false" outlineLevel="0" collapsed="false">
      <c r="A83" s="11" t="n">
        <v>76</v>
      </c>
      <c r="B83" s="12" t="n">
        <v>1765.651257</v>
      </c>
      <c r="C83" s="12" t="n">
        <v>787.89966</v>
      </c>
      <c r="D83" s="12" t="n">
        <v>977.751597</v>
      </c>
      <c r="E83" s="12" t="n">
        <v>1755.167657</v>
      </c>
      <c r="F83" s="12" t="n">
        <v>850.554115</v>
      </c>
      <c r="G83" s="12" t="n">
        <v>904.613542</v>
      </c>
      <c r="H83" s="12" t="n">
        <v>1617.181552</v>
      </c>
      <c r="I83" s="12" t="n">
        <v>748.869157</v>
      </c>
      <c r="J83" s="12" t="n">
        <v>868.312395</v>
      </c>
      <c r="K83" s="12" t="n">
        <v>1530.749129</v>
      </c>
      <c r="L83" s="12" t="n">
        <v>672.89985</v>
      </c>
      <c r="M83" s="12" t="n">
        <v>857.849279</v>
      </c>
      <c r="N83" s="12" t="n">
        <v>1626.763203</v>
      </c>
      <c r="O83" s="12" t="n">
        <v>757.272459</v>
      </c>
      <c r="P83" s="12" t="n">
        <v>869.490744</v>
      </c>
      <c r="Q83" s="12" t="n">
        <v>1830.586423</v>
      </c>
      <c r="R83" s="12" t="n">
        <v>890.340755</v>
      </c>
      <c r="S83" s="12" t="n">
        <v>940.245668</v>
      </c>
      <c r="T83" s="12" t="n">
        <v>1764.582144</v>
      </c>
      <c r="U83" s="12" t="n">
        <v>870.112121</v>
      </c>
      <c r="V83" s="12" t="n">
        <v>894.470023</v>
      </c>
      <c r="W83" s="12" t="n">
        <v>1710.994795</v>
      </c>
      <c r="X83" s="12" t="n">
        <v>777.920081</v>
      </c>
      <c r="Y83" s="12" t="n">
        <v>933.074714</v>
      </c>
      <c r="Z83" s="12" t="n">
        <v>1645.689681</v>
      </c>
      <c r="AA83" s="12" t="n">
        <v>798.542521</v>
      </c>
      <c r="AB83" s="12" t="n">
        <v>847.14716</v>
      </c>
      <c r="AC83" s="12" t="n">
        <v>1835.773594</v>
      </c>
      <c r="AD83" s="12" t="n">
        <v>879.131837</v>
      </c>
      <c r="AE83" s="12" t="n">
        <v>956.641757</v>
      </c>
      <c r="AF83" s="12" t="n">
        <v>1746.338564</v>
      </c>
      <c r="AG83" s="12" t="n">
        <v>842.186788</v>
      </c>
      <c r="AH83" s="12" t="n">
        <v>904.151776</v>
      </c>
      <c r="AI83" s="12" t="n">
        <v>1724.491599</v>
      </c>
      <c r="AJ83" s="12" t="n">
        <v>845.048176</v>
      </c>
      <c r="AK83" s="12" t="n">
        <v>879.443423</v>
      </c>
      <c r="AL83" s="12" t="n">
        <v>1823.173767</v>
      </c>
      <c r="AM83" s="12" t="n">
        <v>882.601758</v>
      </c>
      <c r="AN83" s="12" t="n">
        <v>940.572009</v>
      </c>
      <c r="AO83" s="12" t="n">
        <v>1919.338978</v>
      </c>
      <c r="AP83" s="12" t="n">
        <v>962.72585</v>
      </c>
      <c r="AQ83" s="12" t="n">
        <v>956.613128</v>
      </c>
      <c r="AR83" s="12" t="n">
        <v>2151.036551</v>
      </c>
      <c r="AS83" s="12" t="n">
        <v>1028.090776</v>
      </c>
      <c r="AT83" s="12" t="n">
        <v>1122.945775</v>
      </c>
      <c r="AU83" s="12" t="n">
        <v>2282.875364</v>
      </c>
      <c r="AV83" s="12" t="n">
        <v>1137.965848</v>
      </c>
      <c r="AW83" s="12" t="n">
        <v>1144.909516</v>
      </c>
    </row>
    <row r="84" s="13" customFormat="true" ht="12.75" hidden="false" customHeight="false" outlineLevel="0" collapsed="false">
      <c r="A84" s="11" t="n">
        <v>77</v>
      </c>
      <c r="B84" s="12" t="n">
        <v>1547.051719</v>
      </c>
      <c r="C84" s="12" t="n">
        <v>678.648071</v>
      </c>
      <c r="D84" s="12" t="n">
        <v>868.403648</v>
      </c>
      <c r="E84" s="12" t="n">
        <v>1711.01456</v>
      </c>
      <c r="F84" s="12" t="n">
        <v>752.528782</v>
      </c>
      <c r="G84" s="12" t="n">
        <v>958.485778</v>
      </c>
      <c r="H84" s="12" t="n">
        <v>1712.732262</v>
      </c>
      <c r="I84" s="12" t="n">
        <v>822.89579</v>
      </c>
      <c r="J84" s="12" t="n">
        <v>889.836472</v>
      </c>
      <c r="K84" s="12" t="n">
        <v>1580.794526</v>
      </c>
      <c r="L84" s="12" t="n">
        <v>725.985307</v>
      </c>
      <c r="M84" s="12" t="n">
        <v>854.809219</v>
      </c>
      <c r="N84" s="12" t="n">
        <v>1496.973776</v>
      </c>
      <c r="O84" s="12" t="n">
        <v>652.657575</v>
      </c>
      <c r="P84" s="12" t="n">
        <v>844.316201</v>
      </c>
      <c r="Q84" s="12" t="n">
        <v>1590.417975</v>
      </c>
      <c r="R84" s="12" t="n">
        <v>734.310324</v>
      </c>
      <c r="S84" s="12" t="n">
        <v>856.107651</v>
      </c>
      <c r="T84" s="12" t="n">
        <v>1788.870267</v>
      </c>
      <c r="U84" s="12" t="n">
        <v>862.965095</v>
      </c>
      <c r="V84" s="12" t="n">
        <v>925.905172</v>
      </c>
      <c r="W84" s="12" t="n">
        <v>1724.153462</v>
      </c>
      <c r="X84" s="12" t="n">
        <v>843.291564</v>
      </c>
      <c r="Y84" s="12" t="n">
        <v>880.861898</v>
      </c>
      <c r="Z84" s="12" t="n">
        <v>1672.528486</v>
      </c>
      <c r="AA84" s="12" t="n">
        <v>754.557544</v>
      </c>
      <c r="AB84" s="12" t="n">
        <v>917.970942</v>
      </c>
      <c r="AC84" s="12" t="n">
        <v>1609.240224</v>
      </c>
      <c r="AD84" s="12" t="n">
        <v>774.7615</v>
      </c>
      <c r="AE84" s="12" t="n">
        <v>834.478724</v>
      </c>
      <c r="AF84" s="12" t="n">
        <v>1794.37813</v>
      </c>
      <c r="AG84" s="12" t="n">
        <v>852.701839</v>
      </c>
      <c r="AH84" s="12" t="n">
        <v>941.676291</v>
      </c>
      <c r="AI84" s="12" t="n">
        <v>1707.77156</v>
      </c>
      <c r="AJ84" s="12" t="n">
        <v>817.411007</v>
      </c>
      <c r="AK84" s="12" t="n">
        <v>890.360553</v>
      </c>
      <c r="AL84" s="12" t="n">
        <v>1686.346879</v>
      </c>
      <c r="AM84" s="12" t="n">
        <v>820.137491</v>
      </c>
      <c r="AN84" s="12" t="n">
        <v>866.209388</v>
      </c>
      <c r="AO84" s="12" t="n">
        <v>1783.306962</v>
      </c>
      <c r="AP84" s="12" t="n">
        <v>856.999743</v>
      </c>
      <c r="AQ84" s="12" t="n">
        <v>926.307219</v>
      </c>
      <c r="AR84" s="12" t="n">
        <v>1876.598865</v>
      </c>
      <c r="AS84" s="12" t="n">
        <v>934.542007</v>
      </c>
      <c r="AT84" s="12" t="n">
        <v>942.056858</v>
      </c>
      <c r="AU84" s="12" t="n">
        <v>2103.268568</v>
      </c>
      <c r="AV84" s="12" t="n">
        <v>997.999497</v>
      </c>
      <c r="AW84" s="12" t="n">
        <v>1105.269071</v>
      </c>
    </row>
    <row r="85" s="13" customFormat="true" ht="12.75" hidden="false" customHeight="false" outlineLevel="0" collapsed="false">
      <c r="A85" s="11" t="n">
        <v>78</v>
      </c>
      <c r="B85" s="12" t="n">
        <v>1514.273224</v>
      </c>
      <c r="C85" s="12" t="n">
        <v>645.611965</v>
      </c>
      <c r="D85" s="12" t="n">
        <v>868.661259</v>
      </c>
      <c r="E85" s="12" t="n">
        <v>1503.006752</v>
      </c>
      <c r="F85" s="12" t="n">
        <v>652.022572</v>
      </c>
      <c r="G85" s="12" t="n">
        <v>850.98418</v>
      </c>
      <c r="H85" s="12" t="n">
        <v>1666.377107</v>
      </c>
      <c r="I85" s="12" t="n">
        <v>726.357839</v>
      </c>
      <c r="J85" s="12" t="n">
        <v>940.019268</v>
      </c>
      <c r="K85" s="12" t="n">
        <v>1667.246271</v>
      </c>
      <c r="L85" s="12" t="n">
        <v>793.802375</v>
      </c>
      <c r="M85" s="12" t="n">
        <v>873.443896</v>
      </c>
      <c r="N85" s="12" t="n">
        <v>1541.561161</v>
      </c>
      <c r="O85" s="12" t="n">
        <v>701.808735</v>
      </c>
      <c r="P85" s="12" t="n">
        <v>839.752426</v>
      </c>
      <c r="Q85" s="12" t="n">
        <v>1460.516794</v>
      </c>
      <c r="R85" s="12" t="n">
        <v>631.266625</v>
      </c>
      <c r="S85" s="12" t="n">
        <v>829.250169</v>
      </c>
      <c r="T85" s="12" t="n">
        <v>1551.234563</v>
      </c>
      <c r="U85" s="12" t="n">
        <v>710.049082</v>
      </c>
      <c r="V85" s="12" t="n">
        <v>841.185481</v>
      </c>
      <c r="W85" s="12" t="n">
        <v>1743.99249</v>
      </c>
      <c r="X85" s="12" t="n">
        <v>834.079343</v>
      </c>
      <c r="Y85" s="12" t="n">
        <v>909.913147</v>
      </c>
      <c r="Z85" s="12" t="n">
        <v>1680.679356</v>
      </c>
      <c r="AA85" s="12" t="n">
        <v>814.992644</v>
      </c>
      <c r="AB85" s="12" t="n">
        <v>865.686712</v>
      </c>
      <c r="AC85" s="12" t="n">
        <v>1631.126937</v>
      </c>
      <c r="AD85" s="12" t="n">
        <v>729.862763</v>
      </c>
      <c r="AE85" s="12" t="n">
        <v>901.264174</v>
      </c>
      <c r="AF85" s="12" t="n">
        <v>1569.957728</v>
      </c>
      <c r="AG85" s="12" t="n">
        <v>749.606706</v>
      </c>
      <c r="AH85" s="12" t="n">
        <v>820.351022</v>
      </c>
      <c r="AI85" s="12" t="n">
        <v>1749.849789</v>
      </c>
      <c r="AJ85" s="12" t="n">
        <v>824.767971</v>
      </c>
      <c r="AK85" s="12" t="n">
        <v>925.081818</v>
      </c>
      <c r="AL85" s="12" t="n">
        <v>1666.243373</v>
      </c>
      <c r="AM85" s="12" t="n">
        <v>791.175204</v>
      </c>
      <c r="AN85" s="12" t="n">
        <v>875.068169</v>
      </c>
      <c r="AO85" s="12" t="n">
        <v>1645.300184</v>
      </c>
      <c r="AP85" s="12" t="n">
        <v>793.758655</v>
      </c>
      <c r="AQ85" s="12" t="n">
        <v>851.541529</v>
      </c>
      <c r="AR85" s="12" t="n">
        <v>1740.361128</v>
      </c>
      <c r="AS85" s="12" t="n">
        <v>829.858336</v>
      </c>
      <c r="AT85" s="12" t="n">
        <v>910.502792</v>
      </c>
      <c r="AU85" s="12" t="n">
        <v>1830.647917</v>
      </c>
      <c r="AV85" s="12" t="n">
        <v>904.675332</v>
      </c>
      <c r="AW85" s="12" t="n">
        <v>925.972585</v>
      </c>
    </row>
    <row r="86" s="13" customFormat="true" ht="12.75" hidden="false" customHeight="false" outlineLevel="0" collapsed="false">
      <c r="A86" s="11" t="n">
        <v>79</v>
      </c>
      <c r="B86" s="12" t="n">
        <v>2264.884059</v>
      </c>
      <c r="C86" s="12" t="n">
        <v>962.699982</v>
      </c>
      <c r="D86" s="12" t="n">
        <v>1302.184077</v>
      </c>
      <c r="E86" s="12" t="n">
        <v>1461.58467</v>
      </c>
      <c r="F86" s="12" t="n">
        <v>613.722828</v>
      </c>
      <c r="G86" s="12" t="n">
        <v>847.861842</v>
      </c>
      <c r="H86" s="12" t="n">
        <v>1457.31217</v>
      </c>
      <c r="I86" s="12" t="n">
        <v>625.888195</v>
      </c>
      <c r="J86" s="12" t="n">
        <v>831.423975</v>
      </c>
      <c r="K86" s="12" t="n">
        <v>1616.844119</v>
      </c>
      <c r="L86" s="12" t="n">
        <v>697.89294</v>
      </c>
      <c r="M86" s="12" t="n">
        <v>918.951179</v>
      </c>
      <c r="N86" s="12" t="n">
        <v>1616.921952</v>
      </c>
      <c r="O86" s="12" t="n">
        <v>762.24524</v>
      </c>
      <c r="P86" s="12" t="n">
        <v>854.676712</v>
      </c>
      <c r="Q86" s="12" t="n">
        <v>1497.912436</v>
      </c>
      <c r="R86" s="12" t="n">
        <v>675.468918</v>
      </c>
      <c r="S86" s="12" t="n">
        <v>822.443518</v>
      </c>
      <c r="T86" s="12" t="n">
        <v>1419.923263</v>
      </c>
      <c r="U86" s="12" t="n">
        <v>607.949246</v>
      </c>
      <c r="V86" s="12" t="n">
        <v>811.974017</v>
      </c>
      <c r="W86" s="12" t="n">
        <v>1507.715675</v>
      </c>
      <c r="X86" s="12" t="n">
        <v>683.651238</v>
      </c>
      <c r="Y86" s="12" t="n">
        <v>824.064437</v>
      </c>
      <c r="Z86" s="12" t="n">
        <v>1694.312593</v>
      </c>
      <c r="AA86" s="12" t="n">
        <v>802.731623</v>
      </c>
      <c r="AB86" s="12" t="n">
        <v>891.58097</v>
      </c>
      <c r="AC86" s="12" t="n">
        <v>1632.618782</v>
      </c>
      <c r="AD86" s="12" t="n">
        <v>784.31408</v>
      </c>
      <c r="AE86" s="12" t="n">
        <v>848.304702</v>
      </c>
      <c r="AF86" s="12" t="n">
        <v>1585.337588</v>
      </c>
      <c r="AG86" s="12" t="n">
        <v>703.035325</v>
      </c>
      <c r="AH86" s="12" t="n">
        <v>882.302263</v>
      </c>
      <c r="AI86" s="12" t="n">
        <v>1526.482103</v>
      </c>
      <c r="AJ86" s="12" t="n">
        <v>722.28935</v>
      </c>
      <c r="AK86" s="12" t="n">
        <v>804.192753</v>
      </c>
      <c r="AL86" s="12" t="n">
        <v>1700.721292</v>
      </c>
      <c r="AM86" s="12" t="n">
        <v>794.485505</v>
      </c>
      <c r="AN86" s="12" t="n">
        <v>906.235787</v>
      </c>
      <c r="AO86" s="12" t="n">
        <v>1620.395398</v>
      </c>
      <c r="AP86" s="12" t="n">
        <v>762.6928</v>
      </c>
      <c r="AQ86" s="12" t="n">
        <v>857.702598</v>
      </c>
      <c r="AR86" s="12" t="n">
        <v>1600.035733</v>
      </c>
      <c r="AS86" s="12" t="n">
        <v>765.14127</v>
      </c>
      <c r="AT86" s="12" t="n">
        <v>834.894463</v>
      </c>
      <c r="AU86" s="12" t="n">
        <v>1692.997351</v>
      </c>
      <c r="AV86" s="12" t="n">
        <v>800.402702</v>
      </c>
      <c r="AW86" s="12" t="n">
        <v>892.594649</v>
      </c>
    </row>
    <row r="87" s="13" customFormat="true" ht="12.75" hidden="false" customHeight="false" outlineLevel="0" collapsed="false">
      <c r="A87" s="11" t="n">
        <v>80</v>
      </c>
      <c r="B87" s="12" t="n">
        <v>1003.534087</v>
      </c>
      <c r="C87" s="12" t="n">
        <v>416.958162</v>
      </c>
      <c r="D87" s="12" t="n">
        <v>586.575925</v>
      </c>
      <c r="E87" s="12" t="n">
        <v>2196.689414</v>
      </c>
      <c r="F87" s="12" t="n">
        <v>923.833199</v>
      </c>
      <c r="G87" s="12" t="n">
        <v>1272.856215</v>
      </c>
      <c r="H87" s="12" t="n">
        <v>1412.231466</v>
      </c>
      <c r="I87" s="12" t="n">
        <v>587.20849</v>
      </c>
      <c r="J87" s="12" t="n">
        <v>825.022976</v>
      </c>
      <c r="K87" s="12" t="n">
        <v>1409.280859</v>
      </c>
      <c r="L87" s="12" t="n">
        <v>599.283156</v>
      </c>
      <c r="M87" s="12" t="n">
        <v>809.997703</v>
      </c>
      <c r="N87" s="12" t="n">
        <v>1564.638979</v>
      </c>
      <c r="O87" s="12" t="n">
        <v>668.832625</v>
      </c>
      <c r="P87" s="12" t="n">
        <v>895.806354</v>
      </c>
      <c r="Q87" s="12" t="n">
        <v>1563.933789</v>
      </c>
      <c r="R87" s="12" t="n">
        <v>729.957309</v>
      </c>
      <c r="S87" s="12" t="n">
        <v>833.97648</v>
      </c>
      <c r="T87" s="12" t="n">
        <v>1451.649989</v>
      </c>
      <c r="U87" s="12" t="n">
        <v>648.388136</v>
      </c>
      <c r="V87" s="12" t="n">
        <v>803.261853</v>
      </c>
      <c r="W87" s="12" t="n">
        <v>1376.70281</v>
      </c>
      <c r="X87" s="12" t="n">
        <v>583.881925</v>
      </c>
      <c r="Y87" s="12" t="n">
        <v>792.820885</v>
      </c>
      <c r="Z87" s="12" t="n">
        <v>1461.388888</v>
      </c>
      <c r="AA87" s="12" t="n">
        <v>656.351597</v>
      </c>
      <c r="AB87" s="12" t="n">
        <v>805.037291</v>
      </c>
      <c r="AC87" s="12" t="n">
        <v>1641.44425</v>
      </c>
      <c r="AD87" s="12" t="n">
        <v>770.260444</v>
      </c>
      <c r="AE87" s="12" t="n">
        <v>871.183806</v>
      </c>
      <c r="AF87" s="12" t="n">
        <v>1581.398491</v>
      </c>
      <c r="AG87" s="12" t="n">
        <v>752.460688</v>
      </c>
      <c r="AH87" s="12" t="n">
        <v>828.937803</v>
      </c>
      <c r="AI87" s="12" t="n">
        <v>1536.32969</v>
      </c>
      <c r="AJ87" s="12" t="n">
        <v>675.059569</v>
      </c>
      <c r="AK87" s="12" t="n">
        <v>861.270121</v>
      </c>
      <c r="AL87" s="12" t="n">
        <v>1479.868238</v>
      </c>
      <c r="AM87" s="12" t="n">
        <v>693.727138</v>
      </c>
      <c r="AN87" s="12" t="n">
        <v>786.1411</v>
      </c>
      <c r="AO87" s="12" t="n">
        <v>1648.03785</v>
      </c>
      <c r="AP87" s="12" t="n">
        <v>762.782696</v>
      </c>
      <c r="AQ87" s="12" t="n">
        <v>885.255154</v>
      </c>
      <c r="AR87" s="12" t="n">
        <v>1571.105666</v>
      </c>
      <c r="AS87" s="12" t="n">
        <v>732.770371</v>
      </c>
      <c r="AT87" s="12" t="n">
        <v>838.335295</v>
      </c>
      <c r="AU87" s="12" t="n">
        <v>1551.325142</v>
      </c>
      <c r="AV87" s="12" t="n">
        <v>735.023916</v>
      </c>
      <c r="AW87" s="12" t="n">
        <v>816.301226</v>
      </c>
    </row>
    <row r="88" s="13" customFormat="true" ht="12.75" hidden="false" customHeight="false" outlineLevel="0" collapsed="false">
      <c r="A88" s="11" t="n">
        <v>81</v>
      </c>
      <c r="B88" s="12" t="n">
        <v>1409.173492</v>
      </c>
      <c r="C88" s="12" t="n">
        <v>666.517471</v>
      </c>
      <c r="D88" s="12" t="n">
        <v>742.656021</v>
      </c>
      <c r="E88" s="12" t="n">
        <v>960.633835</v>
      </c>
      <c r="F88" s="12" t="n">
        <v>392.107026</v>
      </c>
      <c r="G88" s="12" t="n">
        <v>568.526809</v>
      </c>
      <c r="H88" s="12" t="n">
        <v>2108.09722</v>
      </c>
      <c r="I88" s="12" t="n">
        <v>876.302102</v>
      </c>
      <c r="J88" s="12" t="n">
        <v>1231.795118</v>
      </c>
      <c r="K88" s="12" t="n">
        <v>1357.491584</v>
      </c>
      <c r="L88" s="12" t="n">
        <v>558.066904</v>
      </c>
      <c r="M88" s="12" t="n">
        <v>799.42468</v>
      </c>
      <c r="N88" s="12" t="n">
        <v>1355.932657</v>
      </c>
      <c r="O88" s="12" t="n">
        <v>570.03524</v>
      </c>
      <c r="P88" s="12" t="n">
        <v>785.897417</v>
      </c>
      <c r="Q88" s="12" t="n">
        <v>1506.585459</v>
      </c>
      <c r="R88" s="12" t="n">
        <v>636.853513</v>
      </c>
      <c r="S88" s="12" t="n">
        <v>869.731946</v>
      </c>
      <c r="T88" s="12" t="n">
        <v>1505.134644</v>
      </c>
      <c r="U88" s="12" t="n">
        <v>694.552875</v>
      </c>
      <c r="V88" s="12" t="n">
        <v>810.581769</v>
      </c>
      <c r="W88" s="12" t="n">
        <v>1400.027322</v>
      </c>
      <c r="X88" s="12" t="n">
        <v>618.513877</v>
      </c>
      <c r="Y88" s="12" t="n">
        <v>781.513445</v>
      </c>
      <c r="Z88" s="12" t="n">
        <v>1328.478797</v>
      </c>
      <c r="AA88" s="12" t="n">
        <v>557.343013</v>
      </c>
      <c r="AB88" s="12" t="n">
        <v>771.135784</v>
      </c>
      <c r="AC88" s="12" t="n">
        <v>1409.78471</v>
      </c>
      <c r="AD88" s="12" t="n">
        <v>626.311164</v>
      </c>
      <c r="AE88" s="12" t="n">
        <v>783.473546</v>
      </c>
      <c r="AF88" s="12" t="n">
        <v>1582.694149</v>
      </c>
      <c r="AG88" s="12" t="n">
        <v>734.624185</v>
      </c>
      <c r="AH88" s="12" t="n">
        <v>848.069964</v>
      </c>
      <c r="AI88" s="12" t="n">
        <v>1524.552451</v>
      </c>
      <c r="AJ88" s="12" t="n">
        <v>717.551995</v>
      </c>
      <c r="AK88" s="12" t="n">
        <v>807.000456</v>
      </c>
      <c r="AL88" s="12" t="n">
        <v>1481.942442</v>
      </c>
      <c r="AM88" s="12" t="n">
        <v>644.348678</v>
      </c>
      <c r="AN88" s="12" t="n">
        <v>837.593764</v>
      </c>
      <c r="AO88" s="12" t="n">
        <v>1428.09049</v>
      </c>
      <c r="AP88" s="12" t="n">
        <v>662.388583</v>
      </c>
      <c r="AQ88" s="12" t="n">
        <v>765.701907</v>
      </c>
      <c r="AR88" s="12" t="n">
        <v>1589.709242</v>
      </c>
      <c r="AS88" s="12" t="n">
        <v>728.094929</v>
      </c>
      <c r="AT88" s="12" t="n">
        <v>861.614313</v>
      </c>
      <c r="AU88" s="12" t="n">
        <v>1516.47857</v>
      </c>
      <c r="AV88" s="12" t="n">
        <v>699.98442</v>
      </c>
      <c r="AW88" s="12" t="n">
        <v>816.49415</v>
      </c>
    </row>
    <row r="89" s="13" customFormat="true" ht="12.75" hidden="false" customHeight="false" outlineLevel="0" collapsed="false">
      <c r="A89" s="11" t="n">
        <v>82</v>
      </c>
      <c r="B89" s="12" t="n">
        <v>1679.968386</v>
      </c>
      <c r="C89" s="12" t="n">
        <v>707.98848</v>
      </c>
      <c r="D89" s="12" t="n">
        <v>971.979906</v>
      </c>
      <c r="E89" s="12" t="n">
        <v>1349.392513</v>
      </c>
      <c r="F89" s="12" t="n">
        <v>631.528247</v>
      </c>
      <c r="G89" s="12" t="n">
        <v>717.864266</v>
      </c>
      <c r="H89" s="12" t="n">
        <v>919.595307</v>
      </c>
      <c r="I89" s="12" t="n">
        <v>370.572152</v>
      </c>
      <c r="J89" s="12" t="n">
        <v>549.023155</v>
      </c>
      <c r="K89" s="12" t="n">
        <v>2013.102401</v>
      </c>
      <c r="L89" s="12" t="n">
        <v>826.702755</v>
      </c>
      <c r="M89" s="12" t="n">
        <v>1186.399646</v>
      </c>
      <c r="N89" s="12" t="n">
        <v>1298.586564</v>
      </c>
      <c r="O89" s="12" t="n">
        <v>527.551407</v>
      </c>
      <c r="P89" s="12" t="n">
        <v>771.035157</v>
      </c>
      <c r="Q89" s="12" t="n">
        <v>1298.479461</v>
      </c>
      <c r="R89" s="12" t="n">
        <v>539.37242</v>
      </c>
      <c r="S89" s="12" t="n">
        <v>759.107041</v>
      </c>
      <c r="T89" s="12" t="n">
        <v>1443.973072</v>
      </c>
      <c r="U89" s="12" t="n">
        <v>603.250458</v>
      </c>
      <c r="V89" s="12" t="n">
        <v>840.722614</v>
      </c>
      <c r="W89" s="12" t="n">
        <v>1441.910835</v>
      </c>
      <c r="X89" s="12" t="n">
        <v>657.405259</v>
      </c>
      <c r="Y89" s="12" t="n">
        <v>784.505576</v>
      </c>
      <c r="Z89" s="12" t="n">
        <v>1344.202957</v>
      </c>
      <c r="AA89" s="12" t="n">
        <v>586.982021</v>
      </c>
      <c r="AB89" s="12" t="n">
        <v>757.220936</v>
      </c>
      <c r="AC89" s="12" t="n">
        <v>1276.288219</v>
      </c>
      <c r="AD89" s="12" t="n">
        <v>529.328542</v>
      </c>
      <c r="AE89" s="12" t="n">
        <v>746.959677</v>
      </c>
      <c r="AF89" s="12" t="n">
        <v>1354.03971</v>
      </c>
      <c r="AG89" s="12" t="n">
        <v>594.6105</v>
      </c>
      <c r="AH89" s="12" t="n">
        <v>759.42921</v>
      </c>
      <c r="AI89" s="12" t="n">
        <v>1519.366714</v>
      </c>
      <c r="AJ89" s="12" t="n">
        <v>697.049012</v>
      </c>
      <c r="AK89" s="12" t="n">
        <v>822.317702</v>
      </c>
      <c r="AL89" s="12" t="n">
        <v>1463.335154</v>
      </c>
      <c r="AM89" s="12" t="n">
        <v>680.751562</v>
      </c>
      <c r="AN89" s="12" t="n">
        <v>782.583592</v>
      </c>
      <c r="AO89" s="12" t="n">
        <v>1423.315781</v>
      </c>
      <c r="AP89" s="12" t="n">
        <v>611.927039</v>
      </c>
      <c r="AQ89" s="12" t="n">
        <v>811.388742</v>
      </c>
      <c r="AR89" s="12" t="n">
        <v>1372.259252</v>
      </c>
      <c r="AS89" s="12" t="n">
        <v>629.275353</v>
      </c>
      <c r="AT89" s="12" t="n">
        <v>742.983899</v>
      </c>
      <c r="AU89" s="12" t="n">
        <v>1526.962381</v>
      </c>
      <c r="AV89" s="12" t="n">
        <v>691.509642</v>
      </c>
      <c r="AW89" s="12" t="n">
        <v>835.452739</v>
      </c>
    </row>
    <row r="90" s="13" customFormat="true" ht="12.75" hidden="false" customHeight="false" outlineLevel="0" collapsed="false">
      <c r="A90" s="11" t="n">
        <v>83</v>
      </c>
      <c r="B90" s="12" t="n">
        <v>1716.672121</v>
      </c>
      <c r="C90" s="12" t="n">
        <v>744.083035</v>
      </c>
      <c r="D90" s="12" t="n">
        <v>972.589086</v>
      </c>
      <c r="E90" s="12" t="n">
        <v>1585.647582</v>
      </c>
      <c r="F90" s="12" t="n">
        <v>660.357218</v>
      </c>
      <c r="G90" s="12" t="n">
        <v>925.290364</v>
      </c>
      <c r="H90" s="12" t="n">
        <v>1279.490959</v>
      </c>
      <c r="I90" s="12" t="n">
        <v>590.616805</v>
      </c>
      <c r="J90" s="12" t="n">
        <v>688.874154</v>
      </c>
      <c r="K90" s="12" t="n">
        <v>875.355167</v>
      </c>
      <c r="L90" s="12" t="n">
        <v>347.853649</v>
      </c>
      <c r="M90" s="12" t="n">
        <v>527.501518</v>
      </c>
      <c r="N90" s="12" t="n">
        <v>1911.239439</v>
      </c>
      <c r="O90" s="12" t="n">
        <v>774.49446</v>
      </c>
      <c r="P90" s="12" t="n">
        <v>1136.744979</v>
      </c>
      <c r="Q90" s="12" t="n">
        <v>1235.19922</v>
      </c>
      <c r="R90" s="12" t="n">
        <v>495.316567</v>
      </c>
      <c r="S90" s="12" t="n">
        <v>739.882653</v>
      </c>
      <c r="T90" s="12" t="n">
        <v>1236.589283</v>
      </c>
      <c r="U90" s="12" t="n">
        <v>506.955548</v>
      </c>
      <c r="V90" s="12" t="n">
        <v>729.633735</v>
      </c>
      <c r="W90" s="12" t="n">
        <v>1376.416883</v>
      </c>
      <c r="X90" s="12" t="n">
        <v>567.642307</v>
      </c>
      <c r="Y90" s="12" t="n">
        <v>808.774576</v>
      </c>
      <c r="Z90" s="12" t="n">
        <v>1373.85778</v>
      </c>
      <c r="AA90" s="12" t="n">
        <v>618.131597</v>
      </c>
      <c r="AB90" s="12" t="n">
        <v>755.726183</v>
      </c>
      <c r="AC90" s="12" t="n">
        <v>1283.778157</v>
      </c>
      <c r="AD90" s="12" t="n">
        <v>553.429745</v>
      </c>
      <c r="AE90" s="12" t="n">
        <v>730.348412</v>
      </c>
      <c r="AF90" s="12" t="n">
        <v>1219.775936</v>
      </c>
      <c r="AG90" s="12" t="n">
        <v>499.527488</v>
      </c>
      <c r="AH90" s="12" t="n">
        <v>720.248448</v>
      </c>
      <c r="AI90" s="12" t="n">
        <v>1293.774854</v>
      </c>
      <c r="AJ90" s="12" t="n">
        <v>560.924466</v>
      </c>
      <c r="AK90" s="12" t="n">
        <v>732.850388</v>
      </c>
      <c r="AL90" s="12" t="n">
        <v>1451.039877</v>
      </c>
      <c r="AM90" s="12" t="n">
        <v>657.180346</v>
      </c>
      <c r="AN90" s="12" t="n">
        <v>793.859531</v>
      </c>
      <c r="AO90" s="12" t="n">
        <v>1397.356714</v>
      </c>
      <c r="AP90" s="12" t="n">
        <v>641.744485</v>
      </c>
      <c r="AQ90" s="12" t="n">
        <v>755.612229</v>
      </c>
      <c r="AR90" s="12" t="n">
        <v>1360.106935</v>
      </c>
      <c r="AS90" s="12" t="n">
        <v>577.528878</v>
      </c>
      <c r="AT90" s="12" t="n">
        <v>782.578057</v>
      </c>
      <c r="AU90" s="12" t="n">
        <v>1312.012108</v>
      </c>
      <c r="AV90" s="12" t="n">
        <v>594.120613</v>
      </c>
      <c r="AW90" s="12" t="n">
        <v>717.891495</v>
      </c>
    </row>
    <row r="91" s="13" customFormat="true" ht="12.75" hidden="false" customHeight="false" outlineLevel="0" collapsed="false">
      <c r="A91" s="11" t="n">
        <v>84</v>
      </c>
      <c r="B91" s="12" t="n">
        <v>1524.896954</v>
      </c>
      <c r="C91" s="12" t="n">
        <v>619.482453</v>
      </c>
      <c r="D91" s="12" t="n">
        <v>905.414501</v>
      </c>
      <c r="E91" s="12" t="n">
        <v>1602.446614</v>
      </c>
      <c r="F91" s="12" t="n">
        <v>683.210591</v>
      </c>
      <c r="G91" s="12" t="n">
        <v>919.236023</v>
      </c>
      <c r="H91" s="12" t="n">
        <v>1492.279668</v>
      </c>
      <c r="I91" s="12" t="n">
        <v>612.239517</v>
      </c>
      <c r="J91" s="12" t="n">
        <v>880.040151</v>
      </c>
      <c r="K91" s="12" t="n">
        <v>1204.654699</v>
      </c>
      <c r="L91" s="12" t="n">
        <v>547.790257</v>
      </c>
      <c r="M91" s="12" t="n">
        <v>656.864442</v>
      </c>
      <c r="N91" s="12" t="n">
        <v>827.635075</v>
      </c>
      <c r="O91" s="12" t="n">
        <v>323.952745</v>
      </c>
      <c r="P91" s="12" t="n">
        <v>503.68233</v>
      </c>
      <c r="Q91" s="12" t="n">
        <v>1802.011643</v>
      </c>
      <c r="R91" s="12" t="n">
        <v>719.694248</v>
      </c>
      <c r="S91" s="12" t="n">
        <v>1082.317395</v>
      </c>
      <c r="T91" s="12" t="n">
        <v>1166.985171</v>
      </c>
      <c r="U91" s="12" t="n">
        <v>461.362973</v>
      </c>
      <c r="V91" s="12" t="n">
        <v>705.622198</v>
      </c>
      <c r="W91" s="12" t="n">
        <v>1169.906619</v>
      </c>
      <c r="X91" s="12" t="n">
        <v>472.784922</v>
      </c>
      <c r="Y91" s="12" t="n">
        <v>697.121697</v>
      </c>
      <c r="Z91" s="12" t="n">
        <v>1303.505586</v>
      </c>
      <c r="AA91" s="12" t="n">
        <v>530.017895</v>
      </c>
      <c r="AB91" s="12" t="n">
        <v>773.487691</v>
      </c>
      <c r="AC91" s="12" t="n">
        <v>1300.606061</v>
      </c>
      <c r="AD91" s="12" t="n">
        <v>576.741963</v>
      </c>
      <c r="AE91" s="12" t="n">
        <v>723.864098</v>
      </c>
      <c r="AF91" s="12" t="n">
        <v>1218.354266</v>
      </c>
      <c r="AG91" s="12" t="n">
        <v>517.837104</v>
      </c>
      <c r="AH91" s="12" t="n">
        <v>700.517162</v>
      </c>
      <c r="AI91" s="12" t="n">
        <v>1158.567641</v>
      </c>
      <c r="AJ91" s="12" t="n">
        <v>467.924314</v>
      </c>
      <c r="AK91" s="12" t="n">
        <v>690.643327</v>
      </c>
      <c r="AL91" s="12" t="n">
        <v>1228.625961</v>
      </c>
      <c r="AM91" s="12" t="n">
        <v>525.252472</v>
      </c>
      <c r="AN91" s="12" t="n">
        <v>703.373489</v>
      </c>
      <c r="AO91" s="12" t="n">
        <v>1377.340111</v>
      </c>
      <c r="AP91" s="12" t="n">
        <v>615.037725</v>
      </c>
      <c r="AQ91" s="12" t="n">
        <v>762.302386</v>
      </c>
      <c r="AR91" s="12" t="n">
        <v>1326.287616</v>
      </c>
      <c r="AS91" s="12" t="n">
        <v>600.564933</v>
      </c>
      <c r="AT91" s="12" t="n">
        <v>725.722683</v>
      </c>
      <c r="AU91" s="12" t="n">
        <v>1292.002796</v>
      </c>
      <c r="AV91" s="12" t="n">
        <v>541.191146</v>
      </c>
      <c r="AW91" s="12" t="n">
        <v>750.81165</v>
      </c>
    </row>
    <row r="92" s="13" customFormat="true" ht="12.75" hidden="false" customHeight="false" outlineLevel="0" collapsed="false">
      <c r="A92" s="11" t="n">
        <v>85</v>
      </c>
      <c r="B92" s="12" t="n">
        <v>1512.499083</v>
      </c>
      <c r="C92" s="12" t="n">
        <v>642.127212</v>
      </c>
      <c r="D92" s="12" t="n">
        <v>870.371871</v>
      </c>
      <c r="E92" s="12" t="n">
        <v>1421.625162</v>
      </c>
      <c r="F92" s="12" t="n">
        <v>564.390609</v>
      </c>
      <c r="G92" s="12" t="n">
        <v>857.234553</v>
      </c>
      <c r="H92" s="12" t="n">
        <v>1493.754183</v>
      </c>
      <c r="I92" s="12" t="n">
        <v>626.732221</v>
      </c>
      <c r="J92" s="12" t="n">
        <v>867.021962</v>
      </c>
      <c r="K92" s="12" t="n">
        <v>1392.900918</v>
      </c>
      <c r="L92" s="12" t="n">
        <v>562.465921</v>
      </c>
      <c r="M92" s="12" t="n">
        <v>830.434997</v>
      </c>
      <c r="N92" s="12" t="n">
        <v>1125.106133</v>
      </c>
      <c r="O92" s="12" t="n">
        <v>503.522204</v>
      </c>
      <c r="P92" s="12" t="n">
        <v>621.583929</v>
      </c>
      <c r="Q92" s="12" t="n">
        <v>776.476006</v>
      </c>
      <c r="R92" s="12" t="n">
        <v>299.111833</v>
      </c>
      <c r="S92" s="12" t="n">
        <v>477.364173</v>
      </c>
      <c r="T92" s="12" t="n">
        <v>1685.664752</v>
      </c>
      <c r="U92" s="12" t="n">
        <v>662.874943</v>
      </c>
      <c r="V92" s="12" t="n">
        <v>1022.789809</v>
      </c>
      <c r="W92" s="12" t="n">
        <v>1094.04821</v>
      </c>
      <c r="X92" s="12" t="n">
        <v>426.02601</v>
      </c>
      <c r="Y92" s="12" t="n">
        <v>668.0222</v>
      </c>
      <c r="Z92" s="12" t="n">
        <v>1098.497739</v>
      </c>
      <c r="AA92" s="12" t="n">
        <v>437.187071</v>
      </c>
      <c r="AB92" s="12" t="n">
        <v>661.310668</v>
      </c>
      <c r="AC92" s="12" t="n">
        <v>1225.290971</v>
      </c>
      <c r="AD92" s="12" t="n">
        <v>490.723565</v>
      </c>
      <c r="AE92" s="12" t="n">
        <v>734.567406</v>
      </c>
      <c r="AF92" s="12" t="n">
        <v>1222.237021</v>
      </c>
      <c r="AG92" s="12" t="n">
        <v>533.618043</v>
      </c>
      <c r="AH92" s="12" t="n">
        <v>688.618978</v>
      </c>
      <c r="AI92" s="12" t="n">
        <v>1147.93382</v>
      </c>
      <c r="AJ92" s="12" t="n">
        <v>480.510956</v>
      </c>
      <c r="AK92" s="12" t="n">
        <v>667.422864</v>
      </c>
      <c r="AL92" s="12" t="n">
        <v>1092.641413</v>
      </c>
      <c r="AM92" s="12" t="n">
        <v>434.7802</v>
      </c>
      <c r="AN92" s="12" t="n">
        <v>657.861213</v>
      </c>
      <c r="AO92" s="12" t="n">
        <v>1158.587259</v>
      </c>
      <c r="AP92" s="12" t="n">
        <v>487.888389</v>
      </c>
      <c r="AQ92" s="12" t="n">
        <v>670.69887</v>
      </c>
      <c r="AR92" s="12" t="n">
        <v>1298.292213</v>
      </c>
      <c r="AS92" s="12" t="n">
        <v>570.971056</v>
      </c>
      <c r="AT92" s="12" t="n">
        <v>727.321157</v>
      </c>
      <c r="AU92" s="12" t="n">
        <v>1250.161345</v>
      </c>
      <c r="AV92" s="12" t="n">
        <v>557.552051</v>
      </c>
      <c r="AW92" s="12" t="n">
        <v>692.609294</v>
      </c>
    </row>
    <row r="93" s="13" customFormat="true" ht="12.75" hidden="false" customHeight="false" outlineLevel="0" collapsed="false">
      <c r="A93" s="11" t="n">
        <v>86</v>
      </c>
      <c r="B93" s="12" t="n">
        <v>1551.886021</v>
      </c>
      <c r="C93" s="12" t="n">
        <v>653.674162</v>
      </c>
      <c r="D93" s="12" t="n">
        <v>898.211859</v>
      </c>
      <c r="E93" s="12" t="n">
        <v>1396.583759</v>
      </c>
      <c r="F93" s="12" t="n">
        <v>582.939142</v>
      </c>
      <c r="G93" s="12" t="n">
        <v>813.644617</v>
      </c>
      <c r="H93" s="12" t="n">
        <v>1312.961477</v>
      </c>
      <c r="I93" s="12" t="n">
        <v>512.29211</v>
      </c>
      <c r="J93" s="12" t="n">
        <v>800.669367</v>
      </c>
      <c r="K93" s="12" t="n">
        <v>1379.272398</v>
      </c>
      <c r="L93" s="12" t="n">
        <v>568.713623</v>
      </c>
      <c r="M93" s="12" t="n">
        <v>810.558775</v>
      </c>
      <c r="N93" s="12" t="n">
        <v>1288.043515</v>
      </c>
      <c r="O93" s="12" t="n">
        <v>511.217478</v>
      </c>
      <c r="P93" s="12" t="n">
        <v>776.826037</v>
      </c>
      <c r="Q93" s="12" t="n">
        <v>1041.201931</v>
      </c>
      <c r="R93" s="12" t="n">
        <v>457.966129</v>
      </c>
      <c r="S93" s="12" t="n">
        <v>583.235802</v>
      </c>
      <c r="T93" s="12" t="n">
        <v>722.05397</v>
      </c>
      <c r="U93" s="12" t="n">
        <v>273.378014</v>
      </c>
      <c r="V93" s="12" t="n">
        <v>448.675956</v>
      </c>
      <c r="W93" s="12" t="n">
        <v>1562.781749</v>
      </c>
      <c r="X93" s="12" t="n">
        <v>604.241783</v>
      </c>
      <c r="Y93" s="12" t="n">
        <v>958.539966</v>
      </c>
      <c r="Z93" s="12" t="n">
        <v>1016.7105</v>
      </c>
      <c r="AA93" s="12" t="n">
        <v>389.421239</v>
      </c>
      <c r="AB93" s="12" t="n">
        <v>627.289261</v>
      </c>
      <c r="AC93" s="12" t="n">
        <v>1022.620217</v>
      </c>
      <c r="AD93" s="12" t="n">
        <v>400.257468</v>
      </c>
      <c r="AE93" s="12" t="n">
        <v>622.362749</v>
      </c>
      <c r="AF93" s="12" t="n">
        <v>1142.035879</v>
      </c>
      <c r="AG93" s="12" t="n">
        <v>449.869069</v>
      </c>
      <c r="AH93" s="12" t="n">
        <v>692.16681</v>
      </c>
      <c r="AI93" s="12" t="n">
        <v>1138.988496</v>
      </c>
      <c r="AJ93" s="12" t="n">
        <v>488.89314</v>
      </c>
      <c r="AK93" s="12" t="n">
        <v>650.095356</v>
      </c>
      <c r="AL93" s="12" t="n">
        <v>1072.697477</v>
      </c>
      <c r="AM93" s="12" t="n">
        <v>441.563437</v>
      </c>
      <c r="AN93" s="12" t="n">
        <v>631.13404</v>
      </c>
      <c r="AO93" s="12" t="n">
        <v>1022.134496</v>
      </c>
      <c r="AP93" s="12" t="n">
        <v>400.159578</v>
      </c>
      <c r="AQ93" s="12" t="n">
        <v>621.974918</v>
      </c>
      <c r="AR93" s="12" t="n">
        <v>1083.800705</v>
      </c>
      <c r="AS93" s="12" t="n">
        <v>448.922878</v>
      </c>
      <c r="AT93" s="12" t="n">
        <v>634.877827</v>
      </c>
      <c r="AU93" s="12" t="n">
        <v>1214.057537</v>
      </c>
      <c r="AV93" s="12" t="n">
        <v>525.101358</v>
      </c>
      <c r="AW93" s="12" t="n">
        <v>688.956179</v>
      </c>
    </row>
    <row r="94" s="13" customFormat="true" ht="12.75" hidden="false" customHeight="false" outlineLevel="0" collapsed="false">
      <c r="A94" s="11" t="n">
        <v>87</v>
      </c>
      <c r="B94" s="12" t="n">
        <v>1257.528224</v>
      </c>
      <c r="C94" s="12" t="n">
        <v>525.539556</v>
      </c>
      <c r="D94" s="12" t="n">
        <v>731.988668</v>
      </c>
      <c r="E94" s="12" t="n">
        <v>1417.690483</v>
      </c>
      <c r="F94" s="12" t="n">
        <v>594.254963</v>
      </c>
      <c r="G94" s="12" t="n">
        <v>823.43552</v>
      </c>
      <c r="H94" s="12" t="n">
        <v>1272.175288</v>
      </c>
      <c r="I94" s="12" t="n">
        <v>521.346416</v>
      </c>
      <c r="J94" s="12" t="n">
        <v>750.828872</v>
      </c>
      <c r="K94" s="12" t="n">
        <v>1199.080992</v>
      </c>
      <c r="L94" s="12" t="n">
        <v>459.277363</v>
      </c>
      <c r="M94" s="12" t="n">
        <v>739.803629</v>
      </c>
      <c r="N94" s="12" t="n">
        <v>1259.55943</v>
      </c>
      <c r="O94" s="12" t="n">
        <v>509.785017</v>
      </c>
      <c r="P94" s="12" t="n">
        <v>749.774413</v>
      </c>
      <c r="Q94" s="12" t="n">
        <v>1178.205264</v>
      </c>
      <c r="R94" s="12" t="n">
        <v>459.047742</v>
      </c>
      <c r="S94" s="12" t="n">
        <v>719.157522</v>
      </c>
      <c r="T94" s="12" t="n">
        <v>953.331325</v>
      </c>
      <c r="U94" s="12" t="n">
        <v>411.597008</v>
      </c>
      <c r="V94" s="12" t="n">
        <v>541.734317</v>
      </c>
      <c r="W94" s="12" t="n">
        <v>664.524284</v>
      </c>
      <c r="X94" s="12" t="n">
        <v>246.980812</v>
      </c>
      <c r="Y94" s="12" t="n">
        <v>417.543472</v>
      </c>
      <c r="Z94" s="12" t="n">
        <v>1433.926492</v>
      </c>
      <c r="AA94" s="12" t="n">
        <v>544.401985</v>
      </c>
      <c r="AB94" s="12" t="n">
        <v>889.524507</v>
      </c>
      <c r="AC94" s="12" t="n">
        <v>935.277336</v>
      </c>
      <c r="AD94" s="12" t="n">
        <v>351.903614</v>
      </c>
      <c r="AE94" s="12" t="n">
        <v>583.373722</v>
      </c>
      <c r="AF94" s="12" t="n">
        <v>942.533043</v>
      </c>
      <c r="AG94" s="12" t="n">
        <v>362.332793</v>
      </c>
      <c r="AH94" s="12" t="n">
        <v>580.20025</v>
      </c>
      <c r="AI94" s="12" t="n">
        <v>1054.01897</v>
      </c>
      <c r="AJ94" s="12" t="n">
        <v>407.826813</v>
      </c>
      <c r="AK94" s="12" t="n">
        <v>646.192157</v>
      </c>
      <c r="AL94" s="12" t="n">
        <v>1051.155945</v>
      </c>
      <c r="AM94" s="12" t="n">
        <v>442.976786</v>
      </c>
      <c r="AN94" s="12" t="n">
        <v>608.179159</v>
      </c>
      <c r="AO94" s="12" t="n">
        <v>992.861321</v>
      </c>
      <c r="AP94" s="12" t="n">
        <v>401.340737</v>
      </c>
      <c r="AQ94" s="12" t="n">
        <v>591.520584</v>
      </c>
      <c r="AR94" s="12" t="n">
        <v>947.220051</v>
      </c>
      <c r="AS94" s="12" t="n">
        <v>364.337229</v>
      </c>
      <c r="AT94" s="12" t="n">
        <v>582.882822</v>
      </c>
      <c r="AU94" s="12" t="n">
        <v>1004.464922</v>
      </c>
      <c r="AV94" s="12" t="n">
        <v>408.669455</v>
      </c>
      <c r="AW94" s="12" t="n">
        <v>595.795467</v>
      </c>
    </row>
    <row r="95" s="13" customFormat="true" ht="12.75" hidden="false" customHeight="false" outlineLevel="0" collapsed="false">
      <c r="A95" s="11" t="n">
        <v>88</v>
      </c>
      <c r="B95" s="12" t="n">
        <v>1112.572486</v>
      </c>
      <c r="C95" s="12" t="n">
        <v>484.093366</v>
      </c>
      <c r="D95" s="12" t="n">
        <v>628.47912</v>
      </c>
      <c r="E95" s="12" t="n">
        <v>1120.711235</v>
      </c>
      <c r="F95" s="12" t="n">
        <v>461.50347</v>
      </c>
      <c r="G95" s="12" t="n">
        <v>659.207765</v>
      </c>
      <c r="H95" s="12" t="n">
        <v>1274.864133</v>
      </c>
      <c r="I95" s="12" t="n">
        <v>524.303421</v>
      </c>
      <c r="J95" s="12" t="n">
        <v>750.560712</v>
      </c>
      <c r="K95" s="12" t="n">
        <v>1146.359575</v>
      </c>
      <c r="L95" s="12" t="n">
        <v>460.864289</v>
      </c>
      <c r="M95" s="12" t="n">
        <v>685.495286</v>
      </c>
      <c r="N95" s="12" t="n">
        <v>1083.440678</v>
      </c>
      <c r="O95" s="12" t="n">
        <v>407.024392</v>
      </c>
      <c r="P95" s="12" t="n">
        <v>676.416286</v>
      </c>
      <c r="Q95" s="12" t="n">
        <v>1138.143172</v>
      </c>
      <c r="R95" s="12" t="n">
        <v>451.745058</v>
      </c>
      <c r="S95" s="12" t="n">
        <v>686.398114</v>
      </c>
      <c r="T95" s="12" t="n">
        <v>1066.53277</v>
      </c>
      <c r="U95" s="12" t="n">
        <v>407.516774</v>
      </c>
      <c r="V95" s="12" t="n">
        <v>659.015996</v>
      </c>
      <c r="W95" s="12" t="n">
        <v>863.934162</v>
      </c>
      <c r="X95" s="12" t="n">
        <v>365.751623</v>
      </c>
      <c r="Y95" s="12" t="n">
        <v>498.182539</v>
      </c>
      <c r="Z95" s="12" t="n">
        <v>605.42533</v>
      </c>
      <c r="AA95" s="12" t="n">
        <v>220.65593</v>
      </c>
      <c r="AB95" s="12" t="n">
        <v>384.7694</v>
      </c>
      <c r="AC95" s="12" t="n">
        <v>1302.464636</v>
      </c>
      <c r="AD95" s="12" t="n">
        <v>484.998354</v>
      </c>
      <c r="AE95" s="12" t="n">
        <v>817.466282</v>
      </c>
      <c r="AF95" s="12" t="n">
        <v>851.814702</v>
      </c>
      <c r="AG95" s="12" t="n">
        <v>314.473765</v>
      </c>
      <c r="AH95" s="12" t="n">
        <v>537.340937</v>
      </c>
      <c r="AI95" s="12" t="n">
        <v>860.196822</v>
      </c>
      <c r="AJ95" s="12" t="n">
        <v>324.389937</v>
      </c>
      <c r="AK95" s="12" t="n">
        <v>535.806885</v>
      </c>
      <c r="AL95" s="12" t="n">
        <v>963.331743</v>
      </c>
      <c r="AM95" s="12" t="n">
        <v>365.653819</v>
      </c>
      <c r="AN95" s="12" t="n">
        <v>597.677924</v>
      </c>
      <c r="AO95" s="12" t="n">
        <v>960.751299</v>
      </c>
      <c r="AP95" s="12" t="n">
        <v>396.982067</v>
      </c>
      <c r="AQ95" s="12" t="n">
        <v>563.769232</v>
      </c>
      <c r="AR95" s="12" t="n">
        <v>910.201645</v>
      </c>
      <c r="AS95" s="12" t="n">
        <v>360.803164</v>
      </c>
      <c r="AT95" s="12" t="n">
        <v>549.398481</v>
      </c>
      <c r="AU95" s="12" t="n">
        <v>869.501642</v>
      </c>
      <c r="AV95" s="12" t="n">
        <v>328.12901</v>
      </c>
      <c r="AW95" s="12" t="n">
        <v>541.372632</v>
      </c>
    </row>
    <row r="96" s="13" customFormat="true" ht="12.75" hidden="false" customHeight="false" outlineLevel="0" collapsed="false">
      <c r="A96" s="11" t="n">
        <v>89</v>
      </c>
      <c r="B96" s="12" t="n">
        <v>1090.095212</v>
      </c>
      <c r="C96" s="12" t="n">
        <v>443.459292</v>
      </c>
      <c r="D96" s="12" t="n">
        <v>646.63592</v>
      </c>
      <c r="E96" s="12" t="n">
        <v>984.108237</v>
      </c>
      <c r="F96" s="12" t="n">
        <v>421.833733</v>
      </c>
      <c r="G96" s="12" t="n">
        <v>562.274504</v>
      </c>
      <c r="H96" s="12" t="n">
        <v>993.450221</v>
      </c>
      <c r="I96" s="12" t="n">
        <v>400.730243</v>
      </c>
      <c r="J96" s="12" t="n">
        <v>592.719978</v>
      </c>
      <c r="K96" s="12" t="n">
        <v>1130.311383</v>
      </c>
      <c r="L96" s="12" t="n">
        <v>455.281045</v>
      </c>
      <c r="M96" s="12" t="n">
        <v>675.030338</v>
      </c>
      <c r="N96" s="12" t="n">
        <v>1018.7364</v>
      </c>
      <c r="O96" s="12" t="n">
        <v>401.056834</v>
      </c>
      <c r="P96" s="12" t="n">
        <v>617.679566</v>
      </c>
      <c r="Q96" s="12" t="n">
        <v>965.74184</v>
      </c>
      <c r="R96" s="12" t="n">
        <v>355.186603</v>
      </c>
      <c r="S96" s="12" t="n">
        <v>610.555237</v>
      </c>
      <c r="T96" s="12" t="n">
        <v>1014.750309</v>
      </c>
      <c r="U96" s="12" t="n">
        <v>394.257868</v>
      </c>
      <c r="V96" s="12" t="n">
        <v>620.492441</v>
      </c>
      <c r="W96" s="12" t="n">
        <v>952.848766</v>
      </c>
      <c r="X96" s="12" t="n">
        <v>356.369852</v>
      </c>
      <c r="Y96" s="12" t="n">
        <v>596.478914</v>
      </c>
      <c r="Z96" s="12" t="n">
        <v>772.85094</v>
      </c>
      <c r="AA96" s="12" t="n">
        <v>320.230001</v>
      </c>
      <c r="AB96" s="12" t="n">
        <v>452.620939</v>
      </c>
      <c r="AC96" s="12" t="n">
        <v>544.669631</v>
      </c>
      <c r="AD96" s="12" t="n">
        <v>194.284492</v>
      </c>
      <c r="AE96" s="12" t="n">
        <v>350.385139</v>
      </c>
      <c r="AF96" s="12" t="n">
        <v>1168.372644</v>
      </c>
      <c r="AG96" s="12" t="n">
        <v>425.862791</v>
      </c>
      <c r="AH96" s="12" t="n">
        <v>742.509853</v>
      </c>
      <c r="AI96" s="12" t="n">
        <v>766.316489</v>
      </c>
      <c r="AJ96" s="12" t="n">
        <v>277.036996</v>
      </c>
      <c r="AK96" s="12" t="n">
        <v>489.279493</v>
      </c>
      <c r="AL96" s="12" t="n">
        <v>775.608912</v>
      </c>
      <c r="AM96" s="12" t="n">
        <v>286.349046</v>
      </c>
      <c r="AN96" s="12" t="n">
        <v>489.259866</v>
      </c>
      <c r="AO96" s="12" t="n">
        <v>869.998951</v>
      </c>
      <c r="AP96" s="12" t="n">
        <v>323.291866</v>
      </c>
      <c r="AQ96" s="12" t="n">
        <v>546.707085</v>
      </c>
      <c r="AR96" s="12" t="n">
        <v>867.808551</v>
      </c>
      <c r="AS96" s="12" t="n">
        <v>350.876581</v>
      </c>
      <c r="AT96" s="12" t="n">
        <v>516.93197</v>
      </c>
      <c r="AU96" s="12" t="n">
        <v>824.768305</v>
      </c>
      <c r="AV96" s="12" t="n">
        <v>319.944111</v>
      </c>
      <c r="AW96" s="12" t="n">
        <v>504.824194</v>
      </c>
    </row>
    <row r="97" s="13" customFormat="true" ht="12.75" hidden="false" customHeight="false" outlineLevel="0" collapsed="false">
      <c r="A97" s="11" t="n">
        <v>90</v>
      </c>
      <c r="B97" s="12" t="n">
        <v>857.041528</v>
      </c>
      <c r="C97" s="12" t="n">
        <v>319.444943</v>
      </c>
      <c r="D97" s="12" t="n">
        <v>537.596585</v>
      </c>
      <c r="E97" s="12" t="n">
        <v>936.656946</v>
      </c>
      <c r="F97" s="12" t="n">
        <v>384.580665</v>
      </c>
      <c r="G97" s="12" t="n">
        <v>552.076281</v>
      </c>
      <c r="H97" s="12" t="n">
        <v>857.123967</v>
      </c>
      <c r="I97" s="12" t="n">
        <v>359.85628</v>
      </c>
      <c r="J97" s="12" t="n">
        <v>497.267687</v>
      </c>
      <c r="K97" s="12" t="n">
        <v>867.745529</v>
      </c>
      <c r="L97" s="12" t="n">
        <v>342.681985</v>
      </c>
      <c r="M97" s="12" t="n">
        <v>525.063544</v>
      </c>
      <c r="N97" s="12" t="n">
        <v>987.703691</v>
      </c>
      <c r="O97" s="12" t="n">
        <v>389.403834</v>
      </c>
      <c r="P97" s="12" t="n">
        <v>598.299857</v>
      </c>
      <c r="Q97" s="12" t="n">
        <v>892.466354</v>
      </c>
      <c r="R97" s="12" t="n">
        <v>343.813711</v>
      </c>
      <c r="S97" s="12" t="n">
        <v>548.652643</v>
      </c>
      <c r="T97" s="12" t="n">
        <v>848.79345</v>
      </c>
      <c r="U97" s="12" t="n">
        <v>305.376673</v>
      </c>
      <c r="V97" s="12" t="n">
        <v>543.416777</v>
      </c>
      <c r="W97" s="12" t="n">
        <v>892.276989</v>
      </c>
      <c r="X97" s="12" t="n">
        <v>339.051929</v>
      </c>
      <c r="Y97" s="12" t="n">
        <v>553.22506</v>
      </c>
      <c r="Z97" s="12" t="n">
        <v>839.739023</v>
      </c>
      <c r="AA97" s="12" t="n">
        <v>307.119189</v>
      </c>
      <c r="AB97" s="12" t="n">
        <v>532.619834</v>
      </c>
      <c r="AC97" s="12" t="n">
        <v>682.148144</v>
      </c>
      <c r="AD97" s="12" t="n">
        <v>276.339925</v>
      </c>
      <c r="AE97" s="12" t="n">
        <v>405.808219</v>
      </c>
      <c r="AF97" s="12" t="n">
        <v>483.56679</v>
      </c>
      <c r="AG97" s="12" t="n">
        <v>168.621935</v>
      </c>
      <c r="AH97" s="12" t="n">
        <v>314.944855</v>
      </c>
      <c r="AI97" s="12" t="n">
        <v>1034.462866</v>
      </c>
      <c r="AJ97" s="12" t="n">
        <v>368.62639</v>
      </c>
      <c r="AK97" s="12" t="n">
        <v>665.836476</v>
      </c>
      <c r="AL97" s="12" t="n">
        <v>680.543189</v>
      </c>
      <c r="AM97" s="12" t="n">
        <v>240.615017</v>
      </c>
      <c r="AN97" s="12" t="n">
        <v>439.928172</v>
      </c>
      <c r="AO97" s="12" t="n">
        <v>690.474621</v>
      </c>
      <c r="AP97" s="12" t="n">
        <v>249.224953</v>
      </c>
      <c r="AQ97" s="12" t="n">
        <v>441.249668</v>
      </c>
      <c r="AR97" s="12" t="n">
        <v>775.868145</v>
      </c>
      <c r="AS97" s="12" t="n">
        <v>281.852071</v>
      </c>
      <c r="AT97" s="12" t="n">
        <v>494.016074</v>
      </c>
      <c r="AU97" s="12" t="n">
        <v>774.146258</v>
      </c>
      <c r="AV97" s="12" t="n">
        <v>305.827634</v>
      </c>
      <c r="AW97" s="12" t="n">
        <v>468.318624</v>
      </c>
    </row>
    <row r="98" s="13" customFormat="true" ht="12.75" hidden="false" customHeight="false" outlineLevel="0" collapsed="false">
      <c r="A98" s="11" t="n">
        <v>91</v>
      </c>
      <c r="B98" s="12" t="n">
        <v>769.845508</v>
      </c>
      <c r="C98" s="12" t="n">
        <v>292.782038</v>
      </c>
      <c r="D98" s="12" t="n">
        <v>477.06347</v>
      </c>
      <c r="E98" s="12" t="n">
        <v>726.967977</v>
      </c>
      <c r="F98" s="12" t="n">
        <v>273.740492</v>
      </c>
      <c r="G98" s="12" t="n">
        <v>453.227485</v>
      </c>
      <c r="H98" s="12" t="n">
        <v>800.339733</v>
      </c>
      <c r="I98" s="12" t="n">
        <v>321.777012</v>
      </c>
      <c r="J98" s="12" t="n">
        <v>478.562721</v>
      </c>
      <c r="K98" s="12" t="n">
        <v>734.223287</v>
      </c>
      <c r="L98" s="12" t="n">
        <v>301.799132</v>
      </c>
      <c r="M98" s="12" t="n">
        <v>432.424155</v>
      </c>
      <c r="N98" s="12" t="n">
        <v>745.658743</v>
      </c>
      <c r="O98" s="12" t="n">
        <v>288.142092</v>
      </c>
      <c r="P98" s="12" t="n">
        <v>457.516651</v>
      </c>
      <c r="Q98" s="12" t="n">
        <v>849.344724</v>
      </c>
      <c r="R98" s="12" t="n">
        <v>327.547948</v>
      </c>
      <c r="S98" s="12" t="n">
        <v>521.796776</v>
      </c>
      <c r="T98" s="12" t="n">
        <v>769.597879</v>
      </c>
      <c r="U98" s="12" t="n">
        <v>289.909051</v>
      </c>
      <c r="V98" s="12" t="n">
        <v>479.688828</v>
      </c>
      <c r="W98" s="12" t="n">
        <v>734.511779</v>
      </c>
      <c r="X98" s="12" t="n">
        <v>258.285074</v>
      </c>
      <c r="Y98" s="12" t="n">
        <v>476.226705</v>
      </c>
      <c r="Z98" s="12" t="n">
        <v>772.696171</v>
      </c>
      <c r="AA98" s="12" t="n">
        <v>286.882344</v>
      </c>
      <c r="AB98" s="12" t="n">
        <v>485.813827</v>
      </c>
      <c r="AC98" s="12" t="n">
        <v>729.032891</v>
      </c>
      <c r="AD98" s="12" t="n">
        <v>260.450324</v>
      </c>
      <c r="AE98" s="12" t="n">
        <v>468.582567</v>
      </c>
      <c r="AF98" s="12" t="n">
        <v>593.272074</v>
      </c>
      <c r="AG98" s="12" t="n">
        <v>234.693429</v>
      </c>
      <c r="AH98" s="12" t="n">
        <v>358.578645</v>
      </c>
      <c r="AI98" s="12" t="n">
        <v>423.128088</v>
      </c>
      <c r="AJ98" s="12" t="n">
        <v>144.049373</v>
      </c>
      <c r="AK98" s="12" t="n">
        <v>279.078715</v>
      </c>
      <c r="AL98" s="12" t="n">
        <v>902.870134</v>
      </c>
      <c r="AM98" s="12" t="n">
        <v>314.102755</v>
      </c>
      <c r="AN98" s="12" t="n">
        <v>588.767379</v>
      </c>
      <c r="AO98" s="12" t="n">
        <v>595.877641</v>
      </c>
      <c r="AP98" s="12" t="n">
        <v>205.741637</v>
      </c>
      <c r="AQ98" s="12" t="n">
        <v>390.136004</v>
      </c>
      <c r="AR98" s="12" t="n">
        <v>606.165377</v>
      </c>
      <c r="AS98" s="12" t="n">
        <v>213.569977</v>
      </c>
      <c r="AT98" s="12" t="n">
        <v>392.5954</v>
      </c>
      <c r="AU98" s="12" t="n">
        <v>682.447418</v>
      </c>
      <c r="AV98" s="12" t="n">
        <v>241.956323</v>
      </c>
      <c r="AW98" s="12" t="n">
        <v>440.491095</v>
      </c>
    </row>
    <row r="99" s="13" customFormat="true" ht="12.75" hidden="false" customHeight="false" outlineLevel="0" collapsed="false">
      <c r="A99" s="11" t="n">
        <v>92</v>
      </c>
      <c r="B99" s="12" t="n">
        <v>564.115067</v>
      </c>
      <c r="C99" s="12" t="n">
        <v>187.758023</v>
      </c>
      <c r="D99" s="12" t="n">
        <v>376.357044</v>
      </c>
      <c r="E99" s="12" t="n">
        <v>616.58915</v>
      </c>
      <c r="F99" s="12" t="n">
        <v>225.006357</v>
      </c>
      <c r="G99" s="12" t="n">
        <v>391.582793</v>
      </c>
      <c r="H99" s="12" t="n">
        <v>611.208825</v>
      </c>
      <c r="I99" s="12" t="n">
        <v>224.946576</v>
      </c>
      <c r="J99" s="12" t="n">
        <v>386.262249</v>
      </c>
      <c r="K99" s="12" t="n">
        <v>673.48343</v>
      </c>
      <c r="L99" s="12" t="n">
        <v>264.537606</v>
      </c>
      <c r="M99" s="12" t="n">
        <v>408.945824</v>
      </c>
      <c r="N99" s="12" t="n">
        <v>619.497846</v>
      </c>
      <c r="O99" s="12" t="n">
        <v>248.735594</v>
      </c>
      <c r="P99" s="12" t="n">
        <v>370.762252</v>
      </c>
      <c r="Q99" s="12" t="n">
        <v>631.273225</v>
      </c>
      <c r="R99" s="12" t="n">
        <v>238.127851</v>
      </c>
      <c r="S99" s="12" t="n">
        <v>393.145374</v>
      </c>
      <c r="T99" s="12" t="n">
        <v>719.708801</v>
      </c>
      <c r="U99" s="12" t="n">
        <v>270.835852</v>
      </c>
      <c r="V99" s="12" t="n">
        <v>448.872949</v>
      </c>
      <c r="W99" s="12" t="n">
        <v>654.077716</v>
      </c>
      <c r="X99" s="12" t="n">
        <v>240.329939</v>
      </c>
      <c r="Y99" s="12" t="n">
        <v>413.747777</v>
      </c>
      <c r="Z99" s="12" t="n">
        <v>626.587916</v>
      </c>
      <c r="AA99" s="12" t="n">
        <v>214.788826</v>
      </c>
      <c r="AB99" s="12" t="n">
        <v>411.79909</v>
      </c>
      <c r="AC99" s="12" t="n">
        <v>659.71603</v>
      </c>
      <c r="AD99" s="12" t="n">
        <v>238.698507</v>
      </c>
      <c r="AE99" s="12" t="n">
        <v>421.017523</v>
      </c>
      <c r="AF99" s="12" t="n">
        <v>624.126901</v>
      </c>
      <c r="AG99" s="12" t="n">
        <v>217.217153</v>
      </c>
      <c r="AH99" s="12" t="n">
        <v>406.909748</v>
      </c>
      <c r="AI99" s="12" t="n">
        <v>508.838934</v>
      </c>
      <c r="AJ99" s="12" t="n">
        <v>196.047258</v>
      </c>
      <c r="AK99" s="12" t="n">
        <v>312.791676</v>
      </c>
      <c r="AL99" s="12" t="n">
        <v>365.210501</v>
      </c>
      <c r="AM99" s="12" t="n">
        <v>121.038764</v>
      </c>
      <c r="AN99" s="12" t="n">
        <v>244.171737</v>
      </c>
      <c r="AO99" s="12" t="n">
        <v>777.401702</v>
      </c>
      <c r="AP99" s="12" t="n">
        <v>263.283721</v>
      </c>
      <c r="AQ99" s="12" t="n">
        <v>514.117981</v>
      </c>
      <c r="AR99" s="12" t="n">
        <v>514.763735</v>
      </c>
      <c r="AS99" s="12" t="n">
        <v>173.066284</v>
      </c>
      <c r="AT99" s="12" t="n">
        <v>341.697451</v>
      </c>
      <c r="AU99" s="12" t="n">
        <v>525.070667</v>
      </c>
      <c r="AV99" s="12" t="n">
        <v>180.052744</v>
      </c>
      <c r="AW99" s="12" t="n">
        <v>345.017923</v>
      </c>
    </row>
    <row r="100" s="13" customFormat="true" ht="12.75" hidden="false" customHeight="false" outlineLevel="0" collapsed="false">
      <c r="A100" s="11" t="n">
        <v>93</v>
      </c>
      <c r="B100" s="12" t="n">
        <v>421.089511</v>
      </c>
      <c r="C100" s="12" t="n">
        <v>164.645054</v>
      </c>
      <c r="D100" s="12" t="n">
        <v>256.444457</v>
      </c>
      <c r="E100" s="12" t="n">
        <v>435.053061</v>
      </c>
      <c r="F100" s="12" t="n">
        <v>135.808271</v>
      </c>
      <c r="G100" s="12" t="n">
        <v>299.24479</v>
      </c>
      <c r="H100" s="12" t="n">
        <v>507.8952</v>
      </c>
      <c r="I100" s="12" t="n">
        <v>181.050615</v>
      </c>
      <c r="J100" s="12" t="n">
        <v>326.844585</v>
      </c>
      <c r="K100" s="12" t="n">
        <v>504.866878</v>
      </c>
      <c r="L100" s="12" t="n">
        <v>181.447409</v>
      </c>
      <c r="M100" s="12" t="n">
        <v>323.419469</v>
      </c>
      <c r="N100" s="12" t="n">
        <v>556.958898</v>
      </c>
      <c r="O100" s="12" t="n">
        <v>213.516838</v>
      </c>
      <c r="P100" s="12" t="n">
        <v>343.44206</v>
      </c>
      <c r="Q100" s="12" t="n">
        <v>513.79973</v>
      </c>
      <c r="R100" s="12" t="n">
        <v>201.290105</v>
      </c>
      <c r="S100" s="12" t="n">
        <v>312.509625</v>
      </c>
      <c r="T100" s="12" t="n">
        <v>525.458285</v>
      </c>
      <c r="U100" s="12" t="n">
        <v>193.249725</v>
      </c>
      <c r="V100" s="12" t="n">
        <v>332.20856</v>
      </c>
      <c r="W100" s="12" t="n">
        <v>599.780481</v>
      </c>
      <c r="X100" s="12" t="n">
        <v>219.943057</v>
      </c>
      <c r="Y100" s="12" t="n">
        <v>379.837424</v>
      </c>
      <c r="Z100" s="12" t="n">
        <v>546.822942</v>
      </c>
      <c r="AA100" s="12" t="n">
        <v>195.687393</v>
      </c>
      <c r="AB100" s="12" t="n">
        <v>351.135549</v>
      </c>
      <c r="AC100" s="12" t="n">
        <v>525.911286</v>
      </c>
      <c r="AD100" s="12" t="n">
        <v>175.451821</v>
      </c>
      <c r="AE100" s="12" t="n">
        <v>350.459465</v>
      </c>
      <c r="AF100" s="12" t="n">
        <v>554.296127</v>
      </c>
      <c r="AG100" s="12" t="n">
        <v>195.112965</v>
      </c>
      <c r="AH100" s="12" t="n">
        <v>359.183162</v>
      </c>
      <c r="AI100" s="12" t="n">
        <v>525.936503</v>
      </c>
      <c r="AJ100" s="12" t="n">
        <v>177.985953</v>
      </c>
      <c r="AK100" s="12" t="n">
        <v>347.95055</v>
      </c>
      <c r="AL100" s="12" t="n">
        <v>429.644479</v>
      </c>
      <c r="AM100" s="12" t="n">
        <v>160.911867</v>
      </c>
      <c r="AN100" s="12" t="n">
        <v>268.732612</v>
      </c>
      <c r="AO100" s="12" t="n">
        <v>310.377961</v>
      </c>
      <c r="AP100" s="12" t="n">
        <v>99.927333</v>
      </c>
      <c r="AQ100" s="12" t="n">
        <v>210.450628</v>
      </c>
      <c r="AR100" s="12" t="n">
        <v>659.235772</v>
      </c>
      <c r="AS100" s="12" t="n">
        <v>216.863735</v>
      </c>
      <c r="AT100" s="12" t="n">
        <v>442.372037</v>
      </c>
      <c r="AU100" s="12" t="n">
        <v>438.001332</v>
      </c>
      <c r="AV100" s="12" t="n">
        <v>143.059151</v>
      </c>
      <c r="AW100" s="12" t="n">
        <v>294.942181</v>
      </c>
    </row>
    <row r="101" s="13" customFormat="true" ht="12.75" hidden="false" customHeight="false" outlineLevel="0" collapsed="false">
      <c r="A101" s="11" t="n">
        <v>94</v>
      </c>
      <c r="B101" s="12" t="n">
        <v>318.476915</v>
      </c>
      <c r="C101" s="12" t="n">
        <v>107.10484</v>
      </c>
      <c r="D101" s="12" t="n">
        <v>211.372075</v>
      </c>
      <c r="E101" s="12" t="n">
        <v>314.753636</v>
      </c>
      <c r="F101" s="12" t="n">
        <v>124.107377</v>
      </c>
      <c r="G101" s="12" t="n">
        <v>190.646259</v>
      </c>
      <c r="H101" s="12" t="n">
        <v>351.817592</v>
      </c>
      <c r="I101" s="12" t="n">
        <v>107.252084</v>
      </c>
      <c r="J101" s="12" t="n">
        <v>244.565508</v>
      </c>
      <c r="K101" s="12" t="n">
        <v>410.948414</v>
      </c>
      <c r="L101" s="12" t="n">
        <v>142.958769</v>
      </c>
      <c r="M101" s="12" t="n">
        <v>267.989645</v>
      </c>
      <c r="N101" s="12" t="n">
        <v>409.727771</v>
      </c>
      <c r="O101" s="12" t="n">
        <v>143.636791</v>
      </c>
      <c r="P101" s="12" t="n">
        <v>266.09098</v>
      </c>
      <c r="Q101" s="12" t="n">
        <v>452.654856</v>
      </c>
      <c r="R101" s="12" t="n">
        <v>169.158817</v>
      </c>
      <c r="S101" s="12" t="n">
        <v>283.496039</v>
      </c>
      <c r="T101" s="12" t="n">
        <v>418.85902</v>
      </c>
      <c r="U101" s="12" t="n">
        <v>159.900499</v>
      </c>
      <c r="V101" s="12" t="n">
        <v>258.958521</v>
      </c>
      <c r="W101" s="12" t="n">
        <v>429.997859</v>
      </c>
      <c r="X101" s="12" t="n">
        <v>153.951411</v>
      </c>
      <c r="Y101" s="12" t="n">
        <v>276.046448</v>
      </c>
      <c r="Z101" s="12" t="n">
        <v>491.5303</v>
      </c>
      <c r="AA101" s="12" t="n">
        <v>175.360271</v>
      </c>
      <c r="AB101" s="12" t="n">
        <v>316.170029</v>
      </c>
      <c r="AC101" s="12" t="n">
        <v>449.632921</v>
      </c>
      <c r="AD101" s="12" t="n">
        <v>156.438837</v>
      </c>
      <c r="AE101" s="12" t="n">
        <v>293.194084</v>
      </c>
      <c r="AF101" s="12" t="n">
        <v>434.223031</v>
      </c>
      <c r="AG101" s="12" t="n">
        <v>140.709418</v>
      </c>
      <c r="AH101" s="12" t="n">
        <v>293.513613</v>
      </c>
      <c r="AI101" s="12" t="n">
        <v>458.219082</v>
      </c>
      <c r="AJ101" s="12" t="n">
        <v>156.600045</v>
      </c>
      <c r="AK101" s="12" t="n">
        <v>301.619037</v>
      </c>
      <c r="AL101" s="12" t="n">
        <v>436.141271</v>
      </c>
      <c r="AM101" s="12" t="n">
        <v>143.204271</v>
      </c>
      <c r="AN101" s="12" t="n">
        <v>292.937</v>
      </c>
      <c r="AO101" s="12" t="n">
        <v>357.030939</v>
      </c>
      <c r="AP101" s="12" t="n">
        <v>129.694521</v>
      </c>
      <c r="AQ101" s="12" t="n">
        <v>227.336418</v>
      </c>
      <c r="AR101" s="12" t="n">
        <v>259.629021</v>
      </c>
      <c r="AS101" s="12" t="n">
        <v>80.99793</v>
      </c>
      <c r="AT101" s="12" t="n">
        <v>178.631091</v>
      </c>
      <c r="AU101" s="12" t="n">
        <v>550.38777</v>
      </c>
      <c r="AV101" s="12" t="n">
        <v>175.412163</v>
      </c>
      <c r="AW101" s="12" t="n">
        <v>374.975607</v>
      </c>
    </row>
    <row r="102" s="13" customFormat="true" ht="12.75" hidden="false" customHeight="false" outlineLevel="0" collapsed="false">
      <c r="A102" s="11" t="n">
        <v>95</v>
      </c>
      <c r="B102" s="12" t="n">
        <v>262.771172</v>
      </c>
      <c r="C102" s="12" t="n">
        <v>77.961208</v>
      </c>
      <c r="D102" s="12" t="n">
        <v>184.809964</v>
      </c>
      <c r="E102" s="12" t="n">
        <v>243.379416</v>
      </c>
      <c r="F102" s="12" t="n">
        <v>79.507305</v>
      </c>
      <c r="G102" s="12" t="n">
        <v>163.872111</v>
      </c>
      <c r="H102" s="12" t="n">
        <v>249.236128</v>
      </c>
      <c r="I102" s="12" t="n">
        <v>96.246143</v>
      </c>
      <c r="J102" s="12" t="n">
        <v>152.989985</v>
      </c>
      <c r="K102" s="12" t="n">
        <v>279.80625</v>
      </c>
      <c r="L102" s="12" t="n">
        <v>83.447341</v>
      </c>
      <c r="M102" s="12" t="n">
        <v>196.358909</v>
      </c>
      <c r="N102" s="12" t="n">
        <v>327.135606</v>
      </c>
      <c r="O102" s="12" t="n">
        <v>111.220314</v>
      </c>
      <c r="P102" s="12" t="n">
        <v>215.915292</v>
      </c>
      <c r="Q102" s="12" t="n">
        <v>327.176647</v>
      </c>
      <c r="R102" s="12" t="n">
        <v>112.012756</v>
      </c>
      <c r="S102" s="12" t="n">
        <v>215.163891</v>
      </c>
      <c r="T102" s="12" t="n">
        <v>362.057201</v>
      </c>
      <c r="U102" s="12" t="n">
        <v>132.016276</v>
      </c>
      <c r="V102" s="12" t="n">
        <v>230.040925</v>
      </c>
      <c r="W102" s="12" t="n">
        <v>336.068787</v>
      </c>
      <c r="X102" s="12" t="n">
        <v>125.101634</v>
      </c>
      <c r="Y102" s="12" t="n">
        <v>210.967153</v>
      </c>
      <c r="Z102" s="12" t="n">
        <v>346.320888</v>
      </c>
      <c r="AA102" s="12" t="n">
        <v>120.76388</v>
      </c>
      <c r="AB102" s="12" t="n">
        <v>225.557008</v>
      </c>
      <c r="AC102" s="12" t="n">
        <v>396.529087</v>
      </c>
      <c r="AD102" s="12" t="n">
        <v>137.664833</v>
      </c>
      <c r="AE102" s="12" t="n">
        <v>258.864254</v>
      </c>
      <c r="AF102" s="12" t="n">
        <v>363.949206</v>
      </c>
      <c r="AG102" s="12" t="n">
        <v>123.11288</v>
      </c>
      <c r="AH102" s="12" t="n">
        <v>240.836326</v>
      </c>
      <c r="AI102" s="12" t="n">
        <v>352.925608</v>
      </c>
      <c r="AJ102" s="12" t="n">
        <v>111.058946</v>
      </c>
      <c r="AK102" s="12" t="n">
        <v>241.866662</v>
      </c>
      <c r="AL102" s="12" t="n">
        <v>372.934382</v>
      </c>
      <c r="AM102" s="12" t="n">
        <v>123.69176</v>
      </c>
      <c r="AN102" s="12" t="n">
        <v>249.242622</v>
      </c>
      <c r="AO102" s="12" t="n">
        <v>356.10609</v>
      </c>
      <c r="AP102" s="12" t="n">
        <v>113.367013</v>
      </c>
      <c r="AQ102" s="12" t="n">
        <v>242.739077</v>
      </c>
      <c r="AR102" s="12" t="n">
        <v>292.129403</v>
      </c>
      <c r="AS102" s="12" t="n">
        <v>102.840686</v>
      </c>
      <c r="AT102" s="12" t="n">
        <v>189.288717</v>
      </c>
      <c r="AU102" s="12" t="n">
        <v>213.80499</v>
      </c>
      <c r="AV102" s="12" t="n">
        <v>64.560317</v>
      </c>
      <c r="AW102" s="12" t="n">
        <v>149.244673</v>
      </c>
    </row>
    <row r="103" s="13" customFormat="true" ht="12.75" hidden="false" customHeight="false" outlineLevel="0" collapsed="false">
      <c r="A103" s="11" t="n">
        <v>96</v>
      </c>
      <c r="B103" s="12" t="n">
        <v>181.478837</v>
      </c>
      <c r="C103" s="12" t="n">
        <v>79.849079</v>
      </c>
      <c r="D103" s="12" t="n">
        <v>101.629758</v>
      </c>
      <c r="E103" s="12" t="n">
        <v>198.21829</v>
      </c>
      <c r="F103" s="12" t="n">
        <v>57.923164</v>
      </c>
      <c r="G103" s="12" t="n">
        <v>140.295126</v>
      </c>
      <c r="H103" s="12" t="n">
        <v>188.856953</v>
      </c>
      <c r="I103" s="12" t="n">
        <v>60.745628</v>
      </c>
      <c r="J103" s="12" t="n">
        <v>128.111325</v>
      </c>
      <c r="K103" s="12" t="n">
        <v>193.819808</v>
      </c>
      <c r="L103" s="12" t="n">
        <v>73.578072</v>
      </c>
      <c r="M103" s="12" t="n">
        <v>120.241736</v>
      </c>
      <c r="N103" s="12" t="n">
        <v>218.486</v>
      </c>
      <c r="O103" s="12" t="n">
        <v>63.977311</v>
      </c>
      <c r="P103" s="12" t="n">
        <v>154.508689</v>
      </c>
      <c r="Q103" s="12" t="n">
        <v>255.81185</v>
      </c>
      <c r="R103" s="12" t="n">
        <v>85.269123</v>
      </c>
      <c r="S103" s="12" t="n">
        <v>170.542727</v>
      </c>
      <c r="T103" s="12" t="n">
        <v>256.665157</v>
      </c>
      <c r="U103" s="12" t="n">
        <v>86.056377</v>
      </c>
      <c r="V103" s="12" t="n">
        <v>170.60878</v>
      </c>
      <c r="W103" s="12" t="n">
        <v>284.587113</v>
      </c>
      <c r="X103" s="12" t="n">
        <v>101.493537</v>
      </c>
      <c r="Y103" s="12" t="n">
        <v>183.093576</v>
      </c>
      <c r="Z103" s="12" t="n">
        <v>264.993777</v>
      </c>
      <c r="AA103" s="12" t="n">
        <v>96.388289</v>
      </c>
      <c r="AB103" s="12" t="n">
        <v>168.605488</v>
      </c>
      <c r="AC103" s="12" t="n">
        <v>274.109567</v>
      </c>
      <c r="AD103" s="12" t="n">
        <v>93.2605</v>
      </c>
      <c r="AE103" s="12" t="n">
        <v>180.849067</v>
      </c>
      <c r="AF103" s="12" t="n">
        <v>314.438623</v>
      </c>
      <c r="AG103" s="12" t="n">
        <v>106.386748</v>
      </c>
      <c r="AH103" s="12" t="n">
        <v>208.051875</v>
      </c>
      <c r="AI103" s="12" t="n">
        <v>289.572205</v>
      </c>
      <c r="AJ103" s="12" t="n">
        <v>95.345105</v>
      </c>
      <c r="AK103" s="12" t="n">
        <v>194.2271</v>
      </c>
      <c r="AL103" s="12" t="n">
        <v>281.95001</v>
      </c>
      <c r="AM103" s="12" t="n">
        <v>86.230405</v>
      </c>
      <c r="AN103" s="12" t="n">
        <v>195.719605</v>
      </c>
      <c r="AO103" s="12" t="n">
        <v>298.389245</v>
      </c>
      <c r="AP103" s="12" t="n">
        <v>96.100803</v>
      </c>
      <c r="AQ103" s="12" t="n">
        <v>202.288442</v>
      </c>
      <c r="AR103" s="12" t="n">
        <v>285.862072</v>
      </c>
      <c r="AS103" s="12" t="n">
        <v>88.254584</v>
      </c>
      <c r="AT103" s="12" t="n">
        <v>197.607488</v>
      </c>
      <c r="AU103" s="12" t="n">
        <v>235.007817</v>
      </c>
      <c r="AV103" s="12" t="n">
        <v>80.176695</v>
      </c>
      <c r="AW103" s="12" t="n">
        <v>154.831122</v>
      </c>
    </row>
    <row r="104" s="13" customFormat="true" ht="12.75" hidden="false" customHeight="false" outlineLevel="0" collapsed="false">
      <c r="A104" s="11" t="n">
        <v>97</v>
      </c>
      <c r="B104" s="12" t="n">
        <v>143.225549</v>
      </c>
      <c r="C104" s="12" t="n">
        <v>45.729285</v>
      </c>
      <c r="D104" s="12" t="n">
        <v>97.496264</v>
      </c>
      <c r="E104" s="12" t="n">
        <v>132.583123</v>
      </c>
      <c r="F104" s="12" t="n">
        <v>57.458042</v>
      </c>
      <c r="G104" s="12" t="n">
        <v>75.125081</v>
      </c>
      <c r="H104" s="12" t="n">
        <v>150.208556</v>
      </c>
      <c r="I104" s="12" t="n">
        <v>43.23345</v>
      </c>
      <c r="J104" s="12" t="n">
        <v>106.975106</v>
      </c>
      <c r="K104" s="12" t="n">
        <v>143.649901</v>
      </c>
      <c r="L104" s="12" t="n">
        <v>45.434601</v>
      </c>
      <c r="M104" s="12" t="n">
        <v>98.2153</v>
      </c>
      <c r="N104" s="12" t="n">
        <v>147.747078</v>
      </c>
      <c r="O104" s="12" t="n">
        <v>55.077769</v>
      </c>
      <c r="P104" s="12" t="n">
        <v>92.669309</v>
      </c>
      <c r="Q104" s="12" t="n">
        <v>167.31782</v>
      </c>
      <c r="R104" s="12" t="n">
        <v>48.018172</v>
      </c>
      <c r="S104" s="12" t="n">
        <v>119.299648</v>
      </c>
      <c r="T104" s="12" t="n">
        <v>196.22944</v>
      </c>
      <c r="U104" s="12" t="n">
        <v>64.019926</v>
      </c>
      <c r="V104" s="12" t="n">
        <v>132.209514</v>
      </c>
      <c r="W104" s="12" t="n">
        <v>197.535726</v>
      </c>
      <c r="X104" s="12" t="n">
        <v>64.741251</v>
      </c>
      <c r="Y104" s="12" t="n">
        <v>132.794475</v>
      </c>
      <c r="Z104" s="12" t="n">
        <v>219.492708</v>
      </c>
      <c r="AA104" s="12" t="n">
        <v>76.418317</v>
      </c>
      <c r="AB104" s="12" t="n">
        <v>143.074391</v>
      </c>
      <c r="AC104" s="12" t="n">
        <v>205.025467</v>
      </c>
      <c r="AD104" s="12" t="n">
        <v>72.724518</v>
      </c>
      <c r="AE104" s="12" t="n">
        <v>132.300949</v>
      </c>
      <c r="AF104" s="12" t="n">
        <v>212.90662</v>
      </c>
      <c r="AG104" s="12" t="n">
        <v>70.514993</v>
      </c>
      <c r="AH104" s="12" t="n">
        <v>142.391627</v>
      </c>
      <c r="AI104" s="12" t="n">
        <v>244.765643</v>
      </c>
      <c r="AJ104" s="12" t="n">
        <v>80.507887</v>
      </c>
      <c r="AK104" s="12" t="n">
        <v>164.257756</v>
      </c>
      <c r="AL104" s="12" t="n">
        <v>226.174241</v>
      </c>
      <c r="AM104" s="12" t="n">
        <v>72.294381</v>
      </c>
      <c r="AN104" s="12" t="n">
        <v>153.87986</v>
      </c>
      <c r="AO104" s="12" t="n">
        <v>221.139853</v>
      </c>
      <c r="AP104" s="12" t="n">
        <v>65.534769</v>
      </c>
      <c r="AQ104" s="12" t="n">
        <v>155.605084</v>
      </c>
      <c r="AR104" s="12" t="n">
        <v>234.412145</v>
      </c>
      <c r="AS104" s="12" t="n">
        <v>73.091099</v>
      </c>
      <c r="AT104" s="12" t="n">
        <v>161.321046</v>
      </c>
      <c r="AU104" s="12" t="n">
        <v>225.342924</v>
      </c>
      <c r="AV104" s="12" t="n">
        <v>67.248055</v>
      </c>
      <c r="AW104" s="12" t="n">
        <v>158.094869</v>
      </c>
    </row>
    <row r="105" s="13" customFormat="true" ht="12.75" hidden="false" customHeight="false" outlineLevel="0" collapsed="false">
      <c r="A105" s="11" t="n">
        <v>98</v>
      </c>
      <c r="B105" s="12" t="n">
        <v>74.883585</v>
      </c>
      <c r="C105" s="12" t="n">
        <v>18.042678</v>
      </c>
      <c r="D105" s="12" t="n">
        <v>56.840907</v>
      </c>
      <c r="E105" s="12" t="n">
        <v>102.927038</v>
      </c>
      <c r="F105" s="12" t="n">
        <v>32.413921</v>
      </c>
      <c r="G105" s="12" t="n">
        <v>70.513117</v>
      </c>
      <c r="H105" s="12" t="n">
        <v>98.721798</v>
      </c>
      <c r="I105" s="12" t="n">
        <v>42.231237</v>
      </c>
      <c r="J105" s="12" t="n">
        <v>56.490561</v>
      </c>
      <c r="K105" s="12" t="n">
        <v>112.487952</v>
      </c>
      <c r="L105" s="12" t="n">
        <v>31.858021</v>
      </c>
      <c r="M105" s="12" t="n">
        <v>80.629931</v>
      </c>
      <c r="N105" s="12" t="n">
        <v>107.927879</v>
      </c>
      <c r="O105" s="12" t="n">
        <v>33.532777</v>
      </c>
      <c r="P105" s="12" t="n">
        <v>74.395102</v>
      </c>
      <c r="Q105" s="12" t="n">
        <v>111.205741</v>
      </c>
      <c r="R105" s="12" t="n">
        <v>40.676205</v>
      </c>
      <c r="S105" s="12" t="n">
        <v>70.529536</v>
      </c>
      <c r="T105" s="12" t="n">
        <v>126.531983</v>
      </c>
      <c r="U105" s="12" t="n">
        <v>35.531546</v>
      </c>
      <c r="V105" s="12" t="n">
        <v>91.000437</v>
      </c>
      <c r="W105" s="12" t="n">
        <v>148.626221</v>
      </c>
      <c r="X105" s="12" t="n">
        <v>47.387903</v>
      </c>
      <c r="Y105" s="12" t="n">
        <v>101.238318</v>
      </c>
      <c r="Z105" s="12" t="n">
        <v>150.067846</v>
      </c>
      <c r="AA105" s="12" t="n">
        <v>47.994678</v>
      </c>
      <c r="AB105" s="12" t="n">
        <v>102.073168</v>
      </c>
      <c r="AC105" s="12" t="n">
        <v>167.076507</v>
      </c>
      <c r="AD105" s="12" t="n">
        <v>56.687376</v>
      </c>
      <c r="AE105" s="12" t="n">
        <v>110.389131</v>
      </c>
      <c r="AF105" s="12" t="n">
        <v>156.495953</v>
      </c>
      <c r="AG105" s="12" t="n">
        <v>54.030611</v>
      </c>
      <c r="AH105" s="12" t="n">
        <v>102.465342</v>
      </c>
      <c r="AI105" s="12" t="n">
        <v>163.112375</v>
      </c>
      <c r="AJ105" s="12" t="n">
        <v>52.472165</v>
      </c>
      <c r="AK105" s="12" t="n">
        <v>110.64021</v>
      </c>
      <c r="AL105" s="12" t="n">
        <v>187.936995</v>
      </c>
      <c r="AM105" s="12" t="n">
        <v>59.94902</v>
      </c>
      <c r="AN105" s="12" t="n">
        <v>127.987975</v>
      </c>
      <c r="AO105" s="12" t="n">
        <v>174.199368</v>
      </c>
      <c r="AP105" s="12" t="n">
        <v>53.909698</v>
      </c>
      <c r="AQ105" s="12" t="n">
        <v>120.28967</v>
      </c>
      <c r="AR105" s="12" t="n">
        <v>170.994042</v>
      </c>
      <c r="AS105" s="12" t="n">
        <v>48.952563</v>
      </c>
      <c r="AT105" s="12" t="n">
        <v>122.041479</v>
      </c>
      <c r="AU105" s="12" t="n">
        <v>181.516529</v>
      </c>
      <c r="AV105" s="12" t="n">
        <v>54.628467</v>
      </c>
      <c r="AW105" s="12" t="n">
        <v>126.888062</v>
      </c>
    </row>
    <row r="106" s="13" customFormat="true" ht="12.75" hidden="false" customHeight="false" outlineLevel="0" collapsed="false">
      <c r="A106" s="11" t="n">
        <v>99</v>
      </c>
      <c r="B106" s="12" t="n">
        <v>52.853723</v>
      </c>
      <c r="C106" s="12" t="n">
        <v>2.824644</v>
      </c>
      <c r="D106" s="12" t="n">
        <v>50.029079</v>
      </c>
      <c r="E106" s="12" t="n">
        <v>53.127566</v>
      </c>
      <c r="F106" s="12" t="n">
        <v>12.906855</v>
      </c>
      <c r="G106" s="12" t="n">
        <v>40.220711</v>
      </c>
      <c r="H106" s="12" t="n">
        <v>75.933478</v>
      </c>
      <c r="I106" s="12" t="n">
        <v>23.804008</v>
      </c>
      <c r="J106" s="12" t="n">
        <v>52.12947</v>
      </c>
      <c r="K106" s="12" t="n">
        <v>72.98332</v>
      </c>
      <c r="L106" s="12" t="n">
        <v>31.0097</v>
      </c>
      <c r="M106" s="12" t="n">
        <v>41.97362</v>
      </c>
      <c r="N106" s="12" t="n">
        <v>83.498431</v>
      </c>
      <c r="O106" s="12" t="n">
        <v>23.416826</v>
      </c>
      <c r="P106" s="12" t="n">
        <v>60.081605</v>
      </c>
      <c r="Q106" s="12" t="n">
        <v>80.341686</v>
      </c>
      <c r="R106" s="12" t="n">
        <v>24.661174</v>
      </c>
      <c r="S106" s="12" t="n">
        <v>55.680512</v>
      </c>
      <c r="T106" s="12" t="n">
        <v>82.92173</v>
      </c>
      <c r="U106" s="12" t="n">
        <v>29.914174</v>
      </c>
      <c r="V106" s="12" t="n">
        <v>53.007556</v>
      </c>
      <c r="W106" s="12" t="n">
        <v>94.721665</v>
      </c>
      <c r="X106" s="12" t="n">
        <v>26.149287</v>
      </c>
      <c r="Y106" s="12" t="n">
        <v>68.572378</v>
      </c>
      <c r="Z106" s="12" t="n">
        <v>111.438241</v>
      </c>
      <c r="AA106" s="12" t="n">
        <v>34.871046</v>
      </c>
      <c r="AB106" s="12" t="n">
        <v>76.567195</v>
      </c>
      <c r="AC106" s="12" t="n">
        <v>112.807463</v>
      </c>
      <c r="AD106" s="12" t="n">
        <v>35.337111</v>
      </c>
      <c r="AE106" s="12" t="n">
        <v>77.470352</v>
      </c>
      <c r="AF106" s="12" t="n">
        <v>125.815567</v>
      </c>
      <c r="AG106" s="12" t="n">
        <v>41.737792</v>
      </c>
      <c r="AH106" s="12" t="n">
        <v>84.077775</v>
      </c>
      <c r="AI106" s="12" t="n">
        <v>118.110461</v>
      </c>
      <c r="AJ106" s="12" t="n">
        <v>39.804299</v>
      </c>
      <c r="AK106" s="12" t="n">
        <v>78.306162</v>
      </c>
      <c r="AL106" s="12" t="n">
        <v>123.492825</v>
      </c>
      <c r="AM106" s="12" t="n">
        <v>38.679306</v>
      </c>
      <c r="AN106" s="12" t="n">
        <v>84.813519</v>
      </c>
      <c r="AO106" s="12" t="n">
        <v>142.58695</v>
      </c>
      <c r="AP106" s="12" t="n">
        <v>44.196377</v>
      </c>
      <c r="AQ106" s="12" t="n">
        <v>98.390573</v>
      </c>
      <c r="AR106" s="12" t="n">
        <v>132.50389</v>
      </c>
      <c r="AS106" s="12" t="n">
        <v>39.762469</v>
      </c>
      <c r="AT106" s="12" t="n">
        <v>92.741421</v>
      </c>
      <c r="AU106" s="12" t="n">
        <v>130.512404</v>
      </c>
      <c r="AV106" s="12" t="n">
        <v>36.131024</v>
      </c>
      <c r="AW106" s="12" t="n">
        <v>94.38138</v>
      </c>
    </row>
    <row r="107" s="13" customFormat="true" ht="12.75" hidden="false" customHeight="false" outlineLevel="0" collapsed="false">
      <c r="A107" s="14" t="s">
        <v>7</v>
      </c>
      <c r="B107" s="15" t="n">
        <v>65.153298</v>
      </c>
      <c r="C107" s="15" t="n">
        <v>20.030702</v>
      </c>
      <c r="D107" s="15" t="n">
        <v>45.122596</v>
      </c>
      <c r="E107" s="15" t="n">
        <v>75.223893</v>
      </c>
      <c r="F107" s="15" t="n">
        <v>14.061248</v>
      </c>
      <c r="G107" s="15" t="n">
        <v>61.162645</v>
      </c>
      <c r="H107" s="15" t="n">
        <v>83.280184</v>
      </c>
      <c r="I107" s="15" t="n">
        <v>16.79271</v>
      </c>
      <c r="J107" s="15" t="n">
        <v>66.487474</v>
      </c>
      <c r="K107" s="15" t="n">
        <v>103.878069</v>
      </c>
      <c r="L107" s="15" t="n">
        <v>25.430549</v>
      </c>
      <c r="M107" s="15" t="n">
        <v>78.44752</v>
      </c>
      <c r="N107" s="15" t="n">
        <v>115.829579</v>
      </c>
      <c r="O107" s="15" t="n">
        <v>35.55501</v>
      </c>
      <c r="P107" s="15" t="n">
        <v>80.274569</v>
      </c>
      <c r="Q107" s="15" t="n">
        <v>131.611471</v>
      </c>
      <c r="R107" s="15" t="n">
        <v>37.348612</v>
      </c>
      <c r="S107" s="15" t="n">
        <v>94.262859</v>
      </c>
      <c r="T107" s="15" t="n">
        <v>140.883291</v>
      </c>
      <c r="U107" s="15" t="n">
        <v>39.472151</v>
      </c>
      <c r="V107" s="15" t="n">
        <v>101.41114</v>
      </c>
      <c r="W107" s="15" t="n">
        <v>149.511047</v>
      </c>
      <c r="X107" s="15" t="n">
        <v>44.380049</v>
      </c>
      <c r="Y107" s="15" t="n">
        <v>105.130998</v>
      </c>
      <c r="Z107" s="15" t="n">
        <v>164.315538</v>
      </c>
      <c r="AA107" s="15" t="n">
        <v>45.316516</v>
      </c>
      <c r="AB107" s="15" t="n">
        <v>118.999022</v>
      </c>
      <c r="AC107" s="15" t="n">
        <v>186.514035</v>
      </c>
      <c r="AD107" s="15" t="n">
        <v>51.74501</v>
      </c>
      <c r="AE107" s="15" t="n">
        <v>134.769025</v>
      </c>
      <c r="AF107" s="15" t="n">
        <v>203.501129</v>
      </c>
      <c r="AG107" s="15" t="n">
        <v>56.424833</v>
      </c>
      <c r="AH107" s="15" t="n">
        <v>147.076296</v>
      </c>
      <c r="AI107" s="15" t="n">
        <v>224.883993</v>
      </c>
      <c r="AJ107" s="15" t="n">
        <v>63.851711</v>
      </c>
      <c r="AK107" s="15" t="n">
        <v>161.032282</v>
      </c>
      <c r="AL107" s="15" t="n">
        <v>235.241961</v>
      </c>
      <c r="AM107" s="15" t="n">
        <v>67.673813</v>
      </c>
      <c r="AN107" s="15" t="n">
        <v>167.568148</v>
      </c>
      <c r="AO107" s="15" t="n">
        <v>247.215682</v>
      </c>
      <c r="AP107" s="15" t="n">
        <v>69.677935</v>
      </c>
      <c r="AQ107" s="15" t="n">
        <v>177.537747</v>
      </c>
      <c r="AR107" s="15" t="n">
        <v>269.829512</v>
      </c>
      <c r="AS107" s="15" t="n">
        <v>74.85395</v>
      </c>
      <c r="AT107" s="15" t="n">
        <v>194.975562</v>
      </c>
      <c r="AU107" s="15" t="n">
        <v>279.750913</v>
      </c>
      <c r="AV107" s="15" t="n">
        <v>75.579167</v>
      </c>
      <c r="AW107" s="15" t="n">
        <v>204.171746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2" t="str">
        <f aca="false">CLM!A2</f>
        <v>Fecha de actualización: 22/09/2020</v>
      </c>
    </row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262403.481475</v>
      </c>
      <c r="C6" s="9" t="n">
        <v>133206.818938</v>
      </c>
      <c r="D6" s="9" t="n">
        <v>129196.662537</v>
      </c>
      <c r="E6" s="9" t="n">
        <v>262941.712159</v>
      </c>
      <c r="F6" s="9" t="n">
        <v>133458.67208</v>
      </c>
      <c r="G6" s="9" t="n">
        <v>129483.040079</v>
      </c>
      <c r="H6" s="9" t="n">
        <v>263838.149576</v>
      </c>
      <c r="I6" s="9" t="n">
        <v>133899.180223</v>
      </c>
      <c r="J6" s="9" t="n">
        <v>129938.969353</v>
      </c>
      <c r="K6" s="9" t="n">
        <v>264714.921647</v>
      </c>
      <c r="L6" s="9" t="n">
        <v>134326.839115</v>
      </c>
      <c r="M6" s="9" t="n">
        <v>130388.082532</v>
      </c>
      <c r="N6" s="9" t="n">
        <v>265582.765879</v>
      </c>
      <c r="O6" s="9" t="n">
        <v>134745.90913</v>
      </c>
      <c r="P6" s="9" t="n">
        <v>130836.856749</v>
      </c>
      <c r="Q6" s="9" t="n">
        <v>266460.173463</v>
      </c>
      <c r="R6" s="9" t="n">
        <v>135165.212221</v>
      </c>
      <c r="S6" s="9" t="n">
        <v>131294.961242</v>
      </c>
      <c r="T6" s="9" t="n">
        <v>267354.628552</v>
      </c>
      <c r="U6" s="9" t="n">
        <v>135588.931556</v>
      </c>
      <c r="V6" s="9" t="n">
        <v>131765.696996</v>
      </c>
      <c r="W6" s="9" t="n">
        <v>268277.862109</v>
      </c>
      <c r="X6" s="9" t="n">
        <v>136021.958625</v>
      </c>
      <c r="Y6" s="9" t="n">
        <v>132255.903484</v>
      </c>
      <c r="Z6" s="9" t="n">
        <v>269235.897541</v>
      </c>
      <c r="AA6" s="9" t="n">
        <v>136467.056405</v>
      </c>
      <c r="AB6" s="9" t="n">
        <v>132768.841136</v>
      </c>
      <c r="AC6" s="9" t="n">
        <v>270239.566411</v>
      </c>
      <c r="AD6" s="9" t="n">
        <v>136929.391445</v>
      </c>
      <c r="AE6" s="9" t="n">
        <v>133310.174966</v>
      </c>
      <c r="AF6" s="9" t="n">
        <v>271290.099997</v>
      </c>
      <c r="AG6" s="9" t="n">
        <v>137409.18864</v>
      </c>
      <c r="AH6" s="9" t="n">
        <v>133880.911357</v>
      </c>
      <c r="AI6" s="9" t="n">
        <v>272393.531056</v>
      </c>
      <c r="AJ6" s="9" t="n">
        <v>137909.719015</v>
      </c>
      <c r="AK6" s="9" t="n">
        <v>134483.812041</v>
      </c>
      <c r="AL6" s="9" t="n">
        <v>273554.855075</v>
      </c>
      <c r="AM6" s="9" t="n">
        <v>138433.189841</v>
      </c>
      <c r="AN6" s="9" t="n">
        <v>135121.665234</v>
      </c>
      <c r="AO6" s="9" t="n">
        <v>274764.399647</v>
      </c>
      <c r="AP6" s="9" t="n">
        <v>138975.65587</v>
      </c>
      <c r="AQ6" s="9" t="n">
        <v>135788.743777</v>
      </c>
      <c r="AR6" s="9" t="n">
        <v>276016.490392</v>
      </c>
      <c r="AS6" s="9" t="n">
        <v>139535.078634</v>
      </c>
      <c r="AT6" s="9" t="n">
        <v>136481.411758</v>
      </c>
      <c r="AU6" s="9" t="n">
        <v>277293.253651</v>
      </c>
      <c r="AV6" s="9" t="n">
        <v>140104.087873</v>
      </c>
      <c r="AW6" s="9" t="n">
        <v>137189.165778</v>
      </c>
    </row>
    <row r="7" s="13" customFormat="true" ht="12.75" hidden="false" customHeight="false" outlineLevel="0" collapsed="false">
      <c r="A7" s="11" t="n">
        <v>0</v>
      </c>
      <c r="B7" s="12" t="n">
        <v>2099</v>
      </c>
      <c r="C7" s="12" t="n">
        <v>1095</v>
      </c>
      <c r="D7" s="12" t="n">
        <v>1004</v>
      </c>
      <c r="E7" s="12" t="n">
        <v>2046.344534</v>
      </c>
      <c r="F7" s="12" t="n">
        <v>1053.37488</v>
      </c>
      <c r="G7" s="12" t="n">
        <v>992.969654</v>
      </c>
      <c r="H7" s="12" t="n">
        <v>1990.009966</v>
      </c>
      <c r="I7" s="12" t="n">
        <v>1024.01773</v>
      </c>
      <c r="J7" s="12" t="n">
        <v>965.992236</v>
      </c>
      <c r="K7" s="12" t="n">
        <v>1942.659267</v>
      </c>
      <c r="L7" s="12" t="n">
        <v>999.641618</v>
      </c>
      <c r="M7" s="12" t="n">
        <v>943.017649</v>
      </c>
      <c r="N7" s="12" t="n">
        <v>1904.987109</v>
      </c>
      <c r="O7" s="12" t="n">
        <v>980.24716</v>
      </c>
      <c r="P7" s="12" t="n">
        <v>924.739949</v>
      </c>
      <c r="Q7" s="12" t="n">
        <v>1875.798202</v>
      </c>
      <c r="R7" s="12" t="n">
        <v>965.218242</v>
      </c>
      <c r="S7" s="12" t="n">
        <v>910.57996</v>
      </c>
      <c r="T7" s="12" t="n">
        <v>1854.78072</v>
      </c>
      <c r="U7" s="12" t="n">
        <v>954.395266</v>
      </c>
      <c r="V7" s="12" t="n">
        <v>900.385454</v>
      </c>
      <c r="W7" s="12" t="n">
        <v>1841.714403</v>
      </c>
      <c r="X7" s="12" t="n">
        <v>947.664377</v>
      </c>
      <c r="Y7" s="12" t="n">
        <v>894.050026</v>
      </c>
      <c r="Z7" s="12" t="n">
        <v>1835.907917</v>
      </c>
      <c r="AA7" s="12" t="n">
        <v>944.670158</v>
      </c>
      <c r="AB7" s="12" t="n">
        <v>891.237759</v>
      </c>
      <c r="AC7" s="12" t="n">
        <v>1837.254838</v>
      </c>
      <c r="AD7" s="12" t="n">
        <v>945.357049</v>
      </c>
      <c r="AE7" s="12" t="n">
        <v>891.897789</v>
      </c>
      <c r="AF7" s="12" t="n">
        <v>1845.555749</v>
      </c>
      <c r="AG7" s="12" t="n">
        <v>949.62349</v>
      </c>
      <c r="AH7" s="12" t="n">
        <v>895.932259</v>
      </c>
      <c r="AI7" s="12" t="n">
        <v>1860.789488</v>
      </c>
      <c r="AJ7" s="12" t="n">
        <v>957.458005</v>
      </c>
      <c r="AK7" s="12" t="n">
        <v>903.331483</v>
      </c>
      <c r="AL7" s="12" t="n">
        <v>1882.913929</v>
      </c>
      <c r="AM7" s="12" t="n">
        <v>968.838782</v>
      </c>
      <c r="AN7" s="12" t="n">
        <v>914.075147</v>
      </c>
      <c r="AO7" s="12" t="n">
        <v>1911.016627</v>
      </c>
      <c r="AP7" s="12" t="n">
        <v>983.297578</v>
      </c>
      <c r="AQ7" s="12" t="n">
        <v>927.719049</v>
      </c>
      <c r="AR7" s="12" t="n">
        <v>1944.543834</v>
      </c>
      <c r="AS7" s="12" t="n">
        <v>1000.549138</v>
      </c>
      <c r="AT7" s="12" t="n">
        <v>943.994696</v>
      </c>
      <c r="AU7" s="12" t="n">
        <v>1982.692211</v>
      </c>
      <c r="AV7" s="12" t="n">
        <v>1020.181314</v>
      </c>
      <c r="AW7" s="12" t="n">
        <v>962.510897</v>
      </c>
    </row>
    <row r="8" s="13" customFormat="true" ht="12.75" hidden="false" customHeight="false" outlineLevel="0" collapsed="false">
      <c r="A8" s="11" t="n">
        <v>1</v>
      </c>
      <c r="B8" s="12" t="n">
        <v>2244</v>
      </c>
      <c r="C8" s="12" t="n">
        <v>1131</v>
      </c>
      <c r="D8" s="12" t="n">
        <v>1113</v>
      </c>
      <c r="E8" s="12" t="n">
        <v>2144.945741</v>
      </c>
      <c r="F8" s="12" t="n">
        <v>1116.725264</v>
      </c>
      <c r="G8" s="12" t="n">
        <v>1028.220477</v>
      </c>
      <c r="H8" s="12" t="n">
        <v>2092.907908</v>
      </c>
      <c r="I8" s="12" t="n">
        <v>1076.054699</v>
      </c>
      <c r="J8" s="12" t="n">
        <v>1016.853209</v>
      </c>
      <c r="K8" s="12" t="n">
        <v>2038.587291</v>
      </c>
      <c r="L8" s="12" t="n">
        <v>1047.797356</v>
      </c>
      <c r="M8" s="12" t="n">
        <v>990.789935</v>
      </c>
      <c r="N8" s="12" t="n">
        <v>1993.178512</v>
      </c>
      <c r="O8" s="12" t="n">
        <v>1024.45124</v>
      </c>
      <c r="P8" s="12" t="n">
        <v>968.727272</v>
      </c>
      <c r="Q8" s="12" t="n">
        <v>1957.556659</v>
      </c>
      <c r="R8" s="12" t="n">
        <v>1006.137997</v>
      </c>
      <c r="S8" s="12" t="n">
        <v>951.418662</v>
      </c>
      <c r="T8" s="12" t="n">
        <v>1930.347686</v>
      </c>
      <c r="U8" s="12" t="n">
        <v>992.148379</v>
      </c>
      <c r="V8" s="12" t="n">
        <v>938.199307</v>
      </c>
      <c r="W8" s="12" t="n">
        <v>1911.374265</v>
      </c>
      <c r="X8" s="12" t="n">
        <v>982.393443</v>
      </c>
      <c r="Y8" s="12" t="n">
        <v>928.980822</v>
      </c>
      <c r="Z8" s="12" t="n">
        <v>1900.25142</v>
      </c>
      <c r="AA8" s="12" t="n">
        <v>976.673683</v>
      </c>
      <c r="AB8" s="12" t="n">
        <v>923.577737</v>
      </c>
      <c r="AC8" s="12" t="n">
        <v>1896.527939</v>
      </c>
      <c r="AD8" s="12" t="n">
        <v>974.758858</v>
      </c>
      <c r="AE8" s="12" t="n">
        <v>921.769081</v>
      </c>
      <c r="AF8" s="12" t="n">
        <v>1899.821025</v>
      </c>
      <c r="AG8" s="12" t="n">
        <v>976.449509</v>
      </c>
      <c r="AH8" s="12" t="n">
        <v>923.371516</v>
      </c>
      <c r="AI8" s="12" t="n">
        <v>1910.081863</v>
      </c>
      <c r="AJ8" s="12" t="n">
        <v>981.723244</v>
      </c>
      <c r="AK8" s="12" t="n">
        <v>928.358619</v>
      </c>
      <c r="AL8" s="12" t="n">
        <v>1927.311356</v>
      </c>
      <c r="AM8" s="12" t="n">
        <v>990.579657</v>
      </c>
      <c r="AN8" s="12" t="n">
        <v>936.731699</v>
      </c>
      <c r="AO8" s="12" t="n">
        <v>1951.127204</v>
      </c>
      <c r="AP8" s="12" t="n">
        <v>1002.820561</v>
      </c>
      <c r="AQ8" s="12" t="n">
        <v>948.306643</v>
      </c>
      <c r="AR8" s="12" t="n">
        <v>1980.739853</v>
      </c>
      <c r="AS8" s="12" t="n">
        <v>1018.043094</v>
      </c>
      <c r="AT8" s="12" t="n">
        <v>962.696759</v>
      </c>
      <c r="AU8" s="12" t="n">
        <v>2015.283466</v>
      </c>
      <c r="AV8" s="12" t="n">
        <v>1035.800668</v>
      </c>
      <c r="AW8" s="12" t="n">
        <v>979.482798</v>
      </c>
    </row>
    <row r="9" s="13" customFormat="true" ht="12.75" hidden="false" customHeight="false" outlineLevel="0" collapsed="false">
      <c r="A9" s="11" t="n">
        <v>2</v>
      </c>
      <c r="B9" s="12" t="n">
        <v>2362</v>
      </c>
      <c r="C9" s="12" t="n">
        <v>1206</v>
      </c>
      <c r="D9" s="12" t="n">
        <v>1156</v>
      </c>
      <c r="E9" s="12" t="n">
        <v>2287.836043</v>
      </c>
      <c r="F9" s="12" t="n">
        <v>1152.777193</v>
      </c>
      <c r="G9" s="12" t="n">
        <v>1135.05885</v>
      </c>
      <c r="H9" s="12" t="n">
        <v>2187.090858</v>
      </c>
      <c r="I9" s="12" t="n">
        <v>1136.857583</v>
      </c>
      <c r="J9" s="12" t="n">
        <v>1050.233275</v>
      </c>
      <c r="K9" s="12" t="n">
        <v>2137.236481</v>
      </c>
      <c r="L9" s="12" t="n">
        <v>1097.801982</v>
      </c>
      <c r="M9" s="12" t="n">
        <v>1039.434499</v>
      </c>
      <c r="N9" s="12" t="n">
        <v>2084.809479</v>
      </c>
      <c r="O9" s="12" t="n">
        <v>1070.566137</v>
      </c>
      <c r="P9" s="12" t="n">
        <v>1014.243342</v>
      </c>
      <c r="Q9" s="12" t="n">
        <v>2041.38968</v>
      </c>
      <c r="R9" s="12" t="n">
        <v>1048.26392</v>
      </c>
      <c r="S9" s="12" t="n">
        <v>993.12576</v>
      </c>
      <c r="T9" s="12" t="n">
        <v>2007.660715</v>
      </c>
      <c r="U9" s="12" t="n">
        <v>1030.93929</v>
      </c>
      <c r="V9" s="12" t="n">
        <v>976.721425</v>
      </c>
      <c r="W9" s="12" t="n">
        <v>1982.409199</v>
      </c>
      <c r="X9" s="12" t="n">
        <v>1017.968099</v>
      </c>
      <c r="Y9" s="12" t="n">
        <v>964.4411</v>
      </c>
      <c r="Z9" s="12" t="n">
        <v>1965.287313</v>
      </c>
      <c r="AA9" s="12" t="n">
        <v>1009.171779</v>
      </c>
      <c r="AB9" s="12" t="n">
        <v>956.115534</v>
      </c>
      <c r="AC9" s="12" t="n">
        <v>1956.117801</v>
      </c>
      <c r="AD9" s="12" t="n">
        <v>1004.460572</v>
      </c>
      <c r="AE9" s="12" t="n">
        <v>951.657229</v>
      </c>
      <c r="AF9" s="12" t="n">
        <v>1954.212098</v>
      </c>
      <c r="AG9" s="12" t="n">
        <v>1003.478894</v>
      </c>
      <c r="AH9" s="12" t="n">
        <v>950.733204</v>
      </c>
      <c r="AI9" s="12" t="n">
        <v>1959.321789</v>
      </c>
      <c r="AJ9" s="12" t="n">
        <v>1006.099248</v>
      </c>
      <c r="AK9" s="12" t="n">
        <v>953.222541</v>
      </c>
      <c r="AL9" s="12" t="n">
        <v>1971.407786</v>
      </c>
      <c r="AM9" s="12" t="n">
        <v>1012.304093</v>
      </c>
      <c r="AN9" s="12" t="n">
        <v>959.103693</v>
      </c>
      <c r="AO9" s="12" t="n">
        <v>1990.161383</v>
      </c>
      <c r="AP9" s="12" t="n">
        <v>1021.930944</v>
      </c>
      <c r="AQ9" s="12" t="n">
        <v>968.230439</v>
      </c>
      <c r="AR9" s="12" t="n">
        <v>2015.306879</v>
      </c>
      <c r="AS9" s="12" t="n">
        <v>1034.839927</v>
      </c>
      <c r="AT9" s="12" t="n">
        <v>980.466952</v>
      </c>
      <c r="AU9" s="12" t="n">
        <v>2045.779656</v>
      </c>
      <c r="AV9" s="12" t="n">
        <v>1050.485003</v>
      </c>
      <c r="AW9" s="12" t="n">
        <v>995.294653</v>
      </c>
    </row>
    <row r="10" s="13" customFormat="true" ht="12.75" hidden="false" customHeight="false" outlineLevel="0" collapsed="false">
      <c r="A10" s="11" t="n">
        <v>3</v>
      </c>
      <c r="B10" s="12" t="n">
        <v>2581.833345</v>
      </c>
      <c r="C10" s="12" t="n">
        <v>1329.004376</v>
      </c>
      <c r="D10" s="12" t="n">
        <v>1252.828969</v>
      </c>
      <c r="E10" s="12" t="n">
        <v>2403.195205</v>
      </c>
      <c r="F10" s="12" t="n">
        <v>1226.797711</v>
      </c>
      <c r="G10" s="12" t="n">
        <v>1176.397494</v>
      </c>
      <c r="H10" s="12" t="n">
        <v>2325.129541</v>
      </c>
      <c r="I10" s="12" t="n">
        <v>1171.86037</v>
      </c>
      <c r="J10" s="12" t="n">
        <v>1153.269171</v>
      </c>
      <c r="K10" s="12" t="n">
        <v>2224.763382</v>
      </c>
      <c r="L10" s="12" t="n">
        <v>1155.351109</v>
      </c>
      <c r="M10" s="12" t="n">
        <v>1069.412273</v>
      </c>
      <c r="N10" s="12" t="n">
        <v>2176.96493</v>
      </c>
      <c r="O10" s="12" t="n">
        <v>1117.776612</v>
      </c>
      <c r="P10" s="12" t="n">
        <v>1059.188318</v>
      </c>
      <c r="Q10" s="12" t="n">
        <v>2126.393717</v>
      </c>
      <c r="R10" s="12" t="n">
        <v>1091.536665</v>
      </c>
      <c r="S10" s="12" t="n">
        <v>1034.857052</v>
      </c>
      <c r="T10" s="12" t="n">
        <v>2084.72661</v>
      </c>
      <c r="U10" s="12" t="n">
        <v>1070.154682</v>
      </c>
      <c r="V10" s="12" t="n">
        <v>1014.571928</v>
      </c>
      <c r="W10" s="12" t="n">
        <v>2052.775871</v>
      </c>
      <c r="X10" s="12" t="n">
        <v>1053.761253</v>
      </c>
      <c r="Y10" s="12" t="n">
        <v>999.014618</v>
      </c>
      <c r="Z10" s="12" t="n">
        <v>2029.206276</v>
      </c>
      <c r="AA10" s="12" t="n">
        <v>1041.667782</v>
      </c>
      <c r="AB10" s="12" t="n">
        <v>987.538494</v>
      </c>
      <c r="AC10" s="12" t="n">
        <v>2013.843901</v>
      </c>
      <c r="AD10" s="12" t="n">
        <v>1033.787538</v>
      </c>
      <c r="AE10" s="12" t="n">
        <v>980.056363</v>
      </c>
      <c r="AF10" s="12" t="n">
        <v>2006.282569</v>
      </c>
      <c r="AG10" s="12" t="n">
        <v>1029.910129</v>
      </c>
      <c r="AH10" s="12" t="n">
        <v>976.37244</v>
      </c>
      <c r="AI10" s="12" t="n">
        <v>2005.974015</v>
      </c>
      <c r="AJ10" s="12" t="n">
        <v>1029.754257</v>
      </c>
      <c r="AK10" s="12" t="n">
        <v>976.219758</v>
      </c>
      <c r="AL10" s="12" t="n">
        <v>2012.674122</v>
      </c>
      <c r="AM10" s="12" t="n">
        <v>1033.194986</v>
      </c>
      <c r="AN10" s="12" t="n">
        <v>979.479136</v>
      </c>
      <c r="AO10" s="12" t="n">
        <v>2026.0559</v>
      </c>
      <c r="AP10" s="12" t="n">
        <v>1040.063499</v>
      </c>
      <c r="AQ10" s="12" t="n">
        <v>985.992401</v>
      </c>
      <c r="AR10" s="12" t="n">
        <v>2045.915737</v>
      </c>
      <c r="AS10" s="12" t="n">
        <v>1050.253825</v>
      </c>
      <c r="AT10" s="12" t="n">
        <v>995.661912</v>
      </c>
      <c r="AU10" s="12" t="n">
        <v>2071.726981</v>
      </c>
      <c r="AV10" s="12" t="n">
        <v>1063.495029</v>
      </c>
      <c r="AW10" s="12" t="n">
        <v>1008.231952</v>
      </c>
    </row>
    <row r="11" s="13" customFormat="true" ht="12.75" hidden="false" customHeight="false" outlineLevel="0" collapsed="false">
      <c r="A11" s="11" t="n">
        <v>4</v>
      </c>
      <c r="B11" s="12" t="n">
        <v>2698.675785</v>
      </c>
      <c r="C11" s="12" t="n">
        <v>1357.152576</v>
      </c>
      <c r="D11" s="12" t="n">
        <v>1341.523209</v>
      </c>
      <c r="E11" s="12" t="n">
        <v>2615.609749</v>
      </c>
      <c r="F11" s="12" t="n">
        <v>1345.707028</v>
      </c>
      <c r="G11" s="12" t="n">
        <v>1269.902721</v>
      </c>
      <c r="H11" s="12" t="n">
        <v>2437.56583</v>
      </c>
      <c r="I11" s="12" t="n">
        <v>1244.458034</v>
      </c>
      <c r="J11" s="12" t="n">
        <v>1193.107796</v>
      </c>
      <c r="K11" s="12" t="n">
        <v>2357.677295</v>
      </c>
      <c r="L11" s="12" t="n">
        <v>1188.823977</v>
      </c>
      <c r="M11" s="12" t="n">
        <v>1168.853318</v>
      </c>
      <c r="N11" s="12" t="n">
        <v>2257.940376</v>
      </c>
      <c r="O11" s="12" t="n">
        <v>1171.872618</v>
      </c>
      <c r="P11" s="12" t="n">
        <v>1086.067758</v>
      </c>
      <c r="Q11" s="12" t="n">
        <v>2212.133031</v>
      </c>
      <c r="R11" s="12" t="n">
        <v>1135.69645</v>
      </c>
      <c r="S11" s="12" t="n">
        <v>1076.436581</v>
      </c>
      <c r="T11" s="12" t="n">
        <v>2163.17975</v>
      </c>
      <c r="U11" s="12" t="n">
        <v>1110.325053</v>
      </c>
      <c r="V11" s="12" t="n">
        <v>1052.854697</v>
      </c>
      <c r="W11" s="12" t="n">
        <v>2123.137894</v>
      </c>
      <c r="X11" s="12" t="n">
        <v>1089.798861</v>
      </c>
      <c r="Y11" s="12" t="n">
        <v>1033.339033</v>
      </c>
      <c r="Z11" s="12" t="n">
        <v>2092.696835</v>
      </c>
      <c r="AA11" s="12" t="n">
        <v>1074.19855</v>
      </c>
      <c r="AB11" s="12" t="n">
        <v>1018.498285</v>
      </c>
      <c r="AC11" s="12" t="n">
        <v>2070.705591</v>
      </c>
      <c r="AD11" s="12" t="n">
        <v>1062.932466</v>
      </c>
      <c r="AE11" s="12" t="n">
        <v>1007.773125</v>
      </c>
      <c r="AF11" s="12" t="n">
        <v>2056.774146</v>
      </c>
      <c r="AG11" s="12" t="n">
        <v>1055.79989</v>
      </c>
      <c r="AH11" s="12" t="n">
        <v>1000.974256</v>
      </c>
      <c r="AI11" s="12" t="n">
        <v>2050.610163</v>
      </c>
      <c r="AJ11" s="12" t="n">
        <v>1052.650772</v>
      </c>
      <c r="AK11" s="12" t="n">
        <v>997.959391</v>
      </c>
      <c r="AL11" s="12" t="n">
        <v>2051.683307</v>
      </c>
      <c r="AM11" s="12" t="n">
        <v>1053.213349</v>
      </c>
      <c r="AN11" s="12" t="n">
        <v>998.469958</v>
      </c>
      <c r="AO11" s="12" t="n">
        <v>2059.491704</v>
      </c>
      <c r="AP11" s="12" t="n">
        <v>1057.227433</v>
      </c>
      <c r="AQ11" s="12" t="n">
        <v>1002.264271</v>
      </c>
      <c r="AR11" s="12" t="n">
        <v>2073.795863</v>
      </c>
      <c r="AS11" s="12" t="n">
        <v>1064.570902</v>
      </c>
      <c r="AT11" s="12" t="n">
        <v>1009.224961</v>
      </c>
      <c r="AU11" s="12" t="n">
        <v>2094.174314</v>
      </c>
      <c r="AV11" s="12" t="n">
        <v>1075.023913</v>
      </c>
      <c r="AW11" s="12" t="n">
        <v>1019.150401</v>
      </c>
    </row>
    <row r="12" s="13" customFormat="true" ht="12.75" hidden="false" customHeight="false" outlineLevel="0" collapsed="false">
      <c r="A12" s="11" t="n">
        <v>5</v>
      </c>
      <c r="B12" s="12" t="n">
        <v>2697.041736</v>
      </c>
      <c r="C12" s="12" t="n">
        <v>1412.544519</v>
      </c>
      <c r="D12" s="12" t="n">
        <v>1284.497217</v>
      </c>
      <c r="E12" s="12" t="n">
        <v>2726.169906</v>
      </c>
      <c r="F12" s="12" t="n">
        <v>1372.2271</v>
      </c>
      <c r="G12" s="12" t="n">
        <v>1353.942806</v>
      </c>
      <c r="H12" s="12" t="n">
        <v>2642.92338</v>
      </c>
      <c r="I12" s="12" t="n">
        <v>1359.641617</v>
      </c>
      <c r="J12" s="12" t="n">
        <v>1283.281763</v>
      </c>
      <c r="K12" s="12" t="n">
        <v>2466.763688</v>
      </c>
      <c r="L12" s="12" t="n">
        <v>1259.856116</v>
      </c>
      <c r="M12" s="12" t="n">
        <v>1206.907572</v>
      </c>
      <c r="N12" s="12" t="n">
        <v>2385.654075</v>
      </c>
      <c r="O12" s="12" t="n">
        <v>1203.752094</v>
      </c>
      <c r="P12" s="12" t="n">
        <v>1181.901981</v>
      </c>
      <c r="Q12" s="12" t="n">
        <v>2286.847736</v>
      </c>
      <c r="R12" s="12" t="n">
        <v>1186.531129</v>
      </c>
      <c r="S12" s="12" t="n">
        <v>1100.316607</v>
      </c>
      <c r="T12" s="12" t="n">
        <v>2242.793754</v>
      </c>
      <c r="U12" s="12" t="n">
        <v>1151.582776</v>
      </c>
      <c r="V12" s="12" t="n">
        <v>1091.210978</v>
      </c>
      <c r="W12" s="12" t="n">
        <v>2195.323383</v>
      </c>
      <c r="X12" s="12" t="n">
        <v>1127.007706</v>
      </c>
      <c r="Y12" s="12" t="n">
        <v>1068.315677</v>
      </c>
      <c r="Z12" s="12" t="n">
        <v>2156.648122</v>
      </c>
      <c r="AA12" s="12" t="n">
        <v>1107.204154</v>
      </c>
      <c r="AB12" s="12" t="n">
        <v>1049.443968</v>
      </c>
      <c r="AC12" s="12" t="n">
        <v>2127.607374</v>
      </c>
      <c r="AD12" s="12" t="n">
        <v>1092.342799</v>
      </c>
      <c r="AE12" s="12" t="n">
        <v>1035.264575</v>
      </c>
      <c r="AF12" s="12" t="n">
        <v>2106.886001</v>
      </c>
      <c r="AG12" s="12" t="n">
        <v>1081.74617</v>
      </c>
      <c r="AH12" s="12" t="n">
        <v>1025.139831</v>
      </c>
      <c r="AI12" s="12" t="n">
        <v>2094.184147</v>
      </c>
      <c r="AJ12" s="12" t="n">
        <v>1075.260487</v>
      </c>
      <c r="AK12" s="12" t="n">
        <v>1018.92366</v>
      </c>
      <c r="AL12" s="12" t="n">
        <v>2089.215456</v>
      </c>
      <c r="AM12" s="12" t="n">
        <v>1072.739032</v>
      </c>
      <c r="AN12" s="12" t="n">
        <v>1016.476424</v>
      </c>
      <c r="AO12" s="12" t="n">
        <v>2091.233579</v>
      </c>
      <c r="AP12" s="12" t="n">
        <v>1073.798041</v>
      </c>
      <c r="AQ12" s="12" t="n">
        <v>1017.435538</v>
      </c>
      <c r="AR12" s="12" t="n">
        <v>2099.814054</v>
      </c>
      <c r="AS12" s="12" t="n">
        <v>1078.217728</v>
      </c>
      <c r="AT12" s="12" t="n">
        <v>1021.596326</v>
      </c>
      <c r="AU12" s="12" t="n">
        <v>2114.51964</v>
      </c>
      <c r="AV12" s="12" t="n">
        <v>1085.773545</v>
      </c>
      <c r="AW12" s="12" t="n">
        <v>1028.746095</v>
      </c>
    </row>
    <row r="13" s="13" customFormat="true" ht="12.75" hidden="false" customHeight="false" outlineLevel="0" collapsed="false">
      <c r="A13" s="11" t="n">
        <v>6</v>
      </c>
      <c r="B13" s="12" t="n">
        <v>2790.919005</v>
      </c>
      <c r="C13" s="12" t="n">
        <v>1406.807611</v>
      </c>
      <c r="D13" s="12" t="n">
        <v>1384.111394</v>
      </c>
      <c r="E13" s="12" t="n">
        <v>2721.725456</v>
      </c>
      <c r="F13" s="12" t="n">
        <v>1424.600549</v>
      </c>
      <c r="G13" s="12" t="n">
        <v>1297.124907</v>
      </c>
      <c r="H13" s="12" t="n">
        <v>2748.870491</v>
      </c>
      <c r="I13" s="12" t="n">
        <v>1384.82544</v>
      </c>
      <c r="J13" s="12" t="n">
        <v>1364.045051</v>
      </c>
      <c r="K13" s="12" t="n">
        <v>2666.417505</v>
      </c>
      <c r="L13" s="12" t="n">
        <v>1371.709628</v>
      </c>
      <c r="M13" s="12" t="n">
        <v>1294.707877</v>
      </c>
      <c r="N13" s="12" t="n">
        <v>2492.122313</v>
      </c>
      <c r="O13" s="12" t="n">
        <v>1273.276099</v>
      </c>
      <c r="P13" s="12" t="n">
        <v>1218.846214</v>
      </c>
      <c r="Q13" s="12" t="n">
        <v>2410.250685</v>
      </c>
      <c r="R13" s="12" t="n">
        <v>1216.915957</v>
      </c>
      <c r="S13" s="12" t="n">
        <v>1193.334728</v>
      </c>
      <c r="T13" s="12" t="n">
        <v>2312.419832</v>
      </c>
      <c r="U13" s="12" t="n">
        <v>1199.491255</v>
      </c>
      <c r="V13" s="12" t="n">
        <v>1112.928577</v>
      </c>
      <c r="W13" s="12" t="n">
        <v>2269.995204</v>
      </c>
      <c r="X13" s="12" t="n">
        <v>1165.665953</v>
      </c>
      <c r="Y13" s="12" t="n">
        <v>1104.329251</v>
      </c>
      <c r="Z13" s="12" t="n">
        <v>2223.806947</v>
      </c>
      <c r="AA13" s="12" t="n">
        <v>1141.77389</v>
      </c>
      <c r="AB13" s="12" t="n">
        <v>1082.033057</v>
      </c>
      <c r="AC13" s="12" t="n">
        <v>2186.433544</v>
      </c>
      <c r="AD13" s="12" t="n">
        <v>1122.651725</v>
      </c>
      <c r="AE13" s="12" t="n">
        <v>1063.781819</v>
      </c>
      <c r="AF13" s="12" t="n">
        <v>2158.555821</v>
      </c>
      <c r="AG13" s="12" t="n">
        <v>1108.399278</v>
      </c>
      <c r="AH13" s="12" t="n">
        <v>1050.156543</v>
      </c>
      <c r="AI13" s="12" t="n">
        <v>2138.962473</v>
      </c>
      <c r="AJ13" s="12" t="n">
        <v>1098.391845</v>
      </c>
      <c r="AK13" s="12" t="n">
        <v>1040.570628</v>
      </c>
      <c r="AL13" s="12" t="n">
        <v>2127.34949</v>
      </c>
      <c r="AM13" s="12" t="n">
        <v>1092.473658</v>
      </c>
      <c r="AN13" s="12" t="n">
        <v>1034.875832</v>
      </c>
      <c r="AO13" s="12" t="n">
        <v>2123.228773</v>
      </c>
      <c r="AP13" s="12" t="n">
        <v>1090.396041</v>
      </c>
      <c r="AQ13" s="12" t="n">
        <v>1032.832732</v>
      </c>
      <c r="AR13" s="12" t="n">
        <v>2125.932206</v>
      </c>
      <c r="AS13" s="12" t="n">
        <v>1091.815224</v>
      </c>
      <c r="AT13" s="12" t="n">
        <v>1034.116982</v>
      </c>
      <c r="AU13" s="12" t="n">
        <v>2134.857808</v>
      </c>
      <c r="AV13" s="12" t="n">
        <v>1096.421843</v>
      </c>
      <c r="AW13" s="12" t="n">
        <v>1038.435965</v>
      </c>
    </row>
    <row r="14" s="13" customFormat="true" ht="12.75" hidden="false" customHeight="false" outlineLevel="0" collapsed="false">
      <c r="A14" s="11" t="n">
        <v>7</v>
      </c>
      <c r="B14" s="12" t="n">
        <v>2947.673608</v>
      </c>
      <c r="C14" s="12" t="n">
        <v>1505.611002</v>
      </c>
      <c r="D14" s="12" t="n">
        <v>1442.062606</v>
      </c>
      <c r="E14" s="12" t="n">
        <v>2809.690465</v>
      </c>
      <c r="F14" s="12" t="n">
        <v>1417.603828</v>
      </c>
      <c r="G14" s="12" t="n">
        <v>1392.086637</v>
      </c>
      <c r="H14" s="12" t="n">
        <v>2742.625647</v>
      </c>
      <c r="I14" s="12" t="n">
        <v>1434.769042</v>
      </c>
      <c r="J14" s="12" t="n">
        <v>1307.856605</v>
      </c>
      <c r="K14" s="12" t="n">
        <v>2768.716164</v>
      </c>
      <c r="L14" s="12" t="n">
        <v>1395.850606</v>
      </c>
      <c r="M14" s="12" t="n">
        <v>1372.865558</v>
      </c>
      <c r="N14" s="12" t="n">
        <v>2687.04988</v>
      </c>
      <c r="O14" s="12" t="n">
        <v>1382.278881</v>
      </c>
      <c r="P14" s="12" t="n">
        <v>1304.770999</v>
      </c>
      <c r="Q14" s="12" t="n">
        <v>2514.657049</v>
      </c>
      <c r="R14" s="12" t="n">
        <v>1285.150958</v>
      </c>
      <c r="S14" s="12" t="n">
        <v>1229.506091</v>
      </c>
      <c r="T14" s="12" t="n">
        <v>2432.24587</v>
      </c>
      <c r="U14" s="12" t="n">
        <v>1228.647477</v>
      </c>
      <c r="V14" s="12" t="n">
        <v>1203.598393</v>
      </c>
      <c r="W14" s="12" t="n">
        <v>2335.486457</v>
      </c>
      <c r="X14" s="12" t="n">
        <v>1211.107096</v>
      </c>
      <c r="Y14" s="12" t="n">
        <v>1124.379361</v>
      </c>
      <c r="Z14" s="12" t="n">
        <v>2294.513796</v>
      </c>
      <c r="AA14" s="12" t="n">
        <v>1178.280237</v>
      </c>
      <c r="AB14" s="12" t="n">
        <v>1116.233559</v>
      </c>
      <c r="AC14" s="12" t="n">
        <v>2249.580838</v>
      </c>
      <c r="AD14" s="12" t="n">
        <v>1155.043561</v>
      </c>
      <c r="AE14" s="12" t="n">
        <v>1094.537277</v>
      </c>
      <c r="AF14" s="12" t="n">
        <v>2213.330438</v>
      </c>
      <c r="AG14" s="12" t="n">
        <v>1136.500318</v>
      </c>
      <c r="AH14" s="12" t="n">
        <v>1076.83012</v>
      </c>
      <c r="AI14" s="12" t="n">
        <v>2186.522998</v>
      </c>
      <c r="AJ14" s="12" t="n">
        <v>1122.79819</v>
      </c>
      <c r="AK14" s="12" t="n">
        <v>1063.724808</v>
      </c>
      <c r="AL14" s="12" t="n">
        <v>2167.965232</v>
      </c>
      <c r="AM14" s="12" t="n">
        <v>1113.321797</v>
      </c>
      <c r="AN14" s="12" t="n">
        <v>1054.643435</v>
      </c>
      <c r="AO14" s="12" t="n">
        <v>2157.161793</v>
      </c>
      <c r="AP14" s="12" t="n">
        <v>1107.821488</v>
      </c>
      <c r="AQ14" s="12" t="n">
        <v>1049.340305</v>
      </c>
      <c r="AR14" s="12" t="n">
        <v>2153.686399</v>
      </c>
      <c r="AS14" s="12" t="n">
        <v>1106.079222</v>
      </c>
      <c r="AT14" s="12" t="n">
        <v>1047.607177</v>
      </c>
      <c r="AU14" s="12" t="n">
        <v>2156.717077</v>
      </c>
      <c r="AV14" s="12" t="n">
        <v>1107.676484</v>
      </c>
      <c r="AW14" s="12" t="n">
        <v>1049.040593</v>
      </c>
    </row>
    <row r="15" s="13" customFormat="true" ht="12.75" hidden="false" customHeight="false" outlineLevel="0" collapsed="false">
      <c r="A15" s="11" t="n">
        <v>8</v>
      </c>
      <c r="B15" s="12" t="n">
        <v>3060.73867</v>
      </c>
      <c r="C15" s="12" t="n">
        <v>1565.675171</v>
      </c>
      <c r="D15" s="12" t="n">
        <v>1495.063499</v>
      </c>
      <c r="E15" s="12" t="n">
        <v>2964.307231</v>
      </c>
      <c r="F15" s="12" t="n">
        <v>1514.23774</v>
      </c>
      <c r="G15" s="12" t="n">
        <v>1450.069491</v>
      </c>
      <c r="H15" s="12" t="n">
        <v>2826.129262</v>
      </c>
      <c r="I15" s="12" t="n">
        <v>1426.937929</v>
      </c>
      <c r="J15" s="12" t="n">
        <v>1399.191333</v>
      </c>
      <c r="K15" s="12" t="n">
        <v>2761.685437</v>
      </c>
      <c r="L15" s="12" t="n">
        <v>1443.889055</v>
      </c>
      <c r="M15" s="12" t="n">
        <v>1317.796382</v>
      </c>
      <c r="N15" s="12" t="n">
        <v>2786.836606</v>
      </c>
      <c r="O15" s="12" t="n">
        <v>1405.751719</v>
      </c>
      <c r="P15" s="12" t="n">
        <v>1381.084887</v>
      </c>
      <c r="Q15" s="12" t="n">
        <v>2705.995921</v>
      </c>
      <c r="R15" s="12" t="n">
        <v>1391.813008</v>
      </c>
      <c r="S15" s="12" t="n">
        <v>1314.182913</v>
      </c>
      <c r="T15" s="12" t="n">
        <v>2535.429811</v>
      </c>
      <c r="U15" s="12" t="n">
        <v>1295.928986</v>
      </c>
      <c r="V15" s="12" t="n">
        <v>1239.500825</v>
      </c>
      <c r="W15" s="12" t="n">
        <v>2452.671413</v>
      </c>
      <c r="X15" s="12" t="n">
        <v>1239.399186</v>
      </c>
      <c r="Y15" s="12" t="n">
        <v>1213.272227</v>
      </c>
      <c r="Z15" s="12" t="n">
        <v>2356.967635</v>
      </c>
      <c r="AA15" s="12" t="n">
        <v>1221.779908</v>
      </c>
      <c r="AB15" s="12" t="n">
        <v>1135.187727</v>
      </c>
      <c r="AC15" s="12" t="n">
        <v>2317.432315</v>
      </c>
      <c r="AD15" s="12" t="n">
        <v>1189.913222</v>
      </c>
      <c r="AE15" s="12" t="n">
        <v>1127.519093</v>
      </c>
      <c r="AF15" s="12" t="n">
        <v>2273.636765</v>
      </c>
      <c r="AG15" s="12" t="n">
        <v>1167.254918</v>
      </c>
      <c r="AH15" s="12" t="n">
        <v>1106.381847</v>
      </c>
      <c r="AI15" s="12" t="n">
        <v>2238.470536</v>
      </c>
      <c r="AJ15" s="12" t="n">
        <v>1149.25319</v>
      </c>
      <c r="AK15" s="12" t="n">
        <v>1089.217346</v>
      </c>
      <c r="AL15" s="12" t="n">
        <v>2212.69593</v>
      </c>
      <c r="AM15" s="12" t="n">
        <v>1136.064987</v>
      </c>
      <c r="AN15" s="12" t="n">
        <v>1076.630943</v>
      </c>
      <c r="AO15" s="12" t="n">
        <v>2194.961864</v>
      </c>
      <c r="AP15" s="12" t="n">
        <v>1127.000511</v>
      </c>
      <c r="AQ15" s="12" t="n">
        <v>1067.961353</v>
      </c>
      <c r="AR15" s="12" t="n">
        <v>2184.821337</v>
      </c>
      <c r="AS15" s="12" t="n">
        <v>1121.833347</v>
      </c>
      <c r="AT15" s="12" t="n">
        <v>1062.98799</v>
      </c>
      <c r="AU15" s="12" t="n">
        <v>2181.695752</v>
      </c>
      <c r="AV15" s="12" t="n">
        <v>1120.273708</v>
      </c>
      <c r="AW15" s="12" t="n">
        <v>1061.422044</v>
      </c>
    </row>
    <row r="16" s="13" customFormat="true" ht="12.75" hidden="false" customHeight="false" outlineLevel="0" collapsed="false">
      <c r="A16" s="11" t="n">
        <v>9</v>
      </c>
      <c r="B16" s="12" t="n">
        <v>3163.6035</v>
      </c>
      <c r="C16" s="12" t="n">
        <v>1646.367145</v>
      </c>
      <c r="D16" s="12" t="n">
        <v>1517.236355</v>
      </c>
      <c r="E16" s="12" t="n">
        <v>3076.816788</v>
      </c>
      <c r="F16" s="12" t="n">
        <v>1573.956934</v>
      </c>
      <c r="G16" s="12" t="n">
        <v>1502.859854</v>
      </c>
      <c r="H16" s="12" t="n">
        <v>2978.869505</v>
      </c>
      <c r="I16" s="12" t="n">
        <v>1521.809202</v>
      </c>
      <c r="J16" s="12" t="n">
        <v>1457.060303</v>
      </c>
      <c r="K16" s="12" t="n">
        <v>2841.301048</v>
      </c>
      <c r="L16" s="12" t="n">
        <v>1435.503053</v>
      </c>
      <c r="M16" s="12" t="n">
        <v>1405.797995</v>
      </c>
      <c r="N16" s="12" t="n">
        <v>2779.262437</v>
      </c>
      <c r="O16" s="12" t="n">
        <v>1452.250862</v>
      </c>
      <c r="P16" s="12" t="n">
        <v>1327.011575</v>
      </c>
      <c r="Q16" s="12" t="n">
        <v>2803.650854</v>
      </c>
      <c r="R16" s="12" t="n">
        <v>1414.880891</v>
      </c>
      <c r="S16" s="12" t="n">
        <v>1388.769963</v>
      </c>
      <c r="T16" s="12" t="n">
        <v>2723.622505</v>
      </c>
      <c r="U16" s="12" t="n">
        <v>1400.622623</v>
      </c>
      <c r="V16" s="12" t="n">
        <v>1322.999882</v>
      </c>
      <c r="W16" s="12" t="n">
        <v>2554.923754</v>
      </c>
      <c r="X16" s="12" t="n">
        <v>1305.98167</v>
      </c>
      <c r="Y16" s="12" t="n">
        <v>1248.942084</v>
      </c>
      <c r="Z16" s="12" t="n">
        <v>2471.929144</v>
      </c>
      <c r="AA16" s="12" t="n">
        <v>1249.494646</v>
      </c>
      <c r="AB16" s="12" t="n">
        <v>1222.434498</v>
      </c>
      <c r="AC16" s="12" t="n">
        <v>2377.390026</v>
      </c>
      <c r="AD16" s="12" t="n">
        <v>1231.881431</v>
      </c>
      <c r="AE16" s="12" t="n">
        <v>1145.508595</v>
      </c>
      <c r="AF16" s="12" t="n">
        <v>2339.184612</v>
      </c>
      <c r="AG16" s="12" t="n">
        <v>1200.900675</v>
      </c>
      <c r="AH16" s="12" t="n">
        <v>1138.283937</v>
      </c>
      <c r="AI16" s="12" t="n">
        <v>2296.517103</v>
      </c>
      <c r="AJ16" s="12" t="n">
        <v>1178.803238</v>
      </c>
      <c r="AK16" s="12" t="n">
        <v>1117.713865</v>
      </c>
      <c r="AL16" s="12" t="n">
        <v>2262.427315</v>
      </c>
      <c r="AM16" s="12" t="n">
        <v>1161.327124</v>
      </c>
      <c r="AN16" s="12" t="n">
        <v>1101.100191</v>
      </c>
      <c r="AO16" s="12" t="n">
        <v>2237.511263</v>
      </c>
      <c r="AP16" s="12" t="n">
        <v>1148.55951</v>
      </c>
      <c r="AQ16" s="12" t="n">
        <v>1088.951753</v>
      </c>
      <c r="AR16" s="12" t="n">
        <v>2220.481396</v>
      </c>
      <c r="AS16" s="12" t="n">
        <v>1139.841376</v>
      </c>
      <c r="AT16" s="12" t="n">
        <v>1080.64002</v>
      </c>
      <c r="AU16" s="12" t="n">
        <v>2210.736988</v>
      </c>
      <c r="AV16" s="12" t="n">
        <v>1134.874853</v>
      </c>
      <c r="AW16" s="12" t="n">
        <v>1075.862135</v>
      </c>
    </row>
    <row r="17" s="13" customFormat="true" ht="12.75" hidden="false" customHeight="false" outlineLevel="0" collapsed="false">
      <c r="A17" s="11" t="n">
        <v>10</v>
      </c>
      <c r="B17" s="12" t="n">
        <v>3271.804388</v>
      </c>
      <c r="C17" s="12" t="n">
        <v>1705.251458</v>
      </c>
      <c r="D17" s="12" t="n">
        <v>1566.55293</v>
      </c>
      <c r="E17" s="12" t="n">
        <v>3174.71592</v>
      </c>
      <c r="F17" s="12" t="n">
        <v>1651.710114</v>
      </c>
      <c r="G17" s="12" t="n">
        <v>1523.005806</v>
      </c>
      <c r="H17" s="12" t="n">
        <v>3090.73469</v>
      </c>
      <c r="I17" s="12" t="n">
        <v>1581.296124</v>
      </c>
      <c r="J17" s="12" t="n">
        <v>1509.438566</v>
      </c>
      <c r="K17" s="12" t="n">
        <v>2992.144282</v>
      </c>
      <c r="L17" s="12" t="n">
        <v>1528.823897</v>
      </c>
      <c r="M17" s="12" t="n">
        <v>1463.320385</v>
      </c>
      <c r="N17" s="12" t="n">
        <v>2855.326097</v>
      </c>
      <c r="O17" s="12" t="n">
        <v>1443.506842</v>
      </c>
      <c r="P17" s="12" t="n">
        <v>1411.819255</v>
      </c>
      <c r="Q17" s="12" t="n">
        <v>2795.593179</v>
      </c>
      <c r="R17" s="12" t="n">
        <v>1460.094237</v>
      </c>
      <c r="S17" s="12" t="n">
        <v>1335.498942</v>
      </c>
      <c r="T17" s="12" t="n">
        <v>2819.322542</v>
      </c>
      <c r="U17" s="12" t="n">
        <v>1423.471867</v>
      </c>
      <c r="V17" s="12" t="n">
        <v>1395.850675</v>
      </c>
      <c r="W17" s="12" t="n">
        <v>2740.177419</v>
      </c>
      <c r="X17" s="12" t="n">
        <v>1408.970348</v>
      </c>
      <c r="Y17" s="12" t="n">
        <v>1331.207071</v>
      </c>
      <c r="Z17" s="12" t="n">
        <v>2573.373576</v>
      </c>
      <c r="AA17" s="12" t="n">
        <v>1315.571726</v>
      </c>
      <c r="AB17" s="12" t="n">
        <v>1257.80185</v>
      </c>
      <c r="AC17" s="12" t="n">
        <v>2490.353925</v>
      </c>
      <c r="AD17" s="12" t="n">
        <v>1259.242637</v>
      </c>
      <c r="AE17" s="12" t="n">
        <v>1231.111288</v>
      </c>
      <c r="AF17" s="12" t="n">
        <v>2396.991631</v>
      </c>
      <c r="AG17" s="12" t="n">
        <v>1241.669519</v>
      </c>
      <c r="AH17" s="12" t="n">
        <v>1155.322112</v>
      </c>
      <c r="AI17" s="12" t="n">
        <v>2360.109016</v>
      </c>
      <c r="AJ17" s="12" t="n">
        <v>1211.556886</v>
      </c>
      <c r="AK17" s="12" t="n">
        <v>1148.55213</v>
      </c>
      <c r="AL17" s="12" t="n">
        <v>2318.586907</v>
      </c>
      <c r="AM17" s="12" t="n">
        <v>1190.020794</v>
      </c>
      <c r="AN17" s="12" t="n">
        <v>1128.566113</v>
      </c>
      <c r="AO17" s="12" t="n">
        <v>2285.427318</v>
      </c>
      <c r="AP17" s="12" t="n">
        <v>1172.994739</v>
      </c>
      <c r="AQ17" s="12" t="n">
        <v>1112.432579</v>
      </c>
      <c r="AR17" s="12" t="n">
        <v>2261.270971</v>
      </c>
      <c r="AS17" s="12" t="n">
        <v>1160.595125</v>
      </c>
      <c r="AT17" s="12" t="n">
        <v>1100.675846</v>
      </c>
      <c r="AU17" s="12" t="n">
        <v>2244.696438</v>
      </c>
      <c r="AV17" s="12" t="n">
        <v>1152.101348</v>
      </c>
      <c r="AW17" s="12" t="n">
        <v>1092.59509</v>
      </c>
    </row>
    <row r="18" s="13" customFormat="true" ht="12.75" hidden="false" customHeight="false" outlineLevel="0" collapsed="false">
      <c r="A18" s="11" t="n">
        <v>11</v>
      </c>
      <c r="B18" s="12" t="n">
        <v>3364.80977</v>
      </c>
      <c r="C18" s="12" t="n">
        <v>1744.94235</v>
      </c>
      <c r="D18" s="12" t="n">
        <v>1619.86742</v>
      </c>
      <c r="E18" s="12" t="n">
        <v>3281.243162</v>
      </c>
      <c r="F18" s="12" t="n">
        <v>1710.199061</v>
      </c>
      <c r="G18" s="12" t="n">
        <v>1571.044101</v>
      </c>
      <c r="H18" s="12" t="n">
        <v>3184.10987</v>
      </c>
      <c r="I18" s="12" t="n">
        <v>1656.404636</v>
      </c>
      <c r="J18" s="12" t="n">
        <v>1527.705234</v>
      </c>
      <c r="K18" s="12" t="n">
        <v>3103.439734</v>
      </c>
      <c r="L18" s="12" t="n">
        <v>1588.191036</v>
      </c>
      <c r="M18" s="12" t="n">
        <v>1515.248698</v>
      </c>
      <c r="N18" s="12" t="n">
        <v>3004.406395</v>
      </c>
      <c r="O18" s="12" t="n">
        <v>1535.479634</v>
      </c>
      <c r="P18" s="12" t="n">
        <v>1468.926761</v>
      </c>
      <c r="Q18" s="12" t="n">
        <v>2868.566069</v>
      </c>
      <c r="R18" s="12" t="n">
        <v>1451.219527</v>
      </c>
      <c r="S18" s="12" t="n">
        <v>1417.346542</v>
      </c>
      <c r="T18" s="12" t="n">
        <v>2811.026202</v>
      </c>
      <c r="U18" s="12" t="n">
        <v>1467.671487</v>
      </c>
      <c r="V18" s="12" t="n">
        <v>1343.354715</v>
      </c>
      <c r="W18" s="12" t="n">
        <v>2834.274459</v>
      </c>
      <c r="X18" s="12" t="n">
        <v>1431.836769</v>
      </c>
      <c r="Y18" s="12" t="n">
        <v>1402.43769</v>
      </c>
      <c r="Z18" s="12" t="n">
        <v>2756.066457</v>
      </c>
      <c r="AA18" s="12" t="n">
        <v>1417.161497</v>
      </c>
      <c r="AB18" s="12" t="n">
        <v>1338.90496</v>
      </c>
      <c r="AC18" s="12" t="n">
        <v>2591.321484</v>
      </c>
      <c r="AD18" s="12" t="n">
        <v>1325.075741</v>
      </c>
      <c r="AE18" s="12" t="n">
        <v>1266.245743</v>
      </c>
      <c r="AF18" s="12" t="n">
        <v>2508.3999</v>
      </c>
      <c r="AG18" s="12" t="n">
        <v>1268.978208</v>
      </c>
      <c r="AH18" s="12" t="n">
        <v>1239.421692</v>
      </c>
      <c r="AI18" s="12" t="n">
        <v>2416.315475</v>
      </c>
      <c r="AJ18" s="12" t="n">
        <v>1251.525421</v>
      </c>
      <c r="AK18" s="12" t="n">
        <v>1164.790054</v>
      </c>
      <c r="AL18" s="12" t="n">
        <v>2380.783756</v>
      </c>
      <c r="AM18" s="12" t="n">
        <v>1222.290625</v>
      </c>
      <c r="AN18" s="12" t="n">
        <v>1158.493131</v>
      </c>
      <c r="AO18" s="12" t="n">
        <v>2340.287591</v>
      </c>
      <c r="AP18" s="12" t="n">
        <v>1201.260828</v>
      </c>
      <c r="AQ18" s="12" t="n">
        <v>1139.026763</v>
      </c>
      <c r="AR18" s="12" t="n">
        <v>2307.978961</v>
      </c>
      <c r="AS18" s="12" t="n">
        <v>1184.647971</v>
      </c>
      <c r="AT18" s="12" t="n">
        <v>1123.33099</v>
      </c>
      <c r="AU18" s="12" t="n">
        <v>2284.344075</v>
      </c>
      <c r="AV18" s="12" t="n">
        <v>1172.50237</v>
      </c>
      <c r="AW18" s="12" t="n">
        <v>1111.841705</v>
      </c>
    </row>
    <row r="19" s="13" customFormat="true" ht="12.75" hidden="false" customHeight="false" outlineLevel="0" collapsed="false">
      <c r="A19" s="11" t="n">
        <v>12</v>
      </c>
      <c r="B19" s="12" t="n">
        <v>3093.638771</v>
      </c>
      <c r="C19" s="12" t="n">
        <v>1575.54612</v>
      </c>
      <c r="D19" s="12" t="n">
        <v>1518.092651</v>
      </c>
      <c r="E19" s="12" t="n">
        <v>3373.538516</v>
      </c>
      <c r="F19" s="12" t="n">
        <v>1750.065175</v>
      </c>
      <c r="G19" s="12" t="n">
        <v>1623.473341</v>
      </c>
      <c r="H19" s="12" t="n">
        <v>3289.128623</v>
      </c>
      <c r="I19" s="12" t="n">
        <v>1714.68854</v>
      </c>
      <c r="J19" s="12" t="n">
        <v>1574.440083</v>
      </c>
      <c r="K19" s="12" t="n">
        <v>3192.796591</v>
      </c>
      <c r="L19" s="12" t="n">
        <v>1661.08954</v>
      </c>
      <c r="M19" s="12" t="n">
        <v>1531.707051</v>
      </c>
      <c r="N19" s="12" t="n">
        <v>3115.346213</v>
      </c>
      <c r="O19" s="12" t="n">
        <v>1595.0151</v>
      </c>
      <c r="P19" s="12" t="n">
        <v>1520.331113</v>
      </c>
      <c r="Q19" s="12" t="n">
        <v>3016.159571</v>
      </c>
      <c r="R19" s="12" t="n">
        <v>1542.201296</v>
      </c>
      <c r="S19" s="12" t="n">
        <v>1473.958275</v>
      </c>
      <c r="T19" s="12" t="n">
        <v>2881.465452</v>
      </c>
      <c r="U19" s="12" t="n">
        <v>1459.054297</v>
      </c>
      <c r="V19" s="12" t="n">
        <v>1422.411155</v>
      </c>
      <c r="W19" s="12" t="n">
        <v>2826.141103</v>
      </c>
      <c r="X19" s="12" t="n">
        <v>1475.443892</v>
      </c>
      <c r="Y19" s="12" t="n">
        <v>1350.697211</v>
      </c>
      <c r="Z19" s="12" t="n">
        <v>2849.032545</v>
      </c>
      <c r="AA19" s="12" t="n">
        <v>1440.430791</v>
      </c>
      <c r="AB19" s="12" t="n">
        <v>1408.601754</v>
      </c>
      <c r="AC19" s="12" t="n">
        <v>2771.951226</v>
      </c>
      <c r="AD19" s="12" t="n">
        <v>1425.711497</v>
      </c>
      <c r="AE19" s="12" t="n">
        <v>1346.239729</v>
      </c>
      <c r="AF19" s="12" t="n">
        <v>2609.357932</v>
      </c>
      <c r="AG19" s="12" t="n">
        <v>1334.972498</v>
      </c>
      <c r="AH19" s="12" t="n">
        <v>1274.385434</v>
      </c>
      <c r="AI19" s="12" t="n">
        <v>2526.740516</v>
      </c>
      <c r="AJ19" s="12" t="n">
        <v>1279.212852</v>
      </c>
      <c r="AK19" s="12" t="n">
        <v>1247.527664</v>
      </c>
      <c r="AL19" s="12" t="n">
        <v>2436.071215</v>
      </c>
      <c r="AM19" s="12" t="n">
        <v>1261.974093</v>
      </c>
      <c r="AN19" s="12" t="n">
        <v>1174.097122</v>
      </c>
      <c r="AO19" s="12" t="n">
        <v>2401.773821</v>
      </c>
      <c r="AP19" s="12" t="n">
        <v>1233.558666</v>
      </c>
      <c r="AQ19" s="12" t="n">
        <v>1168.215155</v>
      </c>
      <c r="AR19" s="12" t="n">
        <v>2362.242319</v>
      </c>
      <c r="AS19" s="12" t="n">
        <v>1213.007501</v>
      </c>
      <c r="AT19" s="12" t="n">
        <v>1149.234818</v>
      </c>
      <c r="AU19" s="12" t="n">
        <v>2330.547402</v>
      </c>
      <c r="AV19" s="12" t="n">
        <v>1196.69159</v>
      </c>
      <c r="AW19" s="12" t="n">
        <v>1133.855812</v>
      </c>
    </row>
    <row r="20" s="13" customFormat="true" ht="12.75" hidden="false" customHeight="false" outlineLevel="0" collapsed="false">
      <c r="A20" s="11" t="n">
        <v>13</v>
      </c>
      <c r="B20" s="12" t="n">
        <v>3136.707989</v>
      </c>
      <c r="C20" s="12" t="n">
        <v>1662.716147</v>
      </c>
      <c r="D20" s="12" t="n">
        <v>1473.991842</v>
      </c>
      <c r="E20" s="12" t="n">
        <v>3104.037</v>
      </c>
      <c r="F20" s="12" t="n">
        <v>1582.273551</v>
      </c>
      <c r="G20" s="12" t="n">
        <v>1521.763449</v>
      </c>
      <c r="H20" s="12" t="n">
        <v>3380.8965</v>
      </c>
      <c r="I20" s="12" t="n">
        <v>1754.866129</v>
      </c>
      <c r="J20" s="12" t="n">
        <v>1626.030371</v>
      </c>
      <c r="K20" s="12" t="n">
        <v>3296.608883</v>
      </c>
      <c r="L20" s="12" t="n">
        <v>1719.362521</v>
      </c>
      <c r="M20" s="12" t="n">
        <v>1577.246362</v>
      </c>
      <c r="N20" s="12" t="n">
        <v>3201.268721</v>
      </c>
      <c r="O20" s="12" t="n">
        <v>1666.082994</v>
      </c>
      <c r="P20" s="12" t="n">
        <v>1535.185727</v>
      </c>
      <c r="Q20" s="12" t="n">
        <v>3127.09446</v>
      </c>
      <c r="R20" s="12" t="n">
        <v>1602.165068</v>
      </c>
      <c r="S20" s="12" t="n">
        <v>1524.929392</v>
      </c>
      <c r="T20" s="12" t="n">
        <v>3028.001788</v>
      </c>
      <c r="U20" s="12" t="n">
        <v>1549.380529</v>
      </c>
      <c r="V20" s="12" t="n">
        <v>1478.621259</v>
      </c>
      <c r="W20" s="12" t="n">
        <v>2894.719951</v>
      </c>
      <c r="X20" s="12" t="n">
        <v>1467.465773</v>
      </c>
      <c r="Y20" s="12" t="n">
        <v>1427.254178</v>
      </c>
      <c r="Z20" s="12" t="n">
        <v>2841.649759</v>
      </c>
      <c r="AA20" s="12" t="n">
        <v>1483.866532</v>
      </c>
      <c r="AB20" s="12" t="n">
        <v>1357.783227</v>
      </c>
      <c r="AC20" s="12" t="n">
        <v>2864.424159</v>
      </c>
      <c r="AD20" s="12" t="n">
        <v>1449.782244</v>
      </c>
      <c r="AE20" s="12" t="n">
        <v>1414.641915</v>
      </c>
      <c r="AF20" s="12" t="n">
        <v>2788.600134</v>
      </c>
      <c r="AG20" s="12" t="n">
        <v>1435.118304</v>
      </c>
      <c r="AH20" s="12" t="n">
        <v>1353.48183</v>
      </c>
      <c r="AI20" s="12" t="n">
        <v>2628.342657</v>
      </c>
      <c r="AJ20" s="12" t="n">
        <v>1345.803585</v>
      </c>
      <c r="AK20" s="12" t="n">
        <v>1282.539072</v>
      </c>
      <c r="AL20" s="12" t="n">
        <v>2546.268041</v>
      </c>
      <c r="AM20" s="12" t="n">
        <v>1290.505015</v>
      </c>
      <c r="AN20" s="12" t="n">
        <v>1255.763026</v>
      </c>
      <c r="AO20" s="12" t="n">
        <v>2456.988303</v>
      </c>
      <c r="AP20" s="12" t="n">
        <v>1273.487885</v>
      </c>
      <c r="AQ20" s="12" t="n">
        <v>1183.500418</v>
      </c>
      <c r="AR20" s="12" t="n">
        <v>2423.862507</v>
      </c>
      <c r="AS20" s="12" t="n">
        <v>1245.859269</v>
      </c>
      <c r="AT20" s="12" t="n">
        <v>1178.003238</v>
      </c>
      <c r="AU20" s="12" t="n">
        <v>2385.050493</v>
      </c>
      <c r="AV20" s="12" t="n">
        <v>1225.66417</v>
      </c>
      <c r="AW20" s="12" t="n">
        <v>1159.386323</v>
      </c>
    </row>
    <row r="21" s="13" customFormat="true" ht="12.75" hidden="false" customHeight="false" outlineLevel="0" collapsed="false">
      <c r="A21" s="11" t="n">
        <v>14</v>
      </c>
      <c r="B21" s="12" t="n">
        <v>2990.652858</v>
      </c>
      <c r="C21" s="12" t="n">
        <v>1536.843804</v>
      </c>
      <c r="D21" s="12" t="n">
        <v>1453.809054</v>
      </c>
      <c r="E21" s="12" t="n">
        <v>3144.79722</v>
      </c>
      <c r="F21" s="12" t="n">
        <v>1667.545051</v>
      </c>
      <c r="G21" s="12" t="n">
        <v>1477.252169</v>
      </c>
      <c r="H21" s="12" t="n">
        <v>3113.413907</v>
      </c>
      <c r="I21" s="12" t="n">
        <v>1588.814929</v>
      </c>
      <c r="J21" s="12" t="n">
        <v>1524.598978</v>
      </c>
      <c r="K21" s="12" t="n">
        <v>3388.226031</v>
      </c>
      <c r="L21" s="12" t="n">
        <v>1760.055222</v>
      </c>
      <c r="M21" s="12" t="n">
        <v>1628.170809</v>
      </c>
      <c r="N21" s="12" t="n">
        <v>3304.323936</v>
      </c>
      <c r="O21" s="12" t="n">
        <v>1724.560946</v>
      </c>
      <c r="P21" s="12" t="n">
        <v>1579.76299</v>
      </c>
      <c r="Q21" s="12" t="n">
        <v>3210.300608</v>
      </c>
      <c r="R21" s="12" t="n">
        <v>1671.793468</v>
      </c>
      <c r="S21" s="12" t="n">
        <v>1538.50714</v>
      </c>
      <c r="T21" s="12" t="n">
        <v>3139.441532</v>
      </c>
      <c r="U21" s="12" t="n">
        <v>1610.045518</v>
      </c>
      <c r="V21" s="12" t="n">
        <v>1529.396014</v>
      </c>
      <c r="W21" s="12" t="n">
        <v>3040.79379</v>
      </c>
      <c r="X21" s="12" t="n">
        <v>1557.481487</v>
      </c>
      <c r="Y21" s="12" t="n">
        <v>1483.312303</v>
      </c>
      <c r="Z21" s="12" t="n">
        <v>2909.142133</v>
      </c>
      <c r="AA21" s="12" t="n">
        <v>1476.897678</v>
      </c>
      <c r="AB21" s="12" t="n">
        <v>1432.244455</v>
      </c>
      <c r="AC21" s="12" t="n">
        <v>2858.540195</v>
      </c>
      <c r="AD21" s="12" t="n">
        <v>1493.460823</v>
      </c>
      <c r="AE21" s="12" t="n">
        <v>1365.079372</v>
      </c>
      <c r="AF21" s="12" t="n">
        <v>2881.328145</v>
      </c>
      <c r="AG21" s="12" t="n">
        <v>1460.363972</v>
      </c>
      <c r="AH21" s="12" t="n">
        <v>1420.964173</v>
      </c>
      <c r="AI21" s="12" t="n">
        <v>2806.993475</v>
      </c>
      <c r="AJ21" s="12" t="n">
        <v>1445.902556</v>
      </c>
      <c r="AK21" s="12" t="n">
        <v>1361.090919</v>
      </c>
      <c r="AL21" s="12" t="n">
        <v>2649.287647</v>
      </c>
      <c r="AM21" s="12" t="n">
        <v>1358.111171</v>
      </c>
      <c r="AN21" s="12" t="n">
        <v>1291.176476</v>
      </c>
      <c r="AO21" s="12" t="n">
        <v>2567.790668</v>
      </c>
      <c r="AP21" s="12" t="n">
        <v>1303.28956</v>
      </c>
      <c r="AQ21" s="12" t="n">
        <v>1264.501108</v>
      </c>
      <c r="AR21" s="12" t="n">
        <v>2479.904557</v>
      </c>
      <c r="AS21" s="12" t="n">
        <v>1286.51107</v>
      </c>
      <c r="AT21" s="12" t="n">
        <v>1193.393487</v>
      </c>
      <c r="AU21" s="12" t="n">
        <v>2447.662254</v>
      </c>
      <c r="AV21" s="12" t="n">
        <v>1259.514402</v>
      </c>
      <c r="AW21" s="12" t="n">
        <v>1188.147852</v>
      </c>
    </row>
    <row r="22" s="13" customFormat="true" ht="12.75" hidden="false" customHeight="false" outlineLevel="0" collapsed="false">
      <c r="A22" s="11" t="n">
        <v>15</v>
      </c>
      <c r="B22" s="12" t="n">
        <v>2936.192017</v>
      </c>
      <c r="C22" s="12" t="n">
        <v>1526.516009</v>
      </c>
      <c r="D22" s="12" t="n">
        <v>1409.676008</v>
      </c>
      <c r="E22" s="12" t="n">
        <v>2999.65528</v>
      </c>
      <c r="F22" s="12" t="n">
        <v>1542.969966</v>
      </c>
      <c r="G22" s="12" t="n">
        <v>1456.685314</v>
      </c>
      <c r="H22" s="12" t="n">
        <v>3152.489501</v>
      </c>
      <c r="I22" s="12" t="n">
        <v>1672.407158</v>
      </c>
      <c r="J22" s="12" t="n">
        <v>1480.082343</v>
      </c>
      <c r="K22" s="12" t="n">
        <v>3123.591837</v>
      </c>
      <c r="L22" s="12" t="n">
        <v>1596.04902</v>
      </c>
      <c r="M22" s="12" t="n">
        <v>1527.542817</v>
      </c>
      <c r="N22" s="12" t="n">
        <v>3396.471919</v>
      </c>
      <c r="O22" s="12" t="n">
        <v>1766.01813</v>
      </c>
      <c r="P22" s="12" t="n">
        <v>1630.453789</v>
      </c>
      <c r="Q22" s="12" t="n">
        <v>3313.359816</v>
      </c>
      <c r="R22" s="12" t="n">
        <v>1730.744962</v>
      </c>
      <c r="S22" s="12" t="n">
        <v>1582.614854</v>
      </c>
      <c r="T22" s="12" t="n">
        <v>3220.894175</v>
      </c>
      <c r="U22" s="12" t="n">
        <v>1678.635692</v>
      </c>
      <c r="V22" s="12" t="n">
        <v>1542.258483</v>
      </c>
      <c r="W22" s="12" t="n">
        <v>3153.548903</v>
      </c>
      <c r="X22" s="12" t="n">
        <v>1619.159152</v>
      </c>
      <c r="Y22" s="12" t="n">
        <v>1534.389751</v>
      </c>
      <c r="Z22" s="12" t="n">
        <v>3055.605654</v>
      </c>
      <c r="AA22" s="12" t="n">
        <v>1566.962956</v>
      </c>
      <c r="AB22" s="12" t="n">
        <v>1488.642698</v>
      </c>
      <c r="AC22" s="12" t="n">
        <v>2925.951118</v>
      </c>
      <c r="AD22" s="12" t="n">
        <v>1487.895773</v>
      </c>
      <c r="AE22" s="12" t="n">
        <v>1438.055345</v>
      </c>
      <c r="AF22" s="12" t="n">
        <v>2877.919505</v>
      </c>
      <c r="AG22" s="12" t="n">
        <v>1504.698518</v>
      </c>
      <c r="AH22" s="12" t="n">
        <v>1373.220987</v>
      </c>
      <c r="AI22" s="12" t="n">
        <v>2900.9393</v>
      </c>
      <c r="AJ22" s="12" t="n">
        <v>1472.698405</v>
      </c>
      <c r="AK22" s="12" t="n">
        <v>1428.240895</v>
      </c>
      <c r="AL22" s="12" t="n">
        <v>2828.354494</v>
      </c>
      <c r="AM22" s="12" t="n">
        <v>1458.597327</v>
      </c>
      <c r="AN22" s="12" t="n">
        <v>1369.757167</v>
      </c>
      <c r="AO22" s="12" t="n">
        <v>2673.173943</v>
      </c>
      <c r="AP22" s="12" t="n">
        <v>1372.304866</v>
      </c>
      <c r="AQ22" s="12" t="n">
        <v>1300.869077</v>
      </c>
      <c r="AR22" s="12" t="n">
        <v>2592.291875</v>
      </c>
      <c r="AS22" s="12" t="n">
        <v>1317.976305</v>
      </c>
      <c r="AT22" s="12" t="n">
        <v>1274.31557</v>
      </c>
      <c r="AU22" s="12" t="n">
        <v>2505.513363</v>
      </c>
      <c r="AV22" s="12" t="n">
        <v>1301.29385</v>
      </c>
      <c r="AW22" s="12" t="n">
        <v>1204.219513</v>
      </c>
    </row>
    <row r="23" s="13" customFormat="true" ht="12.75" hidden="false" customHeight="false" outlineLevel="0" collapsed="false">
      <c r="A23" s="11" t="n">
        <v>16</v>
      </c>
      <c r="B23" s="12" t="n">
        <v>3032.50597</v>
      </c>
      <c r="C23" s="12" t="n">
        <v>1537.691937</v>
      </c>
      <c r="D23" s="12" t="n">
        <v>1494.814033</v>
      </c>
      <c r="E23" s="12" t="n">
        <v>2946.41598</v>
      </c>
      <c r="F23" s="12" t="n">
        <v>1533.501065</v>
      </c>
      <c r="G23" s="12" t="n">
        <v>1412.914915</v>
      </c>
      <c r="H23" s="12" t="n">
        <v>3008.519002</v>
      </c>
      <c r="I23" s="12" t="n">
        <v>1549.270776</v>
      </c>
      <c r="J23" s="12" t="n">
        <v>1459.248226</v>
      </c>
      <c r="K23" s="12" t="n">
        <v>3161.463928</v>
      </c>
      <c r="L23" s="12" t="n">
        <v>1678.236203</v>
      </c>
      <c r="M23" s="12" t="n">
        <v>1483.227725</v>
      </c>
      <c r="N23" s="12" t="n">
        <v>3135.200919</v>
      </c>
      <c r="O23" s="12" t="n">
        <v>1604.346154</v>
      </c>
      <c r="P23" s="12" t="n">
        <v>1530.854765</v>
      </c>
      <c r="Q23" s="12" t="n">
        <v>3406.407457</v>
      </c>
      <c r="R23" s="12" t="n">
        <v>1773.202932</v>
      </c>
      <c r="S23" s="12" t="n">
        <v>1633.204525</v>
      </c>
      <c r="T23" s="12" t="n">
        <v>3324.359201</v>
      </c>
      <c r="U23" s="12" t="n">
        <v>1738.28024</v>
      </c>
      <c r="V23" s="12" t="n">
        <v>1586.078961</v>
      </c>
      <c r="W23" s="12" t="n">
        <v>3233.811806</v>
      </c>
      <c r="X23" s="12" t="n">
        <v>1687.023988</v>
      </c>
      <c r="Y23" s="12" t="n">
        <v>1546.787818</v>
      </c>
      <c r="Z23" s="12" t="n">
        <v>3170.115294</v>
      </c>
      <c r="AA23" s="12" t="n">
        <v>1629.884357</v>
      </c>
      <c r="AB23" s="12" t="n">
        <v>1540.230937</v>
      </c>
      <c r="AC23" s="12" t="n">
        <v>3073.289038</v>
      </c>
      <c r="AD23" s="12" t="n">
        <v>1578.274292</v>
      </c>
      <c r="AE23" s="12" t="n">
        <v>1495.014746</v>
      </c>
      <c r="AF23" s="12" t="n">
        <v>2945.807662</v>
      </c>
      <c r="AG23" s="12" t="n">
        <v>1500.797117</v>
      </c>
      <c r="AH23" s="12" t="n">
        <v>1445.010545</v>
      </c>
      <c r="AI23" s="12" t="n">
        <v>2900.577234</v>
      </c>
      <c r="AJ23" s="12" t="n">
        <v>1517.962967</v>
      </c>
      <c r="AK23" s="12" t="n">
        <v>1382.614267</v>
      </c>
      <c r="AL23" s="12" t="n">
        <v>2924.034338</v>
      </c>
      <c r="AM23" s="12" t="n">
        <v>1487.169748</v>
      </c>
      <c r="AN23" s="12" t="n">
        <v>1436.86459</v>
      </c>
      <c r="AO23" s="12" t="n">
        <v>2853.180468</v>
      </c>
      <c r="AP23" s="12" t="n">
        <v>1473.417714</v>
      </c>
      <c r="AQ23" s="12" t="n">
        <v>1379.762754</v>
      </c>
      <c r="AR23" s="12" t="n">
        <v>2700.510311</v>
      </c>
      <c r="AS23" s="12" t="n">
        <v>1388.600103</v>
      </c>
      <c r="AT23" s="12" t="n">
        <v>1311.910208</v>
      </c>
      <c r="AU23" s="12" t="n">
        <v>2619.928133</v>
      </c>
      <c r="AV23" s="12" t="n">
        <v>1334.586645</v>
      </c>
      <c r="AW23" s="12" t="n">
        <v>1285.341488</v>
      </c>
    </row>
    <row r="24" s="13" customFormat="true" ht="12.75" hidden="false" customHeight="false" outlineLevel="0" collapsed="false">
      <c r="A24" s="11" t="n">
        <v>17</v>
      </c>
      <c r="B24" s="12" t="n">
        <v>2889.247381</v>
      </c>
      <c r="C24" s="12" t="n">
        <v>1502.291574</v>
      </c>
      <c r="D24" s="12" t="n">
        <v>1386.955807</v>
      </c>
      <c r="E24" s="12" t="n">
        <v>3040.309574</v>
      </c>
      <c r="F24" s="12" t="n">
        <v>1544.143668</v>
      </c>
      <c r="G24" s="12" t="n">
        <v>1496.165906</v>
      </c>
      <c r="H24" s="12" t="n">
        <v>2956.80041</v>
      </c>
      <c r="I24" s="12" t="n">
        <v>1540.621314</v>
      </c>
      <c r="J24" s="12" t="n">
        <v>1416.179096</v>
      </c>
      <c r="K24" s="12" t="n">
        <v>3019.194453</v>
      </c>
      <c r="L24" s="12" t="n">
        <v>1556.633049</v>
      </c>
      <c r="M24" s="12" t="n">
        <v>1462.561404</v>
      </c>
      <c r="N24" s="12" t="n">
        <v>3172.430922</v>
      </c>
      <c r="O24" s="12" t="n">
        <v>1685.226729</v>
      </c>
      <c r="P24" s="12" t="n">
        <v>1487.204193</v>
      </c>
      <c r="Q24" s="12" t="n">
        <v>3149.16699</v>
      </c>
      <c r="R24" s="12" t="n">
        <v>1614.022607</v>
      </c>
      <c r="S24" s="12" t="n">
        <v>1535.144383</v>
      </c>
      <c r="T24" s="12" t="n">
        <v>3418.790719</v>
      </c>
      <c r="U24" s="12" t="n">
        <v>1781.81867</v>
      </c>
      <c r="V24" s="12" t="n">
        <v>1636.972049</v>
      </c>
      <c r="W24" s="12" t="n">
        <v>3338.178153</v>
      </c>
      <c r="X24" s="12" t="n">
        <v>1747.431278</v>
      </c>
      <c r="Y24" s="12" t="n">
        <v>1590.746875</v>
      </c>
      <c r="Z24" s="12" t="n">
        <v>3249.756251</v>
      </c>
      <c r="AA24" s="12" t="n">
        <v>1697.129109</v>
      </c>
      <c r="AB24" s="12" t="n">
        <v>1552.627142</v>
      </c>
      <c r="AC24" s="12" t="n">
        <v>3190.074291</v>
      </c>
      <c r="AD24" s="12" t="n">
        <v>1642.518028</v>
      </c>
      <c r="AE24" s="12" t="n">
        <v>1547.556263</v>
      </c>
      <c r="AF24" s="12" t="n">
        <v>3094.512389</v>
      </c>
      <c r="AG24" s="12" t="n">
        <v>1591.56434</v>
      </c>
      <c r="AH24" s="12" t="n">
        <v>1502.948049</v>
      </c>
      <c r="AI24" s="12" t="n">
        <v>2969.46878</v>
      </c>
      <c r="AJ24" s="12" t="n">
        <v>1515.799836</v>
      </c>
      <c r="AK24" s="12" t="n">
        <v>1453.668944</v>
      </c>
      <c r="AL24" s="12" t="n">
        <v>2927.284563</v>
      </c>
      <c r="AM24" s="12" t="n">
        <v>1533.441769</v>
      </c>
      <c r="AN24" s="12" t="n">
        <v>1393.842794</v>
      </c>
      <c r="AO24" s="12" t="n">
        <v>2951.031053</v>
      </c>
      <c r="AP24" s="12" t="n">
        <v>1503.779443</v>
      </c>
      <c r="AQ24" s="12" t="n">
        <v>1447.25161</v>
      </c>
      <c r="AR24" s="12" t="n">
        <v>2881.887688</v>
      </c>
      <c r="AS24" s="12" t="n">
        <v>1490.355485</v>
      </c>
      <c r="AT24" s="12" t="n">
        <v>1391.532203</v>
      </c>
      <c r="AU24" s="12" t="n">
        <v>2731.328104</v>
      </c>
      <c r="AV24" s="12" t="n">
        <v>1406.78734</v>
      </c>
      <c r="AW24" s="12" t="n">
        <v>1324.540764</v>
      </c>
    </row>
    <row r="25" s="13" customFormat="true" ht="12.75" hidden="false" customHeight="false" outlineLevel="0" collapsed="false">
      <c r="A25" s="11" t="n">
        <v>18</v>
      </c>
      <c r="B25" s="12" t="n">
        <v>2735.921782</v>
      </c>
      <c r="C25" s="12" t="n">
        <v>1391.12325</v>
      </c>
      <c r="D25" s="12" t="n">
        <v>1344.798532</v>
      </c>
      <c r="E25" s="12" t="n">
        <v>2898.559434</v>
      </c>
      <c r="F25" s="12" t="n">
        <v>1508.796326</v>
      </c>
      <c r="G25" s="12" t="n">
        <v>1389.763108</v>
      </c>
      <c r="H25" s="12" t="n">
        <v>3048.274113</v>
      </c>
      <c r="I25" s="12" t="n">
        <v>1550.580665</v>
      </c>
      <c r="J25" s="12" t="n">
        <v>1497.693448</v>
      </c>
      <c r="K25" s="12" t="n">
        <v>2969.392893</v>
      </c>
      <c r="L25" s="12" t="n">
        <v>1548.820585</v>
      </c>
      <c r="M25" s="12" t="n">
        <v>1420.572308</v>
      </c>
      <c r="N25" s="12" t="n">
        <v>3032.231052</v>
      </c>
      <c r="O25" s="12" t="n">
        <v>1565.14112</v>
      </c>
      <c r="P25" s="12" t="n">
        <v>1467.089932</v>
      </c>
      <c r="Q25" s="12" t="n">
        <v>3186.097578</v>
      </c>
      <c r="R25" s="12" t="n">
        <v>1693.523684</v>
      </c>
      <c r="S25" s="12" t="n">
        <v>1492.573894</v>
      </c>
      <c r="T25" s="12" t="n">
        <v>3166.032353</v>
      </c>
      <c r="U25" s="12" t="n">
        <v>1625.138494</v>
      </c>
      <c r="V25" s="12" t="n">
        <v>1540.893859</v>
      </c>
      <c r="W25" s="12" t="n">
        <v>3434.258164</v>
      </c>
      <c r="X25" s="12" t="n">
        <v>1791.956973</v>
      </c>
      <c r="Y25" s="12" t="n">
        <v>1642.301191</v>
      </c>
      <c r="Z25" s="12" t="n">
        <v>3355.234608</v>
      </c>
      <c r="AA25" s="12" t="n">
        <v>1758.167479</v>
      </c>
      <c r="AB25" s="12" t="n">
        <v>1597.067129</v>
      </c>
      <c r="AC25" s="12" t="n">
        <v>3269.332241</v>
      </c>
      <c r="AD25" s="12" t="n">
        <v>1709.008628</v>
      </c>
      <c r="AE25" s="12" t="n">
        <v>1560.323613</v>
      </c>
      <c r="AF25" s="12" t="n">
        <v>3213.78014</v>
      </c>
      <c r="AG25" s="12" t="n">
        <v>1656.982103</v>
      </c>
      <c r="AH25" s="12" t="n">
        <v>1556.798037</v>
      </c>
      <c r="AI25" s="12" t="n">
        <v>3119.703686</v>
      </c>
      <c r="AJ25" s="12" t="n">
        <v>1606.789317</v>
      </c>
      <c r="AK25" s="12" t="n">
        <v>1512.914369</v>
      </c>
      <c r="AL25" s="12" t="n">
        <v>2997.330929</v>
      </c>
      <c r="AM25" s="12" t="n">
        <v>1532.844854</v>
      </c>
      <c r="AN25" s="12" t="n">
        <v>1464.486075</v>
      </c>
      <c r="AO25" s="12" t="n">
        <v>2958.049128</v>
      </c>
      <c r="AP25" s="12" t="n">
        <v>1550.848274</v>
      </c>
      <c r="AQ25" s="12" t="n">
        <v>1407.200854</v>
      </c>
      <c r="AR25" s="12" t="n">
        <v>2981.937801</v>
      </c>
      <c r="AS25" s="12" t="n">
        <v>1522.250057</v>
      </c>
      <c r="AT25" s="12" t="n">
        <v>1459.687744</v>
      </c>
      <c r="AU25" s="12" t="n">
        <v>2914.054201</v>
      </c>
      <c r="AV25" s="12" t="n">
        <v>1508.894799</v>
      </c>
      <c r="AW25" s="12" t="n">
        <v>1405.159402</v>
      </c>
    </row>
    <row r="26" s="13" customFormat="true" ht="12.75" hidden="false" customHeight="false" outlineLevel="0" collapsed="false">
      <c r="A26" s="11" t="n">
        <v>19</v>
      </c>
      <c r="B26" s="12" t="n">
        <v>2916.151161</v>
      </c>
      <c r="C26" s="12" t="n">
        <v>1547.986057</v>
      </c>
      <c r="D26" s="12" t="n">
        <v>1368.165104</v>
      </c>
      <c r="E26" s="12" t="n">
        <v>2748.402436</v>
      </c>
      <c r="F26" s="12" t="n">
        <v>1398.959246</v>
      </c>
      <c r="G26" s="12" t="n">
        <v>1349.44319</v>
      </c>
      <c r="H26" s="12" t="n">
        <v>2908.273873</v>
      </c>
      <c r="I26" s="12" t="n">
        <v>1515.258409</v>
      </c>
      <c r="J26" s="12" t="n">
        <v>1393.015464</v>
      </c>
      <c r="K26" s="12" t="n">
        <v>3058.62761</v>
      </c>
      <c r="L26" s="12" t="n">
        <v>1558.130365</v>
      </c>
      <c r="M26" s="12" t="n">
        <v>1500.497245</v>
      </c>
      <c r="N26" s="12" t="n">
        <v>2984.739895</v>
      </c>
      <c r="O26" s="12" t="n">
        <v>1558.251538</v>
      </c>
      <c r="P26" s="12" t="n">
        <v>1426.488357</v>
      </c>
      <c r="Q26" s="12" t="n">
        <v>3048.354677</v>
      </c>
      <c r="R26" s="12" t="n">
        <v>1575.036501</v>
      </c>
      <c r="S26" s="12" t="n">
        <v>1473.318176</v>
      </c>
      <c r="T26" s="12" t="n">
        <v>3202.931599</v>
      </c>
      <c r="U26" s="12" t="n">
        <v>1703.205438</v>
      </c>
      <c r="V26" s="12" t="n">
        <v>1499.726161</v>
      </c>
      <c r="W26" s="12" t="n">
        <v>3186.429406</v>
      </c>
      <c r="X26" s="12" t="n">
        <v>1637.867326</v>
      </c>
      <c r="Y26" s="12" t="n">
        <v>1548.56208</v>
      </c>
      <c r="Z26" s="12" t="n">
        <v>3453.191467</v>
      </c>
      <c r="AA26" s="12" t="n">
        <v>1803.643117</v>
      </c>
      <c r="AB26" s="12" t="n">
        <v>1649.54835</v>
      </c>
      <c r="AC26" s="12" t="n">
        <v>3376.088885</v>
      </c>
      <c r="AD26" s="12" t="n">
        <v>1770.603921</v>
      </c>
      <c r="AE26" s="12" t="n">
        <v>1605.484964</v>
      </c>
      <c r="AF26" s="12" t="n">
        <v>3292.757032</v>
      </c>
      <c r="AG26" s="12" t="n">
        <v>1722.585157</v>
      </c>
      <c r="AH26" s="12" t="n">
        <v>1570.171875</v>
      </c>
      <c r="AI26" s="12" t="n">
        <v>3241.594672</v>
      </c>
      <c r="AJ26" s="12" t="n">
        <v>1673.27407</v>
      </c>
      <c r="AK26" s="12" t="n">
        <v>1568.320602</v>
      </c>
      <c r="AL26" s="12" t="n">
        <v>3149.173447</v>
      </c>
      <c r="AM26" s="12" t="n">
        <v>1623.913275</v>
      </c>
      <c r="AN26" s="12" t="n">
        <v>1525.260172</v>
      </c>
      <c r="AO26" s="12" t="n">
        <v>3029.236488</v>
      </c>
      <c r="AP26" s="12" t="n">
        <v>1551.649447</v>
      </c>
      <c r="AQ26" s="12" t="n">
        <v>1477.587041</v>
      </c>
      <c r="AR26" s="12" t="n">
        <v>2992.77241</v>
      </c>
      <c r="AS26" s="12" t="n">
        <v>1569.920013</v>
      </c>
      <c r="AT26" s="12" t="n">
        <v>1422.852397</v>
      </c>
      <c r="AU26" s="12" t="n">
        <v>3016.185303</v>
      </c>
      <c r="AV26" s="12" t="n">
        <v>1542.08596</v>
      </c>
      <c r="AW26" s="12" t="n">
        <v>1474.099343</v>
      </c>
    </row>
    <row r="27" s="13" customFormat="true" ht="12.75" hidden="false" customHeight="false" outlineLevel="0" collapsed="false">
      <c r="A27" s="11" t="n">
        <v>20</v>
      </c>
      <c r="B27" s="12" t="n">
        <v>2686.897262</v>
      </c>
      <c r="C27" s="12" t="n">
        <v>1432.513404</v>
      </c>
      <c r="D27" s="12" t="n">
        <v>1254.383858</v>
      </c>
      <c r="E27" s="12" t="n">
        <v>2925.426231</v>
      </c>
      <c r="F27" s="12" t="n">
        <v>1553.039943</v>
      </c>
      <c r="G27" s="12" t="n">
        <v>1372.386288</v>
      </c>
      <c r="H27" s="12" t="n">
        <v>2762.166705</v>
      </c>
      <c r="I27" s="12" t="n">
        <v>1407.555011</v>
      </c>
      <c r="J27" s="12" t="n">
        <v>1354.611694</v>
      </c>
      <c r="K27" s="12" t="n">
        <v>2920.431016</v>
      </c>
      <c r="L27" s="12" t="n">
        <v>1522.69336</v>
      </c>
      <c r="M27" s="12" t="n">
        <v>1397.737656</v>
      </c>
      <c r="N27" s="12" t="n">
        <v>3071.475637</v>
      </c>
      <c r="O27" s="12" t="n">
        <v>1566.727442</v>
      </c>
      <c r="P27" s="12" t="n">
        <v>1504.748195</v>
      </c>
      <c r="Q27" s="12" t="n">
        <v>3003.176174</v>
      </c>
      <c r="R27" s="12" t="n">
        <v>1568.947922</v>
      </c>
      <c r="S27" s="12" t="n">
        <v>1434.228252</v>
      </c>
      <c r="T27" s="12" t="n">
        <v>3067.613961</v>
      </c>
      <c r="U27" s="12" t="n">
        <v>1586.206564</v>
      </c>
      <c r="V27" s="12" t="n">
        <v>1481.407397</v>
      </c>
      <c r="W27" s="12" t="n">
        <v>3223.067331</v>
      </c>
      <c r="X27" s="12" t="n">
        <v>1714.174611</v>
      </c>
      <c r="Y27" s="12" t="n">
        <v>1508.89272</v>
      </c>
      <c r="Z27" s="12" t="n">
        <v>3210.270621</v>
      </c>
      <c r="AA27" s="12" t="n">
        <v>1652.009782</v>
      </c>
      <c r="AB27" s="12" t="n">
        <v>1558.260839</v>
      </c>
      <c r="AC27" s="12" t="n">
        <v>3475.665506</v>
      </c>
      <c r="AD27" s="12" t="n">
        <v>1816.745949</v>
      </c>
      <c r="AE27" s="12" t="n">
        <v>1658.919557</v>
      </c>
      <c r="AF27" s="12" t="n">
        <v>3400.413943</v>
      </c>
      <c r="AG27" s="12" t="n">
        <v>1784.397551</v>
      </c>
      <c r="AH27" s="12" t="n">
        <v>1616.016392</v>
      </c>
      <c r="AI27" s="12" t="n">
        <v>3319.835602</v>
      </c>
      <c r="AJ27" s="12" t="n">
        <v>1737.583154</v>
      </c>
      <c r="AK27" s="12" t="n">
        <v>1582.252448</v>
      </c>
      <c r="AL27" s="12" t="n">
        <v>3273.318912</v>
      </c>
      <c r="AM27" s="12" t="n">
        <v>1691.117401</v>
      </c>
      <c r="AN27" s="12" t="n">
        <v>1582.201511</v>
      </c>
      <c r="AO27" s="12" t="n">
        <v>3182.232169</v>
      </c>
      <c r="AP27" s="12" t="n">
        <v>1642.406981</v>
      </c>
      <c r="AQ27" s="12" t="n">
        <v>1539.825188</v>
      </c>
      <c r="AR27" s="12" t="n">
        <v>3064.548899</v>
      </c>
      <c r="AS27" s="12" t="n">
        <v>1571.71812</v>
      </c>
      <c r="AT27" s="12" t="n">
        <v>1492.830779</v>
      </c>
      <c r="AU27" s="12" t="n">
        <v>3030.372791</v>
      </c>
      <c r="AV27" s="12" t="n">
        <v>1589.927135</v>
      </c>
      <c r="AW27" s="12" t="n">
        <v>1440.445656</v>
      </c>
    </row>
    <row r="28" s="13" customFormat="true" ht="12.75" hidden="false" customHeight="false" outlineLevel="0" collapsed="false">
      <c r="A28" s="11" t="n">
        <v>21</v>
      </c>
      <c r="B28" s="12" t="n">
        <v>2501.194344</v>
      </c>
      <c r="C28" s="12" t="n">
        <v>1228.360708</v>
      </c>
      <c r="D28" s="12" t="n">
        <v>1272.833636</v>
      </c>
      <c r="E28" s="12" t="n">
        <v>2699.781947</v>
      </c>
      <c r="F28" s="12" t="n">
        <v>1437.412738</v>
      </c>
      <c r="G28" s="12" t="n">
        <v>1262.369209</v>
      </c>
      <c r="H28" s="12" t="n">
        <v>2934.830752</v>
      </c>
      <c r="I28" s="12" t="n">
        <v>1557.690267</v>
      </c>
      <c r="J28" s="12" t="n">
        <v>1377.140485</v>
      </c>
      <c r="K28" s="12" t="n">
        <v>2778.731825</v>
      </c>
      <c r="L28" s="12" t="n">
        <v>1417.275309</v>
      </c>
      <c r="M28" s="12" t="n">
        <v>1361.456516</v>
      </c>
      <c r="N28" s="12" t="n">
        <v>2935.262197</v>
      </c>
      <c r="O28" s="12" t="n">
        <v>1531.118737</v>
      </c>
      <c r="P28" s="12" t="n">
        <v>1404.14346</v>
      </c>
      <c r="Q28" s="12" t="n">
        <v>3087.233798</v>
      </c>
      <c r="R28" s="12" t="n">
        <v>1576.483466</v>
      </c>
      <c r="S28" s="12" t="n">
        <v>1510.750332</v>
      </c>
      <c r="T28" s="12" t="n">
        <v>3024.856942</v>
      </c>
      <c r="U28" s="12" t="n">
        <v>1580.877628</v>
      </c>
      <c r="V28" s="12" t="n">
        <v>1443.979314</v>
      </c>
      <c r="W28" s="12" t="n">
        <v>3090.29795</v>
      </c>
      <c r="X28" s="12" t="n">
        <v>1598.698107</v>
      </c>
      <c r="Y28" s="12" t="n">
        <v>1491.599843</v>
      </c>
      <c r="Z28" s="12" t="n">
        <v>3246.471772</v>
      </c>
      <c r="AA28" s="12" t="n">
        <v>1726.280441</v>
      </c>
      <c r="AB28" s="12" t="n">
        <v>1520.191331</v>
      </c>
      <c r="AC28" s="12" t="n">
        <v>3237.793888</v>
      </c>
      <c r="AD28" s="12" t="n">
        <v>1667.578349</v>
      </c>
      <c r="AE28" s="12" t="n">
        <v>1570.215539</v>
      </c>
      <c r="AF28" s="12" t="n">
        <v>3501.44856</v>
      </c>
      <c r="AG28" s="12" t="n">
        <v>1831.013786</v>
      </c>
      <c r="AH28" s="12" t="n">
        <v>1670.434774</v>
      </c>
      <c r="AI28" s="12" t="n">
        <v>3428.090103</v>
      </c>
      <c r="AJ28" s="12" t="n">
        <v>1799.364241</v>
      </c>
      <c r="AK28" s="12" t="n">
        <v>1628.725862</v>
      </c>
      <c r="AL28" s="12" t="n">
        <v>3350.423588</v>
      </c>
      <c r="AM28" s="12" t="n">
        <v>1753.815207</v>
      </c>
      <c r="AN28" s="12" t="n">
        <v>1596.608381</v>
      </c>
      <c r="AO28" s="12" t="n">
        <v>3308.324623</v>
      </c>
      <c r="AP28" s="12" t="n">
        <v>1710.090083</v>
      </c>
      <c r="AQ28" s="12" t="n">
        <v>1598.23454</v>
      </c>
      <c r="AR28" s="12" t="n">
        <v>3218.32648</v>
      </c>
      <c r="AS28" s="12" t="n">
        <v>1661.90095</v>
      </c>
      <c r="AT28" s="12" t="n">
        <v>1556.42553</v>
      </c>
      <c r="AU28" s="12" t="n">
        <v>3102.241608</v>
      </c>
      <c r="AV28" s="12" t="n">
        <v>1592.450753</v>
      </c>
      <c r="AW28" s="12" t="n">
        <v>1509.790855</v>
      </c>
    </row>
    <row r="29" s="13" customFormat="true" ht="12.75" hidden="false" customHeight="false" outlineLevel="0" collapsed="false">
      <c r="A29" s="11" t="n">
        <v>22</v>
      </c>
      <c r="B29" s="12" t="n">
        <v>2552.651347</v>
      </c>
      <c r="C29" s="12" t="n">
        <v>1264.68981</v>
      </c>
      <c r="D29" s="12" t="n">
        <v>1287.961537</v>
      </c>
      <c r="E29" s="12" t="n">
        <v>2520.967337</v>
      </c>
      <c r="F29" s="12" t="n">
        <v>1241.080282</v>
      </c>
      <c r="G29" s="12" t="n">
        <v>1279.887055</v>
      </c>
      <c r="H29" s="12" t="n">
        <v>2715.662144</v>
      </c>
      <c r="I29" s="12" t="n">
        <v>1444.669885</v>
      </c>
      <c r="J29" s="12" t="n">
        <v>1270.992259</v>
      </c>
      <c r="K29" s="12" t="n">
        <v>2946.791707</v>
      </c>
      <c r="L29" s="12" t="n">
        <v>1563.370136</v>
      </c>
      <c r="M29" s="12" t="n">
        <v>1383.421571</v>
      </c>
      <c r="N29" s="12" t="n">
        <v>2798.339716</v>
      </c>
      <c r="O29" s="12" t="n">
        <v>1428.367856</v>
      </c>
      <c r="P29" s="12" t="n">
        <v>1369.97186</v>
      </c>
      <c r="Q29" s="12" t="n">
        <v>2953.182784</v>
      </c>
      <c r="R29" s="12" t="n">
        <v>1540.855755</v>
      </c>
      <c r="S29" s="12" t="n">
        <v>1412.327029</v>
      </c>
      <c r="T29" s="12" t="n">
        <v>3105.998051</v>
      </c>
      <c r="U29" s="12" t="n">
        <v>1587.567229</v>
      </c>
      <c r="V29" s="12" t="n">
        <v>1518.430822</v>
      </c>
      <c r="W29" s="12" t="n">
        <v>3050.057265</v>
      </c>
      <c r="X29" s="12" t="n">
        <v>1594.303142</v>
      </c>
      <c r="Y29" s="12" t="n">
        <v>1455.754123</v>
      </c>
      <c r="Z29" s="12" t="n">
        <v>3116.396603</v>
      </c>
      <c r="AA29" s="12" t="n">
        <v>1612.644798</v>
      </c>
      <c r="AB29" s="12" t="n">
        <v>1503.751805</v>
      </c>
      <c r="AC29" s="12" t="n">
        <v>3273.332483</v>
      </c>
      <c r="AD29" s="12" t="n">
        <v>1739.741012</v>
      </c>
      <c r="AE29" s="12" t="n">
        <v>1533.591471</v>
      </c>
      <c r="AF29" s="12" t="n">
        <v>3268.78333</v>
      </c>
      <c r="AG29" s="12" t="n">
        <v>1684.614099</v>
      </c>
      <c r="AH29" s="12" t="n">
        <v>1584.169231</v>
      </c>
      <c r="AI29" s="12" t="n">
        <v>3530.418968</v>
      </c>
      <c r="AJ29" s="12" t="n">
        <v>1846.534161</v>
      </c>
      <c r="AK29" s="12" t="n">
        <v>1683.884807</v>
      </c>
      <c r="AL29" s="12" t="n">
        <v>3458.941825</v>
      </c>
      <c r="AM29" s="12" t="n">
        <v>1815.563956</v>
      </c>
      <c r="AN29" s="12" t="n">
        <v>1643.377869</v>
      </c>
      <c r="AO29" s="12" t="n">
        <v>3383.831729</v>
      </c>
      <c r="AP29" s="12" t="n">
        <v>1771.091923</v>
      </c>
      <c r="AQ29" s="12" t="n">
        <v>1612.739806</v>
      </c>
      <c r="AR29" s="12" t="n">
        <v>3346.029917</v>
      </c>
      <c r="AS29" s="12" t="n">
        <v>1730.075616</v>
      </c>
      <c r="AT29" s="12" t="n">
        <v>1615.954301</v>
      </c>
      <c r="AU29" s="12" t="n">
        <v>3256.404777</v>
      </c>
      <c r="AV29" s="12" t="n">
        <v>1682.045657</v>
      </c>
      <c r="AW29" s="12" t="n">
        <v>1574.35912</v>
      </c>
    </row>
    <row r="30" s="13" customFormat="true" ht="12.75" hidden="false" customHeight="false" outlineLevel="0" collapsed="false">
      <c r="A30" s="11" t="n">
        <v>23</v>
      </c>
      <c r="B30" s="12" t="n">
        <v>2650.258255</v>
      </c>
      <c r="C30" s="12" t="n">
        <v>1380.65975</v>
      </c>
      <c r="D30" s="12" t="n">
        <v>1269.598505</v>
      </c>
      <c r="E30" s="12" t="n">
        <v>2572.906772</v>
      </c>
      <c r="F30" s="12" t="n">
        <v>1277.281456</v>
      </c>
      <c r="G30" s="12" t="n">
        <v>1295.625316</v>
      </c>
      <c r="H30" s="12" t="n">
        <v>2541.745677</v>
      </c>
      <c r="I30" s="12" t="n">
        <v>1254.34798</v>
      </c>
      <c r="J30" s="12" t="n">
        <v>1287.397697</v>
      </c>
      <c r="K30" s="12" t="n">
        <v>2734.687827</v>
      </c>
      <c r="L30" s="12" t="n">
        <v>1453.410015</v>
      </c>
      <c r="M30" s="12" t="n">
        <v>1281.277812</v>
      </c>
      <c r="N30" s="12" t="n">
        <v>2961.632241</v>
      </c>
      <c r="O30" s="12" t="n">
        <v>1570.422825</v>
      </c>
      <c r="P30" s="12" t="n">
        <v>1391.209416</v>
      </c>
      <c r="Q30" s="12" t="n">
        <v>2821.528077</v>
      </c>
      <c r="R30" s="12" t="n">
        <v>1441.30306</v>
      </c>
      <c r="S30" s="12" t="n">
        <v>1380.225017</v>
      </c>
      <c r="T30" s="12" t="n">
        <v>2974.429423</v>
      </c>
      <c r="U30" s="12" t="n">
        <v>1552.222533</v>
      </c>
      <c r="V30" s="12" t="n">
        <v>1422.20689</v>
      </c>
      <c r="W30" s="12" t="n">
        <v>3128.159305</v>
      </c>
      <c r="X30" s="12" t="n">
        <v>1600.391923</v>
      </c>
      <c r="Y30" s="12" t="n">
        <v>1527.767382</v>
      </c>
      <c r="Z30" s="12" t="n">
        <v>3078.917824</v>
      </c>
      <c r="AA30" s="12" t="n">
        <v>1609.519773</v>
      </c>
      <c r="AB30" s="12" t="n">
        <v>1469.398051</v>
      </c>
      <c r="AC30" s="12" t="n">
        <v>3146.292624</v>
      </c>
      <c r="AD30" s="12" t="n">
        <v>1628.479032</v>
      </c>
      <c r="AE30" s="12" t="n">
        <v>1517.813592</v>
      </c>
      <c r="AF30" s="12" t="n">
        <v>3303.588881</v>
      </c>
      <c r="AG30" s="12" t="n">
        <v>1754.76442</v>
      </c>
      <c r="AH30" s="12" t="n">
        <v>1548.824461</v>
      </c>
      <c r="AI30" s="12" t="n">
        <v>3303.346847</v>
      </c>
      <c r="AJ30" s="12" t="n">
        <v>1703.43432</v>
      </c>
      <c r="AK30" s="12" t="n">
        <v>1599.912527</v>
      </c>
      <c r="AL30" s="12" t="n">
        <v>3562.633244</v>
      </c>
      <c r="AM30" s="12" t="n">
        <v>1863.606076</v>
      </c>
      <c r="AN30" s="12" t="n">
        <v>1699.027168</v>
      </c>
      <c r="AO30" s="12" t="n">
        <v>3492.467613</v>
      </c>
      <c r="AP30" s="12" t="n">
        <v>1833.01387</v>
      </c>
      <c r="AQ30" s="12" t="n">
        <v>1659.453743</v>
      </c>
      <c r="AR30" s="12" t="n">
        <v>3419.65798</v>
      </c>
      <c r="AS30" s="12" t="n">
        <v>1789.486797</v>
      </c>
      <c r="AT30" s="12" t="n">
        <v>1630.171183</v>
      </c>
      <c r="AU30" s="12" t="n">
        <v>3385.56191</v>
      </c>
      <c r="AV30" s="12" t="n">
        <v>1750.924953</v>
      </c>
      <c r="AW30" s="12" t="n">
        <v>1634.636957</v>
      </c>
    </row>
    <row r="31" s="13" customFormat="true" ht="12.75" hidden="false" customHeight="false" outlineLevel="0" collapsed="false">
      <c r="A31" s="11" t="n">
        <v>24</v>
      </c>
      <c r="B31" s="12" t="n">
        <v>2536.420071</v>
      </c>
      <c r="C31" s="12" t="n">
        <v>1306.358916</v>
      </c>
      <c r="D31" s="12" t="n">
        <v>1230.061155</v>
      </c>
      <c r="E31" s="12" t="n">
        <v>2668.790015</v>
      </c>
      <c r="F31" s="12" t="n">
        <v>1389.866355</v>
      </c>
      <c r="G31" s="12" t="n">
        <v>1278.92366</v>
      </c>
      <c r="H31" s="12" t="n">
        <v>2594.442204</v>
      </c>
      <c r="I31" s="12" t="n">
        <v>1290.721665</v>
      </c>
      <c r="J31" s="12" t="n">
        <v>1303.720539</v>
      </c>
      <c r="K31" s="12" t="n">
        <v>2566.183359</v>
      </c>
      <c r="L31" s="12" t="n">
        <v>1269.814932</v>
      </c>
      <c r="M31" s="12" t="n">
        <v>1296.368427</v>
      </c>
      <c r="N31" s="12" t="n">
        <v>2757.166363</v>
      </c>
      <c r="O31" s="12" t="n">
        <v>1464.020252</v>
      </c>
      <c r="P31" s="12" t="n">
        <v>1293.146111</v>
      </c>
      <c r="Q31" s="12" t="n">
        <v>2979.899279</v>
      </c>
      <c r="R31" s="12" t="n">
        <v>1579.346039</v>
      </c>
      <c r="S31" s="12" t="n">
        <v>1400.55324</v>
      </c>
      <c r="T31" s="12" t="n">
        <v>2848.539958</v>
      </c>
      <c r="U31" s="12" t="n">
        <v>1456.44031</v>
      </c>
      <c r="V31" s="12" t="n">
        <v>1392.099648</v>
      </c>
      <c r="W31" s="12" t="n">
        <v>2999.435562</v>
      </c>
      <c r="X31" s="12" t="n">
        <v>1565.675918</v>
      </c>
      <c r="Y31" s="12" t="n">
        <v>1433.759644</v>
      </c>
      <c r="Z31" s="12" t="n">
        <v>3153.906442</v>
      </c>
      <c r="AA31" s="12" t="n">
        <v>1615.294555</v>
      </c>
      <c r="AB31" s="12" t="n">
        <v>1538.611887</v>
      </c>
      <c r="AC31" s="12" t="n">
        <v>3111.881263</v>
      </c>
      <c r="AD31" s="12" t="n">
        <v>1627.01122</v>
      </c>
      <c r="AE31" s="12" t="n">
        <v>1484.870043</v>
      </c>
      <c r="AF31" s="12" t="n">
        <v>3180.016362</v>
      </c>
      <c r="AG31" s="12" t="n">
        <v>1646.481854</v>
      </c>
      <c r="AH31" s="12" t="n">
        <v>1533.534508</v>
      </c>
      <c r="AI31" s="12" t="n">
        <v>3337.434854</v>
      </c>
      <c r="AJ31" s="12" t="n">
        <v>1771.720791</v>
      </c>
      <c r="AK31" s="12" t="n">
        <v>1565.714063</v>
      </c>
      <c r="AL31" s="12" t="n">
        <v>3341.662677</v>
      </c>
      <c r="AM31" s="12" t="n">
        <v>1724.410216</v>
      </c>
      <c r="AN31" s="12" t="n">
        <v>1617.252461</v>
      </c>
      <c r="AO31" s="12" t="n">
        <v>3597.775576</v>
      </c>
      <c r="AP31" s="12" t="n">
        <v>1882.356968</v>
      </c>
      <c r="AQ31" s="12" t="n">
        <v>1715.418608</v>
      </c>
      <c r="AR31" s="12" t="n">
        <v>3528.457908</v>
      </c>
      <c r="AS31" s="12" t="n">
        <v>1851.894171</v>
      </c>
      <c r="AT31" s="12" t="n">
        <v>1676.563737</v>
      </c>
      <c r="AU31" s="12" t="n">
        <v>3457.228017</v>
      </c>
      <c r="AV31" s="12" t="n">
        <v>1808.947862</v>
      </c>
      <c r="AW31" s="12" t="n">
        <v>1648.280155</v>
      </c>
    </row>
    <row r="32" s="13" customFormat="true" ht="12.75" hidden="false" customHeight="false" outlineLevel="0" collapsed="false">
      <c r="A32" s="11" t="n">
        <v>25</v>
      </c>
      <c r="B32" s="12" t="n">
        <v>2625.114312</v>
      </c>
      <c r="C32" s="12" t="n">
        <v>1389.51138</v>
      </c>
      <c r="D32" s="12" t="n">
        <v>1235.602932</v>
      </c>
      <c r="E32" s="12" t="n">
        <v>2561.480784</v>
      </c>
      <c r="F32" s="12" t="n">
        <v>1320.28321</v>
      </c>
      <c r="G32" s="12" t="n">
        <v>1241.197574</v>
      </c>
      <c r="H32" s="12" t="n">
        <v>2688.902949</v>
      </c>
      <c r="I32" s="12" t="n">
        <v>1400.095043</v>
      </c>
      <c r="J32" s="12" t="n">
        <v>1288.807906</v>
      </c>
      <c r="K32" s="12" t="n">
        <v>2620.167807</v>
      </c>
      <c r="L32" s="12" t="n">
        <v>1306.779509</v>
      </c>
      <c r="M32" s="12" t="n">
        <v>1313.388298</v>
      </c>
      <c r="N32" s="12" t="n">
        <v>2594.845812</v>
      </c>
      <c r="O32" s="12" t="n">
        <v>1287.936632</v>
      </c>
      <c r="P32" s="12" t="n">
        <v>1306.90918</v>
      </c>
      <c r="Q32" s="12" t="n">
        <v>2783.887665</v>
      </c>
      <c r="R32" s="12" t="n">
        <v>1477.113893</v>
      </c>
      <c r="S32" s="12" t="n">
        <v>1306.773772</v>
      </c>
      <c r="T32" s="12" t="n">
        <v>3002.205931</v>
      </c>
      <c r="U32" s="12" t="n">
        <v>1590.65587</v>
      </c>
      <c r="V32" s="12" t="n">
        <v>1411.550061</v>
      </c>
      <c r="W32" s="12" t="n">
        <v>2880.094353</v>
      </c>
      <c r="X32" s="12" t="n">
        <v>1474.35037</v>
      </c>
      <c r="Y32" s="12" t="n">
        <v>1405.743983</v>
      </c>
      <c r="Z32" s="12" t="n">
        <v>3028.746173</v>
      </c>
      <c r="AA32" s="12" t="n">
        <v>1581.71221</v>
      </c>
      <c r="AB32" s="12" t="n">
        <v>1447.033963</v>
      </c>
      <c r="AC32" s="12" t="n">
        <v>3184.097952</v>
      </c>
      <c r="AD32" s="12" t="n">
        <v>1632.929646</v>
      </c>
      <c r="AE32" s="12" t="n">
        <v>1551.168306</v>
      </c>
      <c r="AF32" s="12" t="n">
        <v>3149.365728</v>
      </c>
      <c r="AG32" s="12" t="n">
        <v>1647.237933</v>
      </c>
      <c r="AH32" s="12" t="n">
        <v>1502.127795</v>
      </c>
      <c r="AI32" s="12" t="n">
        <v>3218.170392</v>
      </c>
      <c r="AJ32" s="12" t="n">
        <v>1667.203799</v>
      </c>
      <c r="AK32" s="12" t="n">
        <v>1550.966593</v>
      </c>
      <c r="AL32" s="12" t="n">
        <v>3375.50327</v>
      </c>
      <c r="AM32" s="12" t="n">
        <v>1791.204131</v>
      </c>
      <c r="AN32" s="12" t="n">
        <v>1584.299139</v>
      </c>
      <c r="AO32" s="12" t="n">
        <v>3383.849018</v>
      </c>
      <c r="AP32" s="12" t="n">
        <v>1747.858567</v>
      </c>
      <c r="AQ32" s="12" t="n">
        <v>1635.990451</v>
      </c>
      <c r="AR32" s="12" t="n">
        <v>3636.208274</v>
      </c>
      <c r="AS32" s="12" t="n">
        <v>1903.246856</v>
      </c>
      <c r="AT32" s="12" t="n">
        <v>1732.961418</v>
      </c>
      <c r="AU32" s="12" t="n">
        <v>3566.804216</v>
      </c>
      <c r="AV32" s="12" t="n">
        <v>1872.417361</v>
      </c>
      <c r="AW32" s="12" t="n">
        <v>1694.386855</v>
      </c>
    </row>
    <row r="33" s="13" customFormat="true" ht="12.75" hidden="false" customHeight="false" outlineLevel="0" collapsed="false">
      <c r="A33" s="11" t="n">
        <v>26</v>
      </c>
      <c r="B33" s="12" t="n">
        <v>2547.986181</v>
      </c>
      <c r="C33" s="12" t="n">
        <v>1291.970112</v>
      </c>
      <c r="D33" s="12" t="n">
        <v>1256.016069</v>
      </c>
      <c r="E33" s="12" t="n">
        <v>2652.105275</v>
      </c>
      <c r="F33" s="12" t="n">
        <v>1403.220641</v>
      </c>
      <c r="G33" s="12" t="n">
        <v>1248.884634</v>
      </c>
      <c r="H33" s="12" t="n">
        <v>2589.368974</v>
      </c>
      <c r="I33" s="12" t="n">
        <v>1335.701656</v>
      </c>
      <c r="J33" s="12" t="n">
        <v>1253.667318</v>
      </c>
      <c r="K33" s="12" t="n">
        <v>2713.460889</v>
      </c>
      <c r="L33" s="12" t="n">
        <v>1412.993957</v>
      </c>
      <c r="M33" s="12" t="n">
        <v>1300.466932</v>
      </c>
      <c r="N33" s="12" t="n">
        <v>2650.545438</v>
      </c>
      <c r="O33" s="12" t="n">
        <v>1325.725245</v>
      </c>
      <c r="P33" s="12" t="n">
        <v>1324.820193</v>
      </c>
      <c r="Q33" s="12" t="n">
        <v>2628.375617</v>
      </c>
      <c r="R33" s="12" t="n">
        <v>1309.064397</v>
      </c>
      <c r="S33" s="12" t="n">
        <v>1319.31122</v>
      </c>
      <c r="T33" s="12" t="n">
        <v>2815.258448</v>
      </c>
      <c r="U33" s="12" t="n">
        <v>1492.990249</v>
      </c>
      <c r="V33" s="12" t="n">
        <v>1322.268199</v>
      </c>
      <c r="W33" s="12" t="n">
        <v>3029.246578</v>
      </c>
      <c r="X33" s="12" t="n">
        <v>1604.777691</v>
      </c>
      <c r="Y33" s="12" t="n">
        <v>1424.468887</v>
      </c>
      <c r="Z33" s="12" t="n">
        <v>2916.551705</v>
      </c>
      <c r="AA33" s="12" t="n">
        <v>1495.275612</v>
      </c>
      <c r="AB33" s="12" t="n">
        <v>1421.276093</v>
      </c>
      <c r="AC33" s="12" t="n">
        <v>3063.082106</v>
      </c>
      <c r="AD33" s="12" t="n">
        <v>1600.77636</v>
      </c>
      <c r="AE33" s="12" t="n">
        <v>1462.305746</v>
      </c>
      <c r="AF33" s="12" t="n">
        <v>3219.134362</v>
      </c>
      <c r="AG33" s="12" t="n">
        <v>1653.56206</v>
      </c>
      <c r="AH33" s="12" t="n">
        <v>1565.572302</v>
      </c>
      <c r="AI33" s="12" t="n">
        <v>3191.863122</v>
      </c>
      <c r="AJ33" s="12" t="n">
        <v>1670.546891</v>
      </c>
      <c r="AK33" s="12" t="n">
        <v>1521.316231</v>
      </c>
      <c r="AL33" s="12" t="n">
        <v>3261.256196</v>
      </c>
      <c r="AM33" s="12" t="n">
        <v>1690.984371</v>
      </c>
      <c r="AN33" s="12" t="n">
        <v>1570.271825</v>
      </c>
      <c r="AO33" s="12" t="n">
        <v>3417.893582</v>
      </c>
      <c r="AP33" s="12" t="n">
        <v>1813.383279</v>
      </c>
      <c r="AQ33" s="12" t="n">
        <v>1604.510303</v>
      </c>
      <c r="AR33" s="12" t="n">
        <v>3430.132513</v>
      </c>
      <c r="AS33" s="12" t="n">
        <v>1773.978116</v>
      </c>
      <c r="AT33" s="12" t="n">
        <v>1656.154397</v>
      </c>
      <c r="AU33" s="12" t="n">
        <v>3677.903884</v>
      </c>
      <c r="AV33" s="12" t="n">
        <v>1926.361949</v>
      </c>
      <c r="AW33" s="12" t="n">
        <v>1751.541935</v>
      </c>
    </row>
    <row r="34" s="13" customFormat="true" ht="12.75" hidden="false" customHeight="false" outlineLevel="0" collapsed="false">
      <c r="A34" s="11" t="n">
        <v>27</v>
      </c>
      <c r="B34" s="12" t="n">
        <v>2725.761772</v>
      </c>
      <c r="C34" s="12" t="n">
        <v>1381.876909</v>
      </c>
      <c r="D34" s="12" t="n">
        <v>1343.884863</v>
      </c>
      <c r="E34" s="12" t="n">
        <v>2584.441339</v>
      </c>
      <c r="F34" s="12" t="n">
        <v>1311.898046</v>
      </c>
      <c r="G34" s="12" t="n">
        <v>1272.543293</v>
      </c>
      <c r="H34" s="12" t="n">
        <v>2681.943462</v>
      </c>
      <c r="I34" s="12" t="n">
        <v>1418.39644</v>
      </c>
      <c r="J34" s="12" t="n">
        <v>1263.547022</v>
      </c>
      <c r="K34" s="12" t="n">
        <v>2621.916784</v>
      </c>
      <c r="L34" s="12" t="n">
        <v>1353.847347</v>
      </c>
      <c r="M34" s="12" t="n">
        <v>1268.069437</v>
      </c>
      <c r="N34" s="12" t="n">
        <v>2742.575793</v>
      </c>
      <c r="O34" s="12" t="n">
        <v>1428.502417</v>
      </c>
      <c r="P34" s="12" t="n">
        <v>1314.073376</v>
      </c>
      <c r="Q34" s="12" t="n">
        <v>2685.825964</v>
      </c>
      <c r="R34" s="12" t="n">
        <v>1347.515383</v>
      </c>
      <c r="S34" s="12" t="n">
        <v>1338.310581</v>
      </c>
      <c r="T34" s="12" t="n">
        <v>2666.732518</v>
      </c>
      <c r="U34" s="12" t="n">
        <v>1332.990323</v>
      </c>
      <c r="V34" s="12" t="n">
        <v>1333.742195</v>
      </c>
      <c r="W34" s="12" t="n">
        <v>2851.461089</v>
      </c>
      <c r="X34" s="12" t="n">
        <v>1511.619264</v>
      </c>
      <c r="Y34" s="12" t="n">
        <v>1339.841825</v>
      </c>
      <c r="Z34" s="12" t="n">
        <v>3061.126805</v>
      </c>
      <c r="AA34" s="12" t="n">
        <v>1621.62351</v>
      </c>
      <c r="AB34" s="12" t="n">
        <v>1439.503295</v>
      </c>
      <c r="AC34" s="12" t="n">
        <v>2958.151996</v>
      </c>
      <c r="AD34" s="12" t="n">
        <v>1519.15797</v>
      </c>
      <c r="AE34" s="12" t="n">
        <v>1438.994026</v>
      </c>
      <c r="AF34" s="12" t="n">
        <v>3102.412893</v>
      </c>
      <c r="AG34" s="12" t="n">
        <v>1622.685853</v>
      </c>
      <c r="AH34" s="12" t="n">
        <v>1479.72704</v>
      </c>
      <c r="AI34" s="12" t="n">
        <v>3259.222951</v>
      </c>
      <c r="AJ34" s="12" t="n">
        <v>1677.097544</v>
      </c>
      <c r="AK34" s="12" t="n">
        <v>1582.125407</v>
      </c>
      <c r="AL34" s="12" t="n">
        <v>3239.466429</v>
      </c>
      <c r="AM34" s="12" t="n">
        <v>1696.815338</v>
      </c>
      <c r="AN34" s="12" t="n">
        <v>1542.651091</v>
      </c>
      <c r="AO34" s="12" t="n">
        <v>3308.968211</v>
      </c>
      <c r="AP34" s="12" t="n">
        <v>1717.481384</v>
      </c>
      <c r="AQ34" s="12" t="n">
        <v>1591.486827</v>
      </c>
      <c r="AR34" s="12" t="n">
        <v>3464.527298</v>
      </c>
      <c r="AS34" s="12" t="n">
        <v>1838.057048</v>
      </c>
      <c r="AT34" s="12" t="n">
        <v>1626.47025</v>
      </c>
      <c r="AU34" s="12" t="n">
        <v>3480.033097</v>
      </c>
      <c r="AV34" s="12" t="n">
        <v>1802.316556</v>
      </c>
      <c r="AW34" s="12" t="n">
        <v>1677.716541</v>
      </c>
    </row>
    <row r="35" s="13" customFormat="true" ht="12.75" hidden="false" customHeight="false" outlineLevel="0" collapsed="false">
      <c r="A35" s="11" t="n">
        <v>28</v>
      </c>
      <c r="B35" s="12" t="n">
        <v>2660.800694</v>
      </c>
      <c r="C35" s="12" t="n">
        <v>1386.639639</v>
      </c>
      <c r="D35" s="12" t="n">
        <v>1274.161055</v>
      </c>
      <c r="E35" s="12" t="n">
        <v>2763.695678</v>
      </c>
      <c r="F35" s="12" t="n">
        <v>1404.250322</v>
      </c>
      <c r="G35" s="12" t="n">
        <v>1359.445356</v>
      </c>
      <c r="H35" s="12" t="n">
        <v>2625.241006</v>
      </c>
      <c r="I35" s="12" t="n">
        <v>1335.169902</v>
      </c>
      <c r="J35" s="12" t="n">
        <v>1290.071104</v>
      </c>
      <c r="K35" s="12" t="n">
        <v>2716.341773</v>
      </c>
      <c r="L35" s="12" t="n">
        <v>1436.13253</v>
      </c>
      <c r="M35" s="12" t="n">
        <v>1280.209243</v>
      </c>
      <c r="N35" s="12" t="n">
        <v>2658.964352</v>
      </c>
      <c r="O35" s="12" t="n">
        <v>1374.479454</v>
      </c>
      <c r="P35" s="12" t="n">
        <v>1284.484898</v>
      </c>
      <c r="Q35" s="12" t="n">
        <v>2776.365945</v>
      </c>
      <c r="R35" s="12" t="n">
        <v>1446.520165</v>
      </c>
      <c r="S35" s="12" t="n">
        <v>1329.84578</v>
      </c>
      <c r="T35" s="12" t="n">
        <v>2725.80858</v>
      </c>
      <c r="U35" s="12" t="n">
        <v>1371.823106</v>
      </c>
      <c r="V35" s="12" t="n">
        <v>1353.985474</v>
      </c>
      <c r="W35" s="12" t="n">
        <v>2709.845398</v>
      </c>
      <c r="X35" s="12" t="n">
        <v>1359.43851</v>
      </c>
      <c r="Y35" s="12" t="n">
        <v>1350.406888</v>
      </c>
      <c r="Z35" s="12" t="n">
        <v>2892.290176</v>
      </c>
      <c r="AA35" s="12" t="n">
        <v>1532.732459</v>
      </c>
      <c r="AB35" s="12" t="n">
        <v>1359.557717</v>
      </c>
      <c r="AC35" s="12" t="n">
        <v>3098.003185</v>
      </c>
      <c r="AD35" s="12" t="n">
        <v>1641.086448</v>
      </c>
      <c r="AE35" s="12" t="n">
        <v>1456.916737</v>
      </c>
      <c r="AF35" s="12" t="n">
        <v>3004.56465</v>
      </c>
      <c r="AG35" s="12" t="n">
        <v>1545.599769</v>
      </c>
      <c r="AH35" s="12" t="n">
        <v>1458.964881</v>
      </c>
      <c r="AI35" s="12" t="n">
        <v>3146.662592</v>
      </c>
      <c r="AJ35" s="12" t="n">
        <v>1647.183844</v>
      </c>
      <c r="AK35" s="12" t="n">
        <v>1499.478748</v>
      </c>
      <c r="AL35" s="12" t="n">
        <v>3304.326155</v>
      </c>
      <c r="AM35" s="12" t="n">
        <v>1703.258496</v>
      </c>
      <c r="AN35" s="12" t="n">
        <v>1601.067659</v>
      </c>
      <c r="AO35" s="12" t="n">
        <v>3291.599064</v>
      </c>
      <c r="AP35" s="12" t="n">
        <v>1725.516499</v>
      </c>
      <c r="AQ35" s="12" t="n">
        <v>1566.082565</v>
      </c>
      <c r="AR35" s="12" t="n">
        <v>3360.934359</v>
      </c>
      <c r="AS35" s="12" t="n">
        <v>1746.263479</v>
      </c>
      <c r="AT35" s="12" t="n">
        <v>1614.67088</v>
      </c>
      <c r="AU35" s="12" t="n">
        <v>3514.744914</v>
      </c>
      <c r="AV35" s="12" t="n">
        <v>1864.676961</v>
      </c>
      <c r="AW35" s="12" t="n">
        <v>1650.067953</v>
      </c>
    </row>
    <row r="36" s="13" customFormat="true" ht="12.75" hidden="false" customHeight="false" outlineLevel="0" collapsed="false">
      <c r="A36" s="11" t="n">
        <v>29</v>
      </c>
      <c r="B36" s="12" t="n">
        <v>2701.261435</v>
      </c>
      <c r="C36" s="12" t="n">
        <v>1424.529282</v>
      </c>
      <c r="D36" s="12" t="n">
        <v>1276.732153</v>
      </c>
      <c r="E36" s="12" t="n">
        <v>2703.027413</v>
      </c>
      <c r="F36" s="12" t="n">
        <v>1409.467636</v>
      </c>
      <c r="G36" s="12" t="n">
        <v>1293.559777</v>
      </c>
      <c r="H36" s="12" t="n">
        <v>2803.51042</v>
      </c>
      <c r="I36" s="12" t="n">
        <v>1427.46644</v>
      </c>
      <c r="J36" s="12" t="n">
        <v>1376.04398</v>
      </c>
      <c r="K36" s="12" t="n">
        <v>2669.943774</v>
      </c>
      <c r="L36" s="12" t="n">
        <v>1360.453041</v>
      </c>
      <c r="M36" s="12" t="n">
        <v>1309.490733</v>
      </c>
      <c r="N36" s="12" t="n">
        <v>2754.643618</v>
      </c>
      <c r="O36" s="12" t="n">
        <v>1455.839794</v>
      </c>
      <c r="P36" s="12" t="n">
        <v>1298.803824</v>
      </c>
      <c r="Q36" s="12" t="n">
        <v>2700.035502</v>
      </c>
      <c r="R36" s="12" t="n">
        <v>1397.072568</v>
      </c>
      <c r="S36" s="12" t="n">
        <v>1302.962934</v>
      </c>
      <c r="T36" s="12" t="n">
        <v>2814.209974</v>
      </c>
      <c r="U36" s="12" t="n">
        <v>1466.456497</v>
      </c>
      <c r="V36" s="12" t="n">
        <v>1347.753477</v>
      </c>
      <c r="W36" s="12" t="n">
        <v>2769.929404</v>
      </c>
      <c r="X36" s="12" t="n">
        <v>1398.021432</v>
      </c>
      <c r="Y36" s="12" t="n">
        <v>1371.907972</v>
      </c>
      <c r="Z36" s="12" t="n">
        <v>2756.932275</v>
      </c>
      <c r="AA36" s="12" t="n">
        <v>1387.657907</v>
      </c>
      <c r="AB36" s="12" t="n">
        <v>1369.274368</v>
      </c>
      <c r="AC36" s="12" t="n">
        <v>2937.245045</v>
      </c>
      <c r="AD36" s="12" t="n">
        <v>1555.7799</v>
      </c>
      <c r="AE36" s="12" t="n">
        <v>1381.465145</v>
      </c>
      <c r="AF36" s="12" t="n">
        <v>3139.175554</v>
      </c>
      <c r="AG36" s="12" t="n">
        <v>1662.507667</v>
      </c>
      <c r="AH36" s="12" t="n">
        <v>1476.667887</v>
      </c>
      <c r="AI36" s="12" t="n">
        <v>3055.075343</v>
      </c>
      <c r="AJ36" s="12" t="n">
        <v>1573.884485</v>
      </c>
      <c r="AK36" s="12" t="n">
        <v>1481.190858</v>
      </c>
      <c r="AL36" s="12" t="n">
        <v>3195.174992</v>
      </c>
      <c r="AM36" s="12" t="n">
        <v>1673.59144</v>
      </c>
      <c r="AN36" s="12" t="n">
        <v>1521.583552</v>
      </c>
      <c r="AO36" s="12" t="n">
        <v>3353.416408</v>
      </c>
      <c r="AP36" s="12" t="n">
        <v>1731.143703</v>
      </c>
      <c r="AQ36" s="12" t="n">
        <v>1622.272705</v>
      </c>
      <c r="AR36" s="12" t="n">
        <v>3347.26082</v>
      </c>
      <c r="AS36" s="12" t="n">
        <v>1755.786385</v>
      </c>
      <c r="AT36" s="12" t="n">
        <v>1591.474435</v>
      </c>
      <c r="AU36" s="12" t="n">
        <v>3415.867059</v>
      </c>
      <c r="AV36" s="12" t="n">
        <v>1776.32154</v>
      </c>
      <c r="AW36" s="12" t="n">
        <v>1639.545519</v>
      </c>
    </row>
    <row r="37" s="13" customFormat="true" ht="12.75" hidden="false" customHeight="false" outlineLevel="0" collapsed="false">
      <c r="A37" s="11" t="n">
        <v>30</v>
      </c>
      <c r="B37" s="12" t="n">
        <v>2801.248689</v>
      </c>
      <c r="C37" s="12" t="n">
        <v>1416.403769</v>
      </c>
      <c r="D37" s="12" t="n">
        <v>1384.84492</v>
      </c>
      <c r="E37" s="12" t="n">
        <v>2745.316834</v>
      </c>
      <c r="F37" s="12" t="n">
        <v>1446.865848</v>
      </c>
      <c r="G37" s="12" t="n">
        <v>1298.450986</v>
      </c>
      <c r="H37" s="12" t="n">
        <v>2746.241346</v>
      </c>
      <c r="I37" s="12" t="n">
        <v>1432.562355</v>
      </c>
      <c r="J37" s="12" t="n">
        <v>1313.678991</v>
      </c>
      <c r="K37" s="12" t="n">
        <v>2846.633646</v>
      </c>
      <c r="L37" s="12" t="n">
        <v>1452.136148</v>
      </c>
      <c r="M37" s="12" t="n">
        <v>1394.497498</v>
      </c>
      <c r="N37" s="12" t="n">
        <v>2717.653731</v>
      </c>
      <c r="O37" s="12" t="n">
        <v>1387.070832</v>
      </c>
      <c r="P37" s="12" t="n">
        <v>1330.582899</v>
      </c>
      <c r="Q37" s="12" t="n">
        <v>2796.303823</v>
      </c>
      <c r="R37" s="12" t="n">
        <v>1477.066604</v>
      </c>
      <c r="S37" s="12" t="n">
        <v>1319.237219</v>
      </c>
      <c r="T37" s="12" t="n">
        <v>2744.361857</v>
      </c>
      <c r="U37" s="12" t="n">
        <v>1421.050837</v>
      </c>
      <c r="V37" s="12" t="n">
        <v>1323.31102</v>
      </c>
      <c r="W37" s="12" t="n">
        <v>2855.571421</v>
      </c>
      <c r="X37" s="12" t="n">
        <v>1487.87502</v>
      </c>
      <c r="Y37" s="12" t="n">
        <v>1367.696401</v>
      </c>
      <c r="Z37" s="12" t="n">
        <v>2817.378436</v>
      </c>
      <c r="AA37" s="12" t="n">
        <v>1425.479975</v>
      </c>
      <c r="AB37" s="12" t="n">
        <v>1391.898461</v>
      </c>
      <c r="AC37" s="12" t="n">
        <v>2807.383029</v>
      </c>
      <c r="AD37" s="12" t="n">
        <v>1417.110608</v>
      </c>
      <c r="AE37" s="12" t="n">
        <v>1390.272421</v>
      </c>
      <c r="AF37" s="12" t="n">
        <v>2985.496668</v>
      </c>
      <c r="AG37" s="12" t="n">
        <v>1580.183152</v>
      </c>
      <c r="AH37" s="12" t="n">
        <v>1405.313516</v>
      </c>
      <c r="AI37" s="12" t="n">
        <v>3184.016801</v>
      </c>
      <c r="AJ37" s="12" t="n">
        <v>1685.40174</v>
      </c>
      <c r="AK37" s="12" t="n">
        <v>1498.615061</v>
      </c>
      <c r="AL37" s="12" t="n">
        <v>3108.90838</v>
      </c>
      <c r="AM37" s="12" t="n">
        <v>1603.397011</v>
      </c>
      <c r="AN37" s="12" t="n">
        <v>1505.511369</v>
      </c>
      <c r="AO37" s="12" t="n">
        <v>3246.83668</v>
      </c>
      <c r="AP37" s="12" t="n">
        <v>1701.141557</v>
      </c>
      <c r="AQ37" s="12" t="n">
        <v>1545.695123</v>
      </c>
      <c r="AR37" s="12" t="n">
        <v>3405.515744</v>
      </c>
      <c r="AS37" s="12" t="n">
        <v>1760.023329</v>
      </c>
      <c r="AT37" s="12" t="n">
        <v>1645.492415</v>
      </c>
      <c r="AU37" s="12" t="n">
        <v>3405.05816</v>
      </c>
      <c r="AV37" s="12" t="n">
        <v>1786.702818</v>
      </c>
      <c r="AW37" s="12" t="n">
        <v>1618.355342</v>
      </c>
    </row>
    <row r="38" s="13" customFormat="true" ht="12.75" hidden="false" customHeight="false" outlineLevel="0" collapsed="false">
      <c r="A38" s="11" t="n">
        <v>31</v>
      </c>
      <c r="B38" s="12" t="n">
        <v>3037.369215</v>
      </c>
      <c r="C38" s="12" t="n">
        <v>1530.345029</v>
      </c>
      <c r="D38" s="12" t="n">
        <v>1507.024186</v>
      </c>
      <c r="E38" s="12" t="n">
        <v>2842.080575</v>
      </c>
      <c r="F38" s="12" t="n">
        <v>1438.462272</v>
      </c>
      <c r="G38" s="12" t="n">
        <v>1403.618303</v>
      </c>
      <c r="H38" s="12" t="n">
        <v>2789.50028</v>
      </c>
      <c r="I38" s="12" t="n">
        <v>1469.044892</v>
      </c>
      <c r="J38" s="12" t="n">
        <v>1320.455388</v>
      </c>
      <c r="K38" s="12" t="n">
        <v>2791.587551</v>
      </c>
      <c r="L38" s="12" t="n">
        <v>1456.453057</v>
      </c>
      <c r="M38" s="12" t="n">
        <v>1335.134494</v>
      </c>
      <c r="N38" s="12" t="n">
        <v>2891.976972</v>
      </c>
      <c r="O38" s="12" t="n">
        <v>1477.509987</v>
      </c>
      <c r="P38" s="12" t="n">
        <v>1414.466985</v>
      </c>
      <c r="Q38" s="12" t="n">
        <v>2767.463321</v>
      </c>
      <c r="R38" s="12" t="n">
        <v>1414.369695</v>
      </c>
      <c r="S38" s="12" t="n">
        <v>1353.093626</v>
      </c>
      <c r="T38" s="12" t="n">
        <v>2840.330512</v>
      </c>
      <c r="U38" s="12" t="n">
        <v>1499.164427</v>
      </c>
      <c r="V38" s="12" t="n">
        <v>1341.166085</v>
      </c>
      <c r="W38" s="12" t="n">
        <v>2791.102094</v>
      </c>
      <c r="X38" s="12" t="n">
        <v>1445.82997</v>
      </c>
      <c r="Y38" s="12" t="n">
        <v>1345.272124</v>
      </c>
      <c r="Z38" s="12" t="n">
        <v>2899.499337</v>
      </c>
      <c r="AA38" s="12" t="n">
        <v>1510.164713</v>
      </c>
      <c r="AB38" s="12" t="n">
        <v>1389.334624</v>
      </c>
      <c r="AC38" s="12" t="n">
        <v>2867.341929</v>
      </c>
      <c r="AD38" s="12" t="n">
        <v>1453.609822</v>
      </c>
      <c r="AE38" s="12" t="n">
        <v>1413.732107</v>
      </c>
      <c r="AF38" s="12" t="n">
        <v>2860.102508</v>
      </c>
      <c r="AG38" s="12" t="n">
        <v>1447.069946</v>
      </c>
      <c r="AH38" s="12" t="n">
        <v>1413.032562</v>
      </c>
      <c r="AI38" s="12" t="n">
        <v>3036.1489</v>
      </c>
      <c r="AJ38" s="12" t="n">
        <v>1605.350879</v>
      </c>
      <c r="AK38" s="12" t="n">
        <v>1430.798021</v>
      </c>
      <c r="AL38" s="12" t="n">
        <v>3231.648082</v>
      </c>
      <c r="AM38" s="12" t="n">
        <v>1709.187779</v>
      </c>
      <c r="AN38" s="12" t="n">
        <v>1522.460303</v>
      </c>
      <c r="AO38" s="12" t="n">
        <v>3164.747263</v>
      </c>
      <c r="AP38" s="12" t="n">
        <v>1633.30843</v>
      </c>
      <c r="AQ38" s="12" t="n">
        <v>1531.438833</v>
      </c>
      <c r="AR38" s="12" t="n">
        <v>3300.473602</v>
      </c>
      <c r="AS38" s="12" t="n">
        <v>1729.086038</v>
      </c>
      <c r="AT38" s="12" t="n">
        <v>1571.387564</v>
      </c>
      <c r="AU38" s="12" t="n">
        <v>3459.140789</v>
      </c>
      <c r="AV38" s="12" t="n">
        <v>1788.982265</v>
      </c>
      <c r="AW38" s="12" t="n">
        <v>1670.158524</v>
      </c>
    </row>
    <row r="39" s="13" customFormat="true" ht="12.75" hidden="false" customHeight="false" outlineLevel="0" collapsed="false">
      <c r="A39" s="11" t="n">
        <v>32</v>
      </c>
      <c r="B39" s="12" t="n">
        <v>3108.19305</v>
      </c>
      <c r="C39" s="12" t="n">
        <v>1554.882515</v>
      </c>
      <c r="D39" s="12" t="n">
        <v>1553.310535</v>
      </c>
      <c r="E39" s="12" t="n">
        <v>3071.638134</v>
      </c>
      <c r="F39" s="12" t="n">
        <v>1550.129796</v>
      </c>
      <c r="G39" s="12" t="n">
        <v>1521.508338</v>
      </c>
      <c r="H39" s="12" t="n">
        <v>2885.678423</v>
      </c>
      <c r="I39" s="12" t="n">
        <v>1463.163368</v>
      </c>
      <c r="J39" s="12" t="n">
        <v>1422.515055</v>
      </c>
      <c r="K39" s="12" t="n">
        <v>2834.648509</v>
      </c>
      <c r="L39" s="12" t="n">
        <v>1491.439181</v>
      </c>
      <c r="M39" s="12" t="n">
        <v>1343.209328</v>
      </c>
      <c r="N39" s="12" t="n">
        <v>2837.910303</v>
      </c>
      <c r="O39" s="12" t="n">
        <v>1480.480037</v>
      </c>
      <c r="P39" s="12" t="n">
        <v>1357.430266</v>
      </c>
      <c r="Q39" s="12" t="n">
        <v>2938.550025</v>
      </c>
      <c r="R39" s="12" t="n">
        <v>1502.99601</v>
      </c>
      <c r="S39" s="12" t="n">
        <v>1435.554015</v>
      </c>
      <c r="T39" s="12" t="n">
        <v>2818.185613</v>
      </c>
      <c r="U39" s="12" t="n">
        <v>1441.659042</v>
      </c>
      <c r="V39" s="12" t="n">
        <v>1376.526571</v>
      </c>
      <c r="W39" s="12" t="n">
        <v>2885.756062</v>
      </c>
      <c r="X39" s="12" t="n">
        <v>1521.578988</v>
      </c>
      <c r="Y39" s="12" t="n">
        <v>1364.177074</v>
      </c>
      <c r="Z39" s="12" t="n">
        <v>2839.131666</v>
      </c>
      <c r="AA39" s="12" t="n">
        <v>1470.772381</v>
      </c>
      <c r="AB39" s="12" t="n">
        <v>1368.359285</v>
      </c>
      <c r="AC39" s="12" t="n">
        <v>2945.097698</v>
      </c>
      <c r="AD39" s="12" t="n">
        <v>1532.813709</v>
      </c>
      <c r="AE39" s="12" t="n">
        <v>1412.283989</v>
      </c>
      <c r="AF39" s="12" t="n">
        <v>2918.61707</v>
      </c>
      <c r="AG39" s="12" t="n">
        <v>1481.728161</v>
      </c>
      <c r="AH39" s="12" t="n">
        <v>1436.888909</v>
      </c>
      <c r="AI39" s="12" t="n">
        <v>2914.033306</v>
      </c>
      <c r="AJ39" s="12" t="n">
        <v>1476.922801</v>
      </c>
      <c r="AK39" s="12" t="n">
        <v>1437.110505</v>
      </c>
      <c r="AL39" s="12" t="n">
        <v>3088.174133</v>
      </c>
      <c r="AM39" s="12" t="n">
        <v>1630.709358</v>
      </c>
      <c r="AN39" s="12" t="n">
        <v>1457.464775</v>
      </c>
      <c r="AO39" s="12" t="n">
        <v>3280.722793</v>
      </c>
      <c r="AP39" s="12" t="n">
        <v>1733.160583</v>
      </c>
      <c r="AQ39" s="12" t="n">
        <v>1547.56221</v>
      </c>
      <c r="AR39" s="12" t="n">
        <v>3221.310294</v>
      </c>
      <c r="AS39" s="12" t="n">
        <v>1662.929486</v>
      </c>
      <c r="AT39" s="12" t="n">
        <v>1558.380808</v>
      </c>
      <c r="AU39" s="12" t="n">
        <v>3354.531306</v>
      </c>
      <c r="AV39" s="12" t="n">
        <v>1756.630139</v>
      </c>
      <c r="AW39" s="12" t="n">
        <v>1597.901167</v>
      </c>
    </row>
    <row r="40" s="13" customFormat="true" ht="12.75" hidden="false" customHeight="false" outlineLevel="0" collapsed="false">
      <c r="A40" s="11" t="n">
        <v>33</v>
      </c>
      <c r="B40" s="12" t="n">
        <v>3220.336027</v>
      </c>
      <c r="C40" s="12" t="n">
        <v>1691.454445</v>
      </c>
      <c r="D40" s="12" t="n">
        <v>1528.881582</v>
      </c>
      <c r="E40" s="12" t="n">
        <v>3143.832459</v>
      </c>
      <c r="F40" s="12" t="n">
        <v>1575.702268</v>
      </c>
      <c r="G40" s="12" t="n">
        <v>1568.130191</v>
      </c>
      <c r="H40" s="12" t="n">
        <v>3105.858509</v>
      </c>
      <c r="I40" s="12" t="n">
        <v>1569.726587</v>
      </c>
      <c r="J40" s="12" t="n">
        <v>1536.131922</v>
      </c>
      <c r="K40" s="12" t="n">
        <v>2929.58323</v>
      </c>
      <c r="L40" s="12" t="n">
        <v>1487.558825</v>
      </c>
      <c r="M40" s="12" t="n">
        <v>1442.024405</v>
      </c>
      <c r="N40" s="12" t="n">
        <v>2879.980724</v>
      </c>
      <c r="O40" s="12" t="n">
        <v>1513.684556</v>
      </c>
      <c r="P40" s="12" t="n">
        <v>1366.296168</v>
      </c>
      <c r="Q40" s="12" t="n">
        <v>2884.596823</v>
      </c>
      <c r="R40" s="12" t="n">
        <v>1504.351341</v>
      </c>
      <c r="S40" s="12" t="n">
        <v>1380.245482</v>
      </c>
      <c r="T40" s="12" t="n">
        <v>2985.553459</v>
      </c>
      <c r="U40" s="12" t="n">
        <v>1528.211843</v>
      </c>
      <c r="V40" s="12" t="n">
        <v>1457.341616</v>
      </c>
      <c r="W40" s="12" t="n">
        <v>2869.159867</v>
      </c>
      <c r="X40" s="12" t="n">
        <v>1468.615717</v>
      </c>
      <c r="Y40" s="12" t="n">
        <v>1400.54415</v>
      </c>
      <c r="Z40" s="12" t="n">
        <v>2931.8063</v>
      </c>
      <c r="AA40" s="12" t="n">
        <v>1543.958683</v>
      </c>
      <c r="AB40" s="12" t="n">
        <v>1387.847617</v>
      </c>
      <c r="AC40" s="12" t="n">
        <v>2887.867899</v>
      </c>
      <c r="AD40" s="12" t="n">
        <v>1495.60564</v>
      </c>
      <c r="AE40" s="12" t="n">
        <v>1392.262259</v>
      </c>
      <c r="AF40" s="12" t="n">
        <v>2991.555179</v>
      </c>
      <c r="AG40" s="12" t="n">
        <v>1555.465469</v>
      </c>
      <c r="AH40" s="12" t="n">
        <v>1436.08971</v>
      </c>
      <c r="AI40" s="12" t="n">
        <v>2970.491706</v>
      </c>
      <c r="AJ40" s="12" t="n">
        <v>1509.509228</v>
      </c>
      <c r="AK40" s="12" t="n">
        <v>1460.982478</v>
      </c>
      <c r="AL40" s="12" t="n">
        <v>2968.481417</v>
      </c>
      <c r="AM40" s="12" t="n">
        <v>1506.353718</v>
      </c>
      <c r="AN40" s="12" t="n">
        <v>1462.127699</v>
      </c>
      <c r="AO40" s="12" t="n">
        <v>3140.608373</v>
      </c>
      <c r="AP40" s="12" t="n">
        <v>1655.845991</v>
      </c>
      <c r="AQ40" s="12" t="n">
        <v>1484.762382</v>
      </c>
      <c r="AR40" s="12" t="n">
        <v>3330.378232</v>
      </c>
      <c r="AS40" s="12" t="n">
        <v>1756.969979</v>
      </c>
      <c r="AT40" s="12" t="n">
        <v>1573.408253</v>
      </c>
      <c r="AU40" s="12" t="n">
        <v>3277.458346</v>
      </c>
      <c r="AV40" s="12" t="n">
        <v>1691.781109</v>
      </c>
      <c r="AW40" s="12" t="n">
        <v>1585.677237</v>
      </c>
    </row>
    <row r="41" s="13" customFormat="true" ht="12.75" hidden="false" customHeight="false" outlineLevel="0" collapsed="false">
      <c r="A41" s="11" t="n">
        <v>34</v>
      </c>
      <c r="B41" s="12" t="n">
        <v>3277.249662</v>
      </c>
      <c r="C41" s="12" t="n">
        <v>1659.455643</v>
      </c>
      <c r="D41" s="12" t="n">
        <v>1617.794019</v>
      </c>
      <c r="E41" s="12" t="n">
        <v>3252.063005</v>
      </c>
      <c r="F41" s="12" t="n">
        <v>1706.75996</v>
      </c>
      <c r="G41" s="12" t="n">
        <v>1545.303045</v>
      </c>
      <c r="H41" s="12" t="n">
        <v>3177.703113</v>
      </c>
      <c r="I41" s="12" t="n">
        <v>1595.034823</v>
      </c>
      <c r="J41" s="12" t="n">
        <v>1582.66829</v>
      </c>
      <c r="K41" s="12" t="n">
        <v>3140.467372</v>
      </c>
      <c r="L41" s="12" t="n">
        <v>1589.073175</v>
      </c>
      <c r="M41" s="12" t="n">
        <v>1551.394197</v>
      </c>
      <c r="N41" s="12" t="n">
        <v>2973.194017</v>
      </c>
      <c r="O41" s="12" t="n">
        <v>1511.397979</v>
      </c>
      <c r="P41" s="12" t="n">
        <v>1461.796038</v>
      </c>
      <c r="Q41" s="12" t="n">
        <v>2925.079467</v>
      </c>
      <c r="R41" s="12" t="n">
        <v>1535.60207</v>
      </c>
      <c r="S41" s="12" t="n">
        <v>1389.477397</v>
      </c>
      <c r="T41" s="12" t="n">
        <v>2931.052489</v>
      </c>
      <c r="U41" s="12" t="n">
        <v>1527.808838</v>
      </c>
      <c r="V41" s="12" t="n">
        <v>1403.243651</v>
      </c>
      <c r="W41" s="12" t="n">
        <v>3032.52509</v>
      </c>
      <c r="X41" s="12" t="n">
        <v>1552.959958</v>
      </c>
      <c r="Y41" s="12" t="n">
        <v>1479.565132</v>
      </c>
      <c r="Z41" s="12" t="n">
        <v>2919.780089</v>
      </c>
      <c r="AA41" s="12" t="n">
        <v>1494.974609</v>
      </c>
      <c r="AB41" s="12" t="n">
        <v>1424.80548</v>
      </c>
      <c r="AC41" s="12" t="n">
        <v>2978.070278</v>
      </c>
      <c r="AD41" s="12" t="n">
        <v>1566.138899</v>
      </c>
      <c r="AE41" s="12" t="n">
        <v>1411.931379</v>
      </c>
      <c r="AF41" s="12" t="n">
        <v>2936.668615</v>
      </c>
      <c r="AG41" s="12" t="n">
        <v>1520.063272</v>
      </c>
      <c r="AH41" s="12" t="n">
        <v>1416.605343</v>
      </c>
      <c r="AI41" s="12" t="n">
        <v>3038.357196</v>
      </c>
      <c r="AJ41" s="12" t="n">
        <v>1577.927475</v>
      </c>
      <c r="AK41" s="12" t="n">
        <v>1460.429721</v>
      </c>
      <c r="AL41" s="12" t="n">
        <v>3022.450792</v>
      </c>
      <c r="AM41" s="12" t="n">
        <v>1536.760396</v>
      </c>
      <c r="AN41" s="12" t="n">
        <v>1485.690396</v>
      </c>
      <c r="AO41" s="12" t="n">
        <v>3022.646092</v>
      </c>
      <c r="AP41" s="12" t="n">
        <v>1535.048033</v>
      </c>
      <c r="AQ41" s="12" t="n">
        <v>1487.598059</v>
      </c>
      <c r="AR41" s="12" t="n">
        <v>3192.787368</v>
      </c>
      <c r="AS41" s="12" t="n">
        <v>1680.52088</v>
      </c>
      <c r="AT41" s="12" t="n">
        <v>1512.266488</v>
      </c>
      <c r="AU41" s="12" t="n">
        <v>3379.668952</v>
      </c>
      <c r="AV41" s="12" t="n">
        <v>1780.276542</v>
      </c>
      <c r="AW41" s="12" t="n">
        <v>1599.39241</v>
      </c>
    </row>
    <row r="42" s="13" customFormat="true" ht="12.75" hidden="false" customHeight="false" outlineLevel="0" collapsed="false">
      <c r="A42" s="11" t="n">
        <v>35</v>
      </c>
      <c r="B42" s="12" t="n">
        <v>3448.027965</v>
      </c>
      <c r="C42" s="12" t="n">
        <v>1742.270561</v>
      </c>
      <c r="D42" s="12" t="n">
        <v>1705.757404</v>
      </c>
      <c r="E42" s="12" t="n">
        <v>3311.281333</v>
      </c>
      <c r="F42" s="12" t="n">
        <v>1677.645904</v>
      </c>
      <c r="G42" s="12" t="n">
        <v>1633.635429</v>
      </c>
      <c r="H42" s="12" t="n">
        <v>3282.23011</v>
      </c>
      <c r="I42" s="12" t="n">
        <v>1720.492881</v>
      </c>
      <c r="J42" s="12" t="n">
        <v>1561.737229</v>
      </c>
      <c r="K42" s="12" t="n">
        <v>3211.002239</v>
      </c>
      <c r="L42" s="12" t="n">
        <v>1613.653145</v>
      </c>
      <c r="M42" s="12" t="n">
        <v>1597.349094</v>
      </c>
      <c r="N42" s="12" t="n">
        <v>3174.637204</v>
      </c>
      <c r="O42" s="12" t="n">
        <v>1607.726179</v>
      </c>
      <c r="P42" s="12" t="n">
        <v>1566.911025</v>
      </c>
      <c r="Q42" s="12" t="n">
        <v>3015.885327</v>
      </c>
      <c r="R42" s="12" t="n">
        <v>1534.317665</v>
      </c>
      <c r="S42" s="12" t="n">
        <v>1481.567662</v>
      </c>
      <c r="T42" s="12" t="n">
        <v>2969.159964</v>
      </c>
      <c r="U42" s="12" t="n">
        <v>1556.72974</v>
      </c>
      <c r="V42" s="12" t="n">
        <v>1412.430224</v>
      </c>
      <c r="W42" s="12" t="n">
        <v>2976.619654</v>
      </c>
      <c r="X42" s="12" t="n">
        <v>1550.447595</v>
      </c>
      <c r="Y42" s="12" t="n">
        <v>1426.172059</v>
      </c>
      <c r="Z42" s="12" t="n">
        <v>3078.652953</v>
      </c>
      <c r="AA42" s="12" t="n">
        <v>1576.766512</v>
      </c>
      <c r="AB42" s="12" t="n">
        <v>1501.886441</v>
      </c>
      <c r="AC42" s="12" t="n">
        <v>2969.422567</v>
      </c>
      <c r="AD42" s="12" t="n">
        <v>1520.342218</v>
      </c>
      <c r="AE42" s="12" t="n">
        <v>1449.080349</v>
      </c>
      <c r="AF42" s="12" t="n">
        <v>3023.657208</v>
      </c>
      <c r="AG42" s="12" t="n">
        <v>1587.600075</v>
      </c>
      <c r="AH42" s="12" t="n">
        <v>1436.057133</v>
      </c>
      <c r="AI42" s="12" t="n">
        <v>2984.766582</v>
      </c>
      <c r="AJ42" s="12" t="n">
        <v>1543.680223</v>
      </c>
      <c r="AK42" s="12" t="n">
        <v>1441.086359</v>
      </c>
      <c r="AL42" s="12" t="n">
        <v>3084.707483</v>
      </c>
      <c r="AM42" s="12" t="n">
        <v>1599.720129</v>
      </c>
      <c r="AN42" s="12" t="n">
        <v>1484.987354</v>
      </c>
      <c r="AO42" s="12" t="n">
        <v>3073.421441</v>
      </c>
      <c r="AP42" s="12" t="n">
        <v>1562.89459</v>
      </c>
      <c r="AQ42" s="12" t="n">
        <v>1510.526851</v>
      </c>
      <c r="AR42" s="12" t="n">
        <v>3075.567376</v>
      </c>
      <c r="AS42" s="12" t="n">
        <v>1562.474385</v>
      </c>
      <c r="AT42" s="12" t="n">
        <v>1513.092991</v>
      </c>
      <c r="AU42" s="12" t="n">
        <v>3243.486311</v>
      </c>
      <c r="AV42" s="12" t="n">
        <v>1704.083054</v>
      </c>
      <c r="AW42" s="12" t="n">
        <v>1539.403257</v>
      </c>
    </row>
    <row r="43" s="13" customFormat="true" ht="12.75" hidden="false" customHeight="false" outlineLevel="0" collapsed="false">
      <c r="A43" s="11" t="n">
        <v>36</v>
      </c>
      <c r="B43" s="12" t="n">
        <v>3869.21442</v>
      </c>
      <c r="C43" s="12" t="n">
        <v>1967.292825</v>
      </c>
      <c r="D43" s="12" t="n">
        <v>1901.921595</v>
      </c>
      <c r="E43" s="12" t="n">
        <v>3479.018465</v>
      </c>
      <c r="F43" s="12" t="n">
        <v>1758.598828</v>
      </c>
      <c r="G43" s="12" t="n">
        <v>1720.419637</v>
      </c>
      <c r="H43" s="12" t="n">
        <v>3343.243497</v>
      </c>
      <c r="I43" s="12" t="n">
        <v>1694.766564</v>
      </c>
      <c r="J43" s="12" t="n">
        <v>1648.476933</v>
      </c>
      <c r="K43" s="12" t="n">
        <v>3311.77879</v>
      </c>
      <c r="L43" s="12" t="n">
        <v>1733.683764</v>
      </c>
      <c r="M43" s="12" t="n">
        <v>1578.095026</v>
      </c>
      <c r="N43" s="12" t="n">
        <v>3243.493018</v>
      </c>
      <c r="O43" s="12" t="n">
        <v>1631.42259</v>
      </c>
      <c r="P43" s="12" t="n">
        <v>1612.070428</v>
      </c>
      <c r="Q43" s="12" t="n">
        <v>3208.239506</v>
      </c>
      <c r="R43" s="12" t="n">
        <v>1625.59023</v>
      </c>
      <c r="S43" s="12" t="n">
        <v>1582.649276</v>
      </c>
      <c r="T43" s="12" t="n">
        <v>3057.396485</v>
      </c>
      <c r="U43" s="12" t="n">
        <v>1556.154532</v>
      </c>
      <c r="V43" s="12" t="n">
        <v>1501.241953</v>
      </c>
      <c r="W43" s="12" t="n">
        <v>3012.065491</v>
      </c>
      <c r="X43" s="12" t="n">
        <v>1576.933283</v>
      </c>
      <c r="Y43" s="12" t="n">
        <v>1435.132208</v>
      </c>
      <c r="Z43" s="12" t="n">
        <v>3020.987338</v>
      </c>
      <c r="AA43" s="12" t="n">
        <v>1572.069243</v>
      </c>
      <c r="AB43" s="12" t="n">
        <v>1448.918095</v>
      </c>
      <c r="AC43" s="12" t="n">
        <v>3123.781008</v>
      </c>
      <c r="AD43" s="12" t="n">
        <v>1599.503765</v>
      </c>
      <c r="AE43" s="12" t="n">
        <v>1524.277243</v>
      </c>
      <c r="AF43" s="12" t="n">
        <v>3017.69495</v>
      </c>
      <c r="AG43" s="12" t="n">
        <v>1544.486598</v>
      </c>
      <c r="AH43" s="12" t="n">
        <v>1473.208352</v>
      </c>
      <c r="AI43" s="12" t="n">
        <v>3068.250991</v>
      </c>
      <c r="AJ43" s="12" t="n">
        <v>1608.137894</v>
      </c>
      <c r="AK43" s="12" t="n">
        <v>1460.113097</v>
      </c>
      <c r="AL43" s="12" t="n">
        <v>3031.828181</v>
      </c>
      <c r="AM43" s="12" t="n">
        <v>1566.247706</v>
      </c>
      <c r="AN43" s="12" t="n">
        <v>1465.580475</v>
      </c>
      <c r="AO43" s="12" t="n">
        <v>3129.971542</v>
      </c>
      <c r="AP43" s="12" t="n">
        <v>1620.514686</v>
      </c>
      <c r="AQ43" s="12" t="n">
        <v>1509.456856</v>
      </c>
      <c r="AR43" s="12" t="n">
        <v>3122.856611</v>
      </c>
      <c r="AS43" s="12" t="n">
        <v>1587.636004</v>
      </c>
      <c r="AT43" s="12" t="n">
        <v>1535.220607</v>
      </c>
      <c r="AU43" s="12" t="n">
        <v>3126.448778</v>
      </c>
      <c r="AV43" s="12" t="n">
        <v>1588.259048</v>
      </c>
      <c r="AW43" s="12" t="n">
        <v>1538.18973</v>
      </c>
    </row>
    <row r="44" s="13" customFormat="true" ht="12.75" hidden="false" customHeight="false" outlineLevel="0" collapsed="false">
      <c r="A44" s="11" t="n">
        <v>37</v>
      </c>
      <c r="B44" s="12" t="n">
        <v>4010.686641</v>
      </c>
      <c r="C44" s="12" t="n">
        <v>2007.458085</v>
      </c>
      <c r="D44" s="12" t="n">
        <v>2003.228556</v>
      </c>
      <c r="E44" s="12" t="n">
        <v>3887.522864</v>
      </c>
      <c r="F44" s="12" t="n">
        <v>1976.732007</v>
      </c>
      <c r="G44" s="12" t="n">
        <v>1910.790857</v>
      </c>
      <c r="H44" s="12" t="n">
        <v>3507.80815</v>
      </c>
      <c r="I44" s="12" t="n">
        <v>1773.849096</v>
      </c>
      <c r="J44" s="12" t="n">
        <v>1733.959054</v>
      </c>
      <c r="K44" s="12" t="n">
        <v>3374.189988</v>
      </c>
      <c r="L44" s="12" t="n">
        <v>1711.068008</v>
      </c>
      <c r="M44" s="12" t="n">
        <v>1663.12198</v>
      </c>
      <c r="N44" s="12" t="n">
        <v>3340.542319</v>
      </c>
      <c r="O44" s="12" t="n">
        <v>1746.344938</v>
      </c>
      <c r="P44" s="12" t="n">
        <v>1594.197381</v>
      </c>
      <c r="Q44" s="12" t="n">
        <v>3275.109695</v>
      </c>
      <c r="R44" s="12" t="n">
        <v>1648.413289</v>
      </c>
      <c r="S44" s="12" t="n">
        <v>1626.696406</v>
      </c>
      <c r="T44" s="12" t="n">
        <v>3241.064417</v>
      </c>
      <c r="U44" s="12" t="n">
        <v>1642.671052</v>
      </c>
      <c r="V44" s="12" t="n">
        <v>1598.393365</v>
      </c>
      <c r="W44" s="12" t="n">
        <v>3097.672466</v>
      </c>
      <c r="X44" s="12" t="n">
        <v>1576.969148</v>
      </c>
      <c r="Y44" s="12" t="n">
        <v>1520.703318</v>
      </c>
      <c r="Z44" s="12" t="n">
        <v>3053.633273</v>
      </c>
      <c r="AA44" s="12" t="n">
        <v>1596.217764</v>
      </c>
      <c r="AB44" s="12" t="n">
        <v>1457.415509</v>
      </c>
      <c r="AC44" s="12" t="n">
        <v>3064.146522</v>
      </c>
      <c r="AD44" s="12" t="n">
        <v>1592.743097</v>
      </c>
      <c r="AE44" s="12" t="n">
        <v>1471.403425</v>
      </c>
      <c r="AF44" s="12" t="n">
        <v>3167.671629</v>
      </c>
      <c r="AG44" s="12" t="n">
        <v>1621.157214</v>
      </c>
      <c r="AH44" s="12" t="n">
        <v>1546.514415</v>
      </c>
      <c r="AI44" s="12" t="n">
        <v>3064.495909</v>
      </c>
      <c r="AJ44" s="12" t="n">
        <v>1567.455999</v>
      </c>
      <c r="AK44" s="12" t="n">
        <v>1497.03991</v>
      </c>
      <c r="AL44" s="12" t="n">
        <v>3111.728917</v>
      </c>
      <c r="AM44" s="12" t="n">
        <v>1627.791127</v>
      </c>
      <c r="AN44" s="12" t="n">
        <v>1483.93779</v>
      </c>
      <c r="AO44" s="12" t="n">
        <v>3077.464448</v>
      </c>
      <c r="AP44" s="12" t="n">
        <v>1587.708214</v>
      </c>
      <c r="AQ44" s="12" t="n">
        <v>1489.756234</v>
      </c>
      <c r="AR44" s="12" t="n">
        <v>3173.840362</v>
      </c>
      <c r="AS44" s="12" t="n">
        <v>1640.296792</v>
      </c>
      <c r="AT44" s="12" t="n">
        <v>1533.54357</v>
      </c>
      <c r="AU44" s="12" t="n">
        <v>3170.224232</v>
      </c>
      <c r="AV44" s="12" t="n">
        <v>1610.896048</v>
      </c>
      <c r="AW44" s="12" t="n">
        <v>1559.328184</v>
      </c>
    </row>
    <row r="45" s="13" customFormat="true" ht="12.75" hidden="false" customHeight="false" outlineLevel="0" collapsed="false">
      <c r="A45" s="11" t="n">
        <v>38</v>
      </c>
      <c r="B45" s="12" t="n">
        <v>4251.875947</v>
      </c>
      <c r="C45" s="12" t="n">
        <v>2111.149593</v>
      </c>
      <c r="D45" s="12" t="n">
        <v>2140.726354</v>
      </c>
      <c r="E45" s="12" t="n">
        <v>4028.091203</v>
      </c>
      <c r="F45" s="12" t="n">
        <v>2017.008444</v>
      </c>
      <c r="G45" s="12" t="n">
        <v>2011.082759</v>
      </c>
      <c r="H45" s="12" t="n">
        <v>3903.189734</v>
      </c>
      <c r="I45" s="12" t="n">
        <v>1984.393612</v>
      </c>
      <c r="J45" s="12" t="n">
        <v>1918.796122</v>
      </c>
      <c r="K45" s="12" t="n">
        <v>3535.149076</v>
      </c>
      <c r="L45" s="12" t="n">
        <v>1787.95493</v>
      </c>
      <c r="M45" s="12" t="n">
        <v>1747.194146</v>
      </c>
      <c r="N45" s="12" t="n">
        <v>3403.656758</v>
      </c>
      <c r="O45" s="12" t="n">
        <v>1726.232624</v>
      </c>
      <c r="P45" s="12" t="n">
        <v>1677.424134</v>
      </c>
      <c r="Q45" s="12" t="n">
        <v>3368.161325</v>
      </c>
      <c r="R45" s="12" t="n">
        <v>1758.195069</v>
      </c>
      <c r="S45" s="12" t="n">
        <v>1609.966256</v>
      </c>
      <c r="T45" s="12" t="n">
        <v>3305.354089</v>
      </c>
      <c r="U45" s="12" t="n">
        <v>1664.305808</v>
      </c>
      <c r="V45" s="12" t="n">
        <v>1641.048281</v>
      </c>
      <c r="W45" s="12" t="n">
        <v>3272.68509</v>
      </c>
      <c r="X45" s="12" t="n">
        <v>1658.690005</v>
      </c>
      <c r="Y45" s="12" t="n">
        <v>1613.995085</v>
      </c>
      <c r="Z45" s="12" t="n">
        <v>3136.195936</v>
      </c>
      <c r="AA45" s="12" t="n">
        <v>1596.446146</v>
      </c>
      <c r="AB45" s="12" t="n">
        <v>1539.74979</v>
      </c>
      <c r="AC45" s="12" t="n">
        <v>3093.510409</v>
      </c>
      <c r="AD45" s="12" t="n">
        <v>1614.33478</v>
      </c>
      <c r="AE45" s="12" t="n">
        <v>1479.175629</v>
      </c>
      <c r="AF45" s="12" t="n">
        <v>3105.513087</v>
      </c>
      <c r="AG45" s="12" t="n">
        <v>1612.133632</v>
      </c>
      <c r="AH45" s="12" t="n">
        <v>1493.379455</v>
      </c>
      <c r="AI45" s="12" t="n">
        <v>3209.81714</v>
      </c>
      <c r="AJ45" s="12" t="n">
        <v>1641.437301</v>
      </c>
      <c r="AK45" s="12" t="n">
        <v>1568.379839</v>
      </c>
      <c r="AL45" s="12" t="n">
        <v>3109.346237</v>
      </c>
      <c r="AM45" s="12" t="n">
        <v>1588.985482</v>
      </c>
      <c r="AN45" s="12" t="n">
        <v>1520.360755</v>
      </c>
      <c r="AO45" s="12" t="n">
        <v>3153.337831</v>
      </c>
      <c r="AP45" s="12" t="n">
        <v>1646.187789</v>
      </c>
      <c r="AQ45" s="12" t="n">
        <v>1507.150042</v>
      </c>
      <c r="AR45" s="12" t="n">
        <v>3121.005908</v>
      </c>
      <c r="AS45" s="12" t="n">
        <v>1607.74122</v>
      </c>
      <c r="AT45" s="12" t="n">
        <v>1513.264688</v>
      </c>
      <c r="AU45" s="12" t="n">
        <v>3215.410348</v>
      </c>
      <c r="AV45" s="12" t="n">
        <v>1658.660083</v>
      </c>
      <c r="AW45" s="12" t="n">
        <v>1556.750265</v>
      </c>
    </row>
    <row r="46" s="13" customFormat="true" ht="12.75" hidden="false" customHeight="false" outlineLevel="0" collapsed="false">
      <c r="A46" s="11" t="n">
        <v>39</v>
      </c>
      <c r="B46" s="12" t="n">
        <v>4606.355424</v>
      </c>
      <c r="C46" s="12" t="n">
        <v>2354.060361</v>
      </c>
      <c r="D46" s="12" t="n">
        <v>2252.295063</v>
      </c>
      <c r="E46" s="12" t="n">
        <v>4266.26746</v>
      </c>
      <c r="F46" s="12" t="n">
        <v>2119.866134</v>
      </c>
      <c r="G46" s="12" t="n">
        <v>2146.401326</v>
      </c>
      <c r="H46" s="12" t="n">
        <v>4043.859026</v>
      </c>
      <c r="I46" s="12" t="n">
        <v>2025.310154</v>
      </c>
      <c r="J46" s="12" t="n">
        <v>2018.548872</v>
      </c>
      <c r="K46" s="12" t="n">
        <v>3917.719002</v>
      </c>
      <c r="L46" s="12" t="n">
        <v>1991.157997</v>
      </c>
      <c r="M46" s="12" t="n">
        <v>1926.561005</v>
      </c>
      <c r="N46" s="12" t="n">
        <v>3560.621959</v>
      </c>
      <c r="O46" s="12" t="n">
        <v>1800.758577</v>
      </c>
      <c r="P46" s="12" t="n">
        <v>1759.863382</v>
      </c>
      <c r="Q46" s="12" t="n">
        <v>3431.308358</v>
      </c>
      <c r="R46" s="12" t="n">
        <v>1740.129767</v>
      </c>
      <c r="S46" s="12" t="n">
        <v>1691.178591</v>
      </c>
      <c r="T46" s="12" t="n">
        <v>3394.138496</v>
      </c>
      <c r="U46" s="12" t="n">
        <v>1769.029624</v>
      </c>
      <c r="V46" s="12" t="n">
        <v>1625.108872</v>
      </c>
      <c r="W46" s="12" t="n">
        <v>3333.809972</v>
      </c>
      <c r="X46" s="12" t="n">
        <v>1678.938358</v>
      </c>
      <c r="Y46" s="12" t="n">
        <v>1654.871614</v>
      </c>
      <c r="Z46" s="12" t="n">
        <v>3302.53031</v>
      </c>
      <c r="AA46" s="12" t="n">
        <v>1673.430841</v>
      </c>
      <c r="AB46" s="12" t="n">
        <v>1629.099469</v>
      </c>
      <c r="AC46" s="12" t="n">
        <v>3172.54988</v>
      </c>
      <c r="AD46" s="12" t="n">
        <v>1614.435983</v>
      </c>
      <c r="AE46" s="12" t="n">
        <v>1558.113897</v>
      </c>
      <c r="AF46" s="12" t="n">
        <v>3131.076949</v>
      </c>
      <c r="AG46" s="12" t="n">
        <v>1631.046198</v>
      </c>
      <c r="AH46" s="12" t="n">
        <v>1500.030751</v>
      </c>
      <c r="AI46" s="12" t="n">
        <v>3144.538459</v>
      </c>
      <c r="AJ46" s="12" t="n">
        <v>1630.036542</v>
      </c>
      <c r="AK46" s="12" t="n">
        <v>1514.501917</v>
      </c>
      <c r="AL46" s="12" t="n">
        <v>3249.625231</v>
      </c>
      <c r="AM46" s="12" t="n">
        <v>1660.136095</v>
      </c>
      <c r="AN46" s="12" t="n">
        <v>1589.489136</v>
      </c>
      <c r="AO46" s="12" t="n">
        <v>3151.430138</v>
      </c>
      <c r="AP46" s="12" t="n">
        <v>1608.785689</v>
      </c>
      <c r="AQ46" s="12" t="n">
        <v>1542.644449</v>
      </c>
      <c r="AR46" s="12" t="n">
        <v>3192.320049</v>
      </c>
      <c r="AS46" s="12" t="n">
        <v>1663.057188</v>
      </c>
      <c r="AT46" s="12" t="n">
        <v>1529.262861</v>
      </c>
      <c r="AU46" s="12" t="n">
        <v>3161.482809</v>
      </c>
      <c r="AV46" s="12" t="n">
        <v>1626.008588</v>
      </c>
      <c r="AW46" s="12" t="n">
        <v>1535.474221</v>
      </c>
    </row>
    <row r="47" s="13" customFormat="true" ht="12.75" hidden="false" customHeight="false" outlineLevel="0" collapsed="false">
      <c r="A47" s="11" t="n">
        <v>40</v>
      </c>
      <c r="B47" s="12" t="n">
        <v>4672.56828</v>
      </c>
      <c r="C47" s="12" t="n">
        <v>2370.714703</v>
      </c>
      <c r="D47" s="12" t="n">
        <v>2301.853577</v>
      </c>
      <c r="E47" s="12" t="n">
        <v>4613.390038</v>
      </c>
      <c r="F47" s="12" t="n">
        <v>2356.015257</v>
      </c>
      <c r="G47" s="12" t="n">
        <v>2257.374781</v>
      </c>
      <c r="H47" s="12" t="n">
        <v>4278.610137</v>
      </c>
      <c r="I47" s="12" t="n">
        <v>2127.035525</v>
      </c>
      <c r="J47" s="12" t="n">
        <v>2151.574612</v>
      </c>
      <c r="K47" s="12" t="n">
        <v>4057.991059</v>
      </c>
      <c r="L47" s="12" t="n">
        <v>2032.415277</v>
      </c>
      <c r="M47" s="12" t="n">
        <v>2025.575782</v>
      </c>
      <c r="N47" s="12" t="n">
        <v>3930.79334</v>
      </c>
      <c r="O47" s="12" t="n">
        <v>1996.938788</v>
      </c>
      <c r="P47" s="12" t="n">
        <v>1933.854552</v>
      </c>
      <c r="Q47" s="12" t="n">
        <v>3584.031919</v>
      </c>
      <c r="R47" s="12" t="n">
        <v>1812.223958</v>
      </c>
      <c r="S47" s="12" t="n">
        <v>1771.807961</v>
      </c>
      <c r="T47" s="12" t="n">
        <v>3456.820084</v>
      </c>
      <c r="U47" s="12" t="n">
        <v>1752.667702</v>
      </c>
      <c r="V47" s="12" t="n">
        <v>1704.152382</v>
      </c>
      <c r="W47" s="12" t="n">
        <v>3418.219286</v>
      </c>
      <c r="X47" s="12" t="n">
        <v>1778.781061</v>
      </c>
      <c r="Y47" s="12" t="n">
        <v>1639.438225</v>
      </c>
      <c r="Z47" s="12" t="n">
        <v>3360.137867</v>
      </c>
      <c r="AA47" s="12" t="n">
        <v>1692.217366</v>
      </c>
      <c r="AB47" s="12" t="n">
        <v>1667.920501</v>
      </c>
      <c r="AC47" s="12" t="n">
        <v>3330.345732</v>
      </c>
      <c r="AD47" s="12" t="n">
        <v>1686.851016</v>
      </c>
      <c r="AE47" s="12" t="n">
        <v>1643.494716</v>
      </c>
      <c r="AF47" s="12" t="n">
        <v>3206.330891</v>
      </c>
      <c r="AG47" s="12" t="n">
        <v>1630.842921</v>
      </c>
      <c r="AH47" s="12" t="n">
        <v>1575.48797</v>
      </c>
      <c r="AI47" s="12" t="n">
        <v>3166.030428</v>
      </c>
      <c r="AJ47" s="12" t="n">
        <v>1646.296526</v>
      </c>
      <c r="AK47" s="12" t="n">
        <v>1519.733902</v>
      </c>
      <c r="AL47" s="12" t="n">
        <v>3180.90056</v>
      </c>
      <c r="AM47" s="12" t="n">
        <v>1646.396729</v>
      </c>
      <c r="AN47" s="12" t="n">
        <v>1534.503831</v>
      </c>
      <c r="AO47" s="12" t="n">
        <v>3286.524115</v>
      </c>
      <c r="AP47" s="12" t="n">
        <v>1677.12397</v>
      </c>
      <c r="AQ47" s="12" t="n">
        <v>1609.400145</v>
      </c>
      <c r="AR47" s="12" t="n">
        <v>3190.304299</v>
      </c>
      <c r="AS47" s="12" t="n">
        <v>1626.780419</v>
      </c>
      <c r="AT47" s="12" t="n">
        <v>1563.52388</v>
      </c>
      <c r="AU47" s="12" t="n">
        <v>3228.053431</v>
      </c>
      <c r="AV47" s="12" t="n">
        <v>1678.256602</v>
      </c>
      <c r="AW47" s="12" t="n">
        <v>1549.796829</v>
      </c>
    </row>
    <row r="48" s="13" customFormat="true" ht="12.75" hidden="false" customHeight="false" outlineLevel="0" collapsed="false">
      <c r="A48" s="11" t="n">
        <v>41</v>
      </c>
      <c r="B48" s="12" t="n">
        <v>4944.635622</v>
      </c>
      <c r="C48" s="12" t="n">
        <v>2567.837991</v>
      </c>
      <c r="D48" s="12" t="n">
        <v>2376.797631</v>
      </c>
      <c r="E48" s="12" t="n">
        <v>4680.357144</v>
      </c>
      <c r="F48" s="12" t="n">
        <v>2373.597801</v>
      </c>
      <c r="G48" s="12" t="n">
        <v>2306.759343</v>
      </c>
      <c r="H48" s="12" t="n">
        <v>4616.832627</v>
      </c>
      <c r="I48" s="12" t="n">
        <v>2356.249518</v>
      </c>
      <c r="J48" s="12" t="n">
        <v>2260.583109</v>
      </c>
      <c r="K48" s="12" t="n">
        <v>4288.601684</v>
      </c>
      <c r="L48" s="12" t="n">
        <v>2132.594018</v>
      </c>
      <c r="M48" s="12" t="n">
        <v>2156.007666</v>
      </c>
      <c r="N48" s="12" t="n">
        <v>4069.738794</v>
      </c>
      <c r="O48" s="12" t="n">
        <v>2037.979513</v>
      </c>
      <c r="P48" s="12" t="n">
        <v>2031.759281</v>
      </c>
      <c r="Q48" s="12" t="n">
        <v>3941.740822</v>
      </c>
      <c r="R48" s="12" t="n">
        <v>2001.406461</v>
      </c>
      <c r="S48" s="12" t="n">
        <v>1940.334361</v>
      </c>
      <c r="T48" s="12" t="n">
        <v>3604.68503</v>
      </c>
      <c r="U48" s="12" t="n">
        <v>1822.031988</v>
      </c>
      <c r="V48" s="12" t="n">
        <v>1782.653042</v>
      </c>
      <c r="W48" s="12" t="n">
        <v>3479.591903</v>
      </c>
      <c r="X48" s="12" t="n">
        <v>1763.566762</v>
      </c>
      <c r="Y48" s="12" t="n">
        <v>1716.025141</v>
      </c>
      <c r="Z48" s="12" t="n">
        <v>3439.714012</v>
      </c>
      <c r="AA48" s="12" t="n">
        <v>1787.129507</v>
      </c>
      <c r="AB48" s="12" t="n">
        <v>1652.584505</v>
      </c>
      <c r="AC48" s="12" t="n">
        <v>3383.780818</v>
      </c>
      <c r="AD48" s="12" t="n">
        <v>1703.890075</v>
      </c>
      <c r="AE48" s="12" t="n">
        <v>1679.890743</v>
      </c>
      <c r="AF48" s="12" t="n">
        <v>3355.417387</v>
      </c>
      <c r="AG48" s="12" t="n">
        <v>1698.650084</v>
      </c>
      <c r="AH48" s="12" t="n">
        <v>1656.767303</v>
      </c>
      <c r="AI48" s="12" t="n">
        <v>3236.941185</v>
      </c>
      <c r="AJ48" s="12" t="n">
        <v>1645.419059</v>
      </c>
      <c r="AK48" s="12" t="n">
        <v>1591.522126</v>
      </c>
      <c r="AL48" s="12" t="n">
        <v>3197.787983</v>
      </c>
      <c r="AM48" s="12" t="n">
        <v>1659.840822</v>
      </c>
      <c r="AN48" s="12" t="n">
        <v>1537.947161</v>
      </c>
      <c r="AO48" s="12" t="n">
        <v>3213.812176</v>
      </c>
      <c r="AP48" s="12" t="n">
        <v>1660.900248</v>
      </c>
      <c r="AQ48" s="12" t="n">
        <v>1552.911928</v>
      </c>
      <c r="AR48" s="12" t="n">
        <v>3319.793034</v>
      </c>
      <c r="AS48" s="12" t="n">
        <v>1692.128206</v>
      </c>
      <c r="AT48" s="12" t="n">
        <v>1627.664828</v>
      </c>
      <c r="AU48" s="12" t="n">
        <v>3225.121691</v>
      </c>
      <c r="AV48" s="12" t="n">
        <v>1642.653915</v>
      </c>
      <c r="AW48" s="12" t="n">
        <v>1582.467776</v>
      </c>
    </row>
    <row r="49" s="13" customFormat="true" ht="12.75" hidden="false" customHeight="false" outlineLevel="0" collapsed="false">
      <c r="A49" s="11" t="n">
        <v>42</v>
      </c>
      <c r="B49" s="12" t="n">
        <v>4960.321208</v>
      </c>
      <c r="C49" s="12" t="n">
        <v>2563.704504</v>
      </c>
      <c r="D49" s="12" t="n">
        <v>2396.616704</v>
      </c>
      <c r="E49" s="12" t="n">
        <v>4946.072521</v>
      </c>
      <c r="F49" s="12" t="n">
        <v>2566.275034</v>
      </c>
      <c r="G49" s="12" t="n">
        <v>2379.797487</v>
      </c>
      <c r="H49" s="12" t="n">
        <v>4683.284013</v>
      </c>
      <c r="I49" s="12" t="n">
        <v>2373.829625</v>
      </c>
      <c r="J49" s="12" t="n">
        <v>2309.454388</v>
      </c>
      <c r="K49" s="12" t="n">
        <v>4617.75362</v>
      </c>
      <c r="L49" s="12" t="n">
        <v>2354.84705</v>
      </c>
      <c r="M49" s="12" t="n">
        <v>2262.90657</v>
      </c>
      <c r="N49" s="12" t="n">
        <v>4295.74492</v>
      </c>
      <c r="O49" s="12" t="n">
        <v>2136.253557</v>
      </c>
      <c r="P49" s="12" t="n">
        <v>2159.491363</v>
      </c>
      <c r="Q49" s="12" t="n">
        <v>4078.667032</v>
      </c>
      <c r="R49" s="12" t="n">
        <v>2041.724807</v>
      </c>
      <c r="S49" s="12" t="n">
        <v>2036.942225</v>
      </c>
      <c r="T49" s="12" t="n">
        <v>3950.058953</v>
      </c>
      <c r="U49" s="12" t="n">
        <v>2004.250698</v>
      </c>
      <c r="V49" s="12" t="n">
        <v>1945.808255</v>
      </c>
      <c r="W49" s="12" t="n">
        <v>3622.17529</v>
      </c>
      <c r="X49" s="12" t="n">
        <v>1829.92178</v>
      </c>
      <c r="Y49" s="12" t="n">
        <v>1792.25351</v>
      </c>
      <c r="Z49" s="12" t="n">
        <v>3499.146849</v>
      </c>
      <c r="AA49" s="12" t="n">
        <v>1772.539345</v>
      </c>
      <c r="AB49" s="12" t="n">
        <v>1726.607504</v>
      </c>
      <c r="AC49" s="12" t="n">
        <v>3458.219534</v>
      </c>
      <c r="AD49" s="12" t="n">
        <v>1793.796113</v>
      </c>
      <c r="AE49" s="12" t="n">
        <v>1664.423421</v>
      </c>
      <c r="AF49" s="12" t="n">
        <v>3404.232037</v>
      </c>
      <c r="AG49" s="12" t="n">
        <v>1713.643318</v>
      </c>
      <c r="AH49" s="12" t="n">
        <v>1690.588719</v>
      </c>
      <c r="AI49" s="12" t="n">
        <v>3377.281904</v>
      </c>
      <c r="AJ49" s="12" t="n">
        <v>1708.539074</v>
      </c>
      <c r="AK49" s="12" t="n">
        <v>1668.74283</v>
      </c>
      <c r="AL49" s="12" t="n">
        <v>3263.938925</v>
      </c>
      <c r="AM49" s="12" t="n">
        <v>1657.889185</v>
      </c>
      <c r="AN49" s="12" t="n">
        <v>1606.04974</v>
      </c>
      <c r="AO49" s="12" t="n">
        <v>3225.724285</v>
      </c>
      <c r="AP49" s="12" t="n">
        <v>1671.325261</v>
      </c>
      <c r="AQ49" s="12" t="n">
        <v>1554.399024</v>
      </c>
      <c r="AR49" s="12" t="n">
        <v>3242.716331</v>
      </c>
      <c r="AS49" s="12" t="n">
        <v>1673.222996</v>
      </c>
      <c r="AT49" s="12" t="n">
        <v>1569.493335</v>
      </c>
      <c r="AU49" s="12" t="n">
        <v>3348.711902</v>
      </c>
      <c r="AV49" s="12" t="n">
        <v>1704.776605</v>
      </c>
      <c r="AW49" s="12" t="n">
        <v>1643.935297</v>
      </c>
    </row>
    <row r="50" s="13" customFormat="true" ht="12.75" hidden="false" customHeight="false" outlineLevel="0" collapsed="false">
      <c r="A50" s="11" t="n">
        <v>43</v>
      </c>
      <c r="B50" s="12" t="n">
        <v>5030.900082</v>
      </c>
      <c r="C50" s="12" t="n">
        <v>2513.360682</v>
      </c>
      <c r="D50" s="12" t="n">
        <v>2517.5394</v>
      </c>
      <c r="E50" s="12" t="n">
        <v>4960.199523</v>
      </c>
      <c r="F50" s="12" t="n">
        <v>2561.205736</v>
      </c>
      <c r="G50" s="12" t="n">
        <v>2398.993787</v>
      </c>
      <c r="H50" s="12" t="n">
        <v>4943.317249</v>
      </c>
      <c r="I50" s="12" t="n">
        <v>2562.019273</v>
      </c>
      <c r="J50" s="12" t="n">
        <v>2381.297976</v>
      </c>
      <c r="K50" s="12" t="n">
        <v>4683.367312</v>
      </c>
      <c r="L50" s="12" t="n">
        <v>2372.309123</v>
      </c>
      <c r="M50" s="12" t="n">
        <v>2311.058189</v>
      </c>
      <c r="N50" s="12" t="n">
        <v>4616.009903</v>
      </c>
      <c r="O50" s="12" t="n">
        <v>2351.847939</v>
      </c>
      <c r="P50" s="12" t="n">
        <v>2264.161964</v>
      </c>
      <c r="Q50" s="12" t="n">
        <v>4299.970584</v>
      </c>
      <c r="R50" s="12" t="n">
        <v>2138.071076</v>
      </c>
      <c r="S50" s="12" t="n">
        <v>2161.899508</v>
      </c>
      <c r="T50" s="12" t="n">
        <v>4084.638696</v>
      </c>
      <c r="U50" s="12" t="n">
        <v>2043.663829</v>
      </c>
      <c r="V50" s="12" t="n">
        <v>2040.974867</v>
      </c>
      <c r="W50" s="12" t="n">
        <v>3955.64654</v>
      </c>
      <c r="X50" s="12" t="n">
        <v>2005.47351</v>
      </c>
      <c r="Y50" s="12" t="n">
        <v>1950.17303</v>
      </c>
      <c r="Z50" s="12" t="n">
        <v>3636.38593</v>
      </c>
      <c r="AA50" s="12" t="n">
        <v>1835.886696</v>
      </c>
      <c r="AB50" s="12" t="n">
        <v>1800.499234</v>
      </c>
      <c r="AC50" s="12" t="n">
        <v>3515.453181</v>
      </c>
      <c r="AD50" s="12" t="n">
        <v>1779.603074</v>
      </c>
      <c r="AE50" s="12" t="n">
        <v>1735.850107</v>
      </c>
      <c r="AF50" s="12" t="n">
        <v>3473.557662</v>
      </c>
      <c r="AG50" s="12" t="n">
        <v>1798.718938</v>
      </c>
      <c r="AH50" s="12" t="n">
        <v>1674.838724</v>
      </c>
      <c r="AI50" s="12" t="n">
        <v>3421.382669</v>
      </c>
      <c r="AJ50" s="12" t="n">
        <v>1721.439719</v>
      </c>
      <c r="AK50" s="12" t="n">
        <v>1699.94295</v>
      </c>
      <c r="AL50" s="12" t="n">
        <v>3395.810635</v>
      </c>
      <c r="AM50" s="12" t="n">
        <v>1716.467399</v>
      </c>
      <c r="AN50" s="12" t="n">
        <v>1679.343236</v>
      </c>
      <c r="AO50" s="12" t="n">
        <v>3287.074974</v>
      </c>
      <c r="AP50" s="12" t="n">
        <v>1668.156193</v>
      </c>
      <c r="AQ50" s="12" t="n">
        <v>1618.918781</v>
      </c>
      <c r="AR50" s="12" t="n">
        <v>3249.650229</v>
      </c>
      <c r="AS50" s="12" t="n">
        <v>1680.655345</v>
      </c>
      <c r="AT50" s="12" t="n">
        <v>1568.994884</v>
      </c>
      <c r="AU50" s="12" t="n">
        <v>3267.298393</v>
      </c>
      <c r="AV50" s="12" t="n">
        <v>1683.229923</v>
      </c>
      <c r="AW50" s="12" t="n">
        <v>1584.06847</v>
      </c>
    </row>
    <row r="51" s="13" customFormat="true" ht="12.75" hidden="false" customHeight="false" outlineLevel="0" collapsed="false">
      <c r="A51" s="11" t="n">
        <v>44</v>
      </c>
      <c r="B51" s="12" t="n">
        <v>4970.440343</v>
      </c>
      <c r="C51" s="12" t="n">
        <v>2624.967849</v>
      </c>
      <c r="D51" s="12" t="n">
        <v>2345.472494</v>
      </c>
      <c r="E51" s="12" t="n">
        <v>5027.954757</v>
      </c>
      <c r="F51" s="12" t="n">
        <v>2511.901039</v>
      </c>
      <c r="G51" s="12" t="n">
        <v>2516.053718</v>
      </c>
      <c r="H51" s="12" t="n">
        <v>4955.609461</v>
      </c>
      <c r="I51" s="12" t="n">
        <v>2556.476236</v>
      </c>
      <c r="J51" s="12" t="n">
        <v>2399.133225</v>
      </c>
      <c r="K51" s="12" t="n">
        <v>4938.092902</v>
      </c>
      <c r="L51" s="12" t="n">
        <v>2556.255801</v>
      </c>
      <c r="M51" s="12" t="n">
        <v>2381.837101</v>
      </c>
      <c r="N51" s="12" t="n">
        <v>4680.910097</v>
      </c>
      <c r="O51" s="12" t="n">
        <v>2369.161802</v>
      </c>
      <c r="P51" s="12" t="n">
        <v>2311.748295</v>
      </c>
      <c r="Q51" s="12" t="n">
        <v>4611.911754</v>
      </c>
      <c r="R51" s="12" t="n">
        <v>2347.354626</v>
      </c>
      <c r="S51" s="12" t="n">
        <v>2264.557128</v>
      </c>
      <c r="T51" s="12" t="n">
        <v>4301.571274</v>
      </c>
      <c r="U51" s="12" t="n">
        <v>2138.154887</v>
      </c>
      <c r="V51" s="12" t="n">
        <v>2163.416387</v>
      </c>
      <c r="W51" s="12" t="n">
        <v>4087.972364</v>
      </c>
      <c r="X51" s="12" t="n">
        <v>2043.89489</v>
      </c>
      <c r="Y51" s="12" t="n">
        <v>2044.077474</v>
      </c>
      <c r="Z51" s="12" t="n">
        <v>3958.770563</v>
      </c>
      <c r="AA51" s="12" t="n">
        <v>2005.14546</v>
      </c>
      <c r="AB51" s="12" t="n">
        <v>1953.625103</v>
      </c>
      <c r="AC51" s="12" t="n">
        <v>3647.677681</v>
      </c>
      <c r="AD51" s="12" t="n">
        <v>1840.026713</v>
      </c>
      <c r="AE51" s="12" t="n">
        <v>1807.650968</v>
      </c>
      <c r="AF51" s="12" t="n">
        <v>3528.773794</v>
      </c>
      <c r="AG51" s="12" t="n">
        <v>1784.821126</v>
      </c>
      <c r="AH51" s="12" t="n">
        <v>1743.952668</v>
      </c>
      <c r="AI51" s="12" t="n">
        <v>3486.030379</v>
      </c>
      <c r="AJ51" s="12" t="n">
        <v>1801.955822</v>
      </c>
      <c r="AK51" s="12" t="n">
        <v>1684.074557</v>
      </c>
      <c r="AL51" s="12" t="n">
        <v>3435.541592</v>
      </c>
      <c r="AM51" s="12" t="n">
        <v>1727.344138</v>
      </c>
      <c r="AN51" s="12" t="n">
        <v>1708.197454</v>
      </c>
      <c r="AO51" s="12" t="n">
        <v>3411.17922</v>
      </c>
      <c r="AP51" s="12" t="n">
        <v>1722.451894</v>
      </c>
      <c r="AQ51" s="12" t="n">
        <v>1688.727326</v>
      </c>
      <c r="AR51" s="12" t="n">
        <v>3306.61072</v>
      </c>
      <c r="AS51" s="12" t="n">
        <v>1676.266781</v>
      </c>
      <c r="AT51" s="12" t="n">
        <v>1630.343939</v>
      </c>
      <c r="AU51" s="12" t="n">
        <v>3269.715252</v>
      </c>
      <c r="AV51" s="12" t="n">
        <v>1687.831544</v>
      </c>
      <c r="AW51" s="12" t="n">
        <v>1581.883708</v>
      </c>
    </row>
    <row r="52" s="13" customFormat="true" ht="12.75" hidden="false" customHeight="false" outlineLevel="0" collapsed="false">
      <c r="A52" s="11" t="n">
        <v>45</v>
      </c>
      <c r="B52" s="12" t="n">
        <v>4848.652838</v>
      </c>
      <c r="C52" s="12" t="n">
        <v>2573.062993</v>
      </c>
      <c r="D52" s="12" t="n">
        <v>2275.589845</v>
      </c>
      <c r="E52" s="12" t="n">
        <v>4958.84915</v>
      </c>
      <c r="F52" s="12" t="n">
        <v>2613.286327</v>
      </c>
      <c r="G52" s="12" t="n">
        <v>2345.562823</v>
      </c>
      <c r="H52" s="12" t="n">
        <v>5022.615114</v>
      </c>
      <c r="I52" s="12" t="n">
        <v>2508.367489</v>
      </c>
      <c r="J52" s="12" t="n">
        <v>2514.247625</v>
      </c>
      <c r="K52" s="12" t="n">
        <v>4948.779348</v>
      </c>
      <c r="L52" s="12" t="n">
        <v>2550.289827</v>
      </c>
      <c r="M52" s="12" t="n">
        <v>2398.489521</v>
      </c>
      <c r="N52" s="12" t="n">
        <v>4930.688298</v>
      </c>
      <c r="O52" s="12" t="n">
        <v>2549.116391</v>
      </c>
      <c r="P52" s="12" t="n">
        <v>2381.571907</v>
      </c>
      <c r="Q52" s="12" t="n">
        <v>4676.220811</v>
      </c>
      <c r="R52" s="12" t="n">
        <v>2364.519816</v>
      </c>
      <c r="S52" s="12" t="n">
        <v>2311.700995</v>
      </c>
      <c r="T52" s="12" t="n">
        <v>4605.72914</v>
      </c>
      <c r="U52" s="12" t="n">
        <v>2341.496103</v>
      </c>
      <c r="V52" s="12" t="n">
        <v>2264.233037</v>
      </c>
      <c r="W52" s="12" t="n">
        <v>4300.865689</v>
      </c>
      <c r="X52" s="12" t="n">
        <v>2136.652397</v>
      </c>
      <c r="Y52" s="12" t="n">
        <v>2164.213292</v>
      </c>
      <c r="Z52" s="12" t="n">
        <v>4088.954552</v>
      </c>
      <c r="AA52" s="12" t="n">
        <v>2042.555768</v>
      </c>
      <c r="AB52" s="12" t="n">
        <v>2046.398784</v>
      </c>
      <c r="AC52" s="12" t="n">
        <v>3959.746257</v>
      </c>
      <c r="AD52" s="12" t="n">
        <v>2003.397968</v>
      </c>
      <c r="AE52" s="12" t="n">
        <v>1956.348289</v>
      </c>
      <c r="AF52" s="12" t="n">
        <v>3656.342307</v>
      </c>
      <c r="AG52" s="12" t="n">
        <v>1842.47491</v>
      </c>
      <c r="AH52" s="12" t="n">
        <v>1813.867397</v>
      </c>
      <c r="AI52" s="12" t="n">
        <v>3539.443673</v>
      </c>
      <c r="AJ52" s="12" t="n">
        <v>1788.338219</v>
      </c>
      <c r="AK52" s="12" t="n">
        <v>1751.105454</v>
      </c>
      <c r="AL52" s="12" t="n">
        <v>3495.958613</v>
      </c>
      <c r="AM52" s="12" t="n">
        <v>1803.631902</v>
      </c>
      <c r="AN52" s="12" t="n">
        <v>1692.326711</v>
      </c>
      <c r="AO52" s="12" t="n">
        <v>3446.922398</v>
      </c>
      <c r="AP52" s="12" t="n">
        <v>1731.4602</v>
      </c>
      <c r="AQ52" s="12" t="n">
        <v>1715.462198</v>
      </c>
      <c r="AR52" s="12" t="n">
        <v>3423.647203</v>
      </c>
      <c r="AS52" s="12" t="n">
        <v>1726.613362</v>
      </c>
      <c r="AT52" s="12" t="n">
        <v>1697.033841</v>
      </c>
      <c r="AU52" s="12" t="n">
        <v>3322.736084</v>
      </c>
      <c r="AV52" s="12" t="n">
        <v>1682.324211</v>
      </c>
      <c r="AW52" s="12" t="n">
        <v>1640.411873</v>
      </c>
    </row>
    <row r="53" s="13" customFormat="true" ht="12.75" hidden="false" customHeight="false" outlineLevel="0" collapsed="false">
      <c r="A53" s="11" t="n">
        <v>46</v>
      </c>
      <c r="B53" s="12" t="n">
        <v>4699.01735</v>
      </c>
      <c r="C53" s="12" t="n">
        <v>2495.864119</v>
      </c>
      <c r="D53" s="12" t="n">
        <v>2203.153231</v>
      </c>
      <c r="E53" s="12" t="n">
        <v>4843.025417</v>
      </c>
      <c r="F53" s="12" t="n">
        <v>2564.714816</v>
      </c>
      <c r="G53" s="12" t="n">
        <v>2278.310601</v>
      </c>
      <c r="H53" s="12" t="n">
        <v>4950.417488</v>
      </c>
      <c r="I53" s="12" t="n">
        <v>2604.552732</v>
      </c>
      <c r="J53" s="12" t="n">
        <v>2345.864756</v>
      </c>
      <c r="K53" s="12" t="n">
        <v>5015.664855</v>
      </c>
      <c r="L53" s="12" t="n">
        <v>2503.568821</v>
      </c>
      <c r="M53" s="12" t="n">
        <v>2512.096034</v>
      </c>
      <c r="N53" s="12" t="n">
        <v>4940.476827</v>
      </c>
      <c r="O53" s="12" t="n">
        <v>2543.032107</v>
      </c>
      <c r="P53" s="12" t="n">
        <v>2397.44472</v>
      </c>
      <c r="Q53" s="12" t="n">
        <v>4921.879351</v>
      </c>
      <c r="R53" s="12" t="n">
        <v>2540.963669</v>
      </c>
      <c r="S53" s="12" t="n">
        <v>2380.915682</v>
      </c>
      <c r="T53" s="12" t="n">
        <v>4670.040385</v>
      </c>
      <c r="U53" s="12" t="n">
        <v>2358.747133</v>
      </c>
      <c r="V53" s="12" t="n">
        <v>2311.293252</v>
      </c>
      <c r="W53" s="12" t="n">
        <v>4598.196135</v>
      </c>
      <c r="X53" s="12" t="n">
        <v>2334.610717</v>
      </c>
      <c r="Y53" s="12" t="n">
        <v>2263.585418</v>
      </c>
      <c r="Z53" s="12" t="n">
        <v>4298.576964</v>
      </c>
      <c r="AA53" s="12" t="n">
        <v>2133.913989</v>
      </c>
      <c r="AB53" s="12" t="n">
        <v>2164.662975</v>
      </c>
      <c r="AC53" s="12" t="n">
        <v>4088.324788</v>
      </c>
      <c r="AD53" s="12" t="n">
        <v>2039.980735</v>
      </c>
      <c r="AE53" s="12" t="n">
        <v>2048.344053</v>
      </c>
      <c r="AF53" s="12" t="n">
        <v>3959.232932</v>
      </c>
      <c r="AG53" s="12" t="n">
        <v>2000.535279</v>
      </c>
      <c r="AH53" s="12" t="n">
        <v>1958.697653</v>
      </c>
      <c r="AI53" s="12" t="n">
        <v>3663.101007</v>
      </c>
      <c r="AJ53" s="12" t="n">
        <v>1843.556953</v>
      </c>
      <c r="AK53" s="12" t="n">
        <v>1819.544054</v>
      </c>
      <c r="AL53" s="12" t="n">
        <v>3548.168159</v>
      </c>
      <c r="AM53" s="12" t="n">
        <v>1790.468595</v>
      </c>
      <c r="AN53" s="12" t="n">
        <v>1757.699564</v>
      </c>
      <c r="AO53" s="12" t="n">
        <v>3503.932272</v>
      </c>
      <c r="AP53" s="12" t="n">
        <v>1804.018511</v>
      </c>
      <c r="AQ53" s="12" t="n">
        <v>1699.913761</v>
      </c>
      <c r="AR53" s="12" t="n">
        <v>3456.161693</v>
      </c>
      <c r="AS53" s="12" t="n">
        <v>1734.083789</v>
      </c>
      <c r="AT53" s="12" t="n">
        <v>1722.077904</v>
      </c>
      <c r="AU53" s="12" t="n">
        <v>3433.758252</v>
      </c>
      <c r="AV53" s="12" t="n">
        <v>1729.225189</v>
      </c>
      <c r="AW53" s="12" t="n">
        <v>1704.533063</v>
      </c>
    </row>
    <row r="54" s="13" customFormat="true" ht="12.75" hidden="false" customHeight="false" outlineLevel="0" collapsed="false">
      <c r="A54" s="11" t="n">
        <v>47</v>
      </c>
      <c r="B54" s="12" t="n">
        <v>4607.862223</v>
      </c>
      <c r="C54" s="12" t="n">
        <v>2418.163524</v>
      </c>
      <c r="D54" s="12" t="n">
        <v>2189.698699</v>
      </c>
      <c r="E54" s="12" t="n">
        <v>4694.793003</v>
      </c>
      <c r="F54" s="12" t="n">
        <v>2489.263877</v>
      </c>
      <c r="G54" s="12" t="n">
        <v>2205.529126</v>
      </c>
      <c r="H54" s="12" t="n">
        <v>4836.702001</v>
      </c>
      <c r="I54" s="12" t="n">
        <v>2557.218558</v>
      </c>
      <c r="J54" s="12" t="n">
        <v>2279.483443</v>
      </c>
      <c r="K54" s="12" t="n">
        <v>4940.925439</v>
      </c>
      <c r="L54" s="12" t="n">
        <v>2595.159178</v>
      </c>
      <c r="M54" s="12" t="n">
        <v>2345.766261</v>
      </c>
      <c r="N54" s="12" t="n">
        <v>5007.587257</v>
      </c>
      <c r="O54" s="12" t="n">
        <v>2497.909062</v>
      </c>
      <c r="P54" s="12" t="n">
        <v>2509.678195</v>
      </c>
      <c r="Q54" s="12" t="n">
        <v>4931.18501</v>
      </c>
      <c r="R54" s="12" t="n">
        <v>2535.081223</v>
      </c>
      <c r="S54" s="12" t="n">
        <v>2396.103787</v>
      </c>
      <c r="T54" s="12" t="n">
        <v>4912.138896</v>
      </c>
      <c r="U54" s="12" t="n">
        <v>2532.190638</v>
      </c>
      <c r="V54" s="12" t="n">
        <v>2379.948258</v>
      </c>
      <c r="W54" s="12" t="n">
        <v>4662.838926</v>
      </c>
      <c r="X54" s="12" t="n">
        <v>2352.222382</v>
      </c>
      <c r="Y54" s="12" t="n">
        <v>2310.616544</v>
      </c>
      <c r="Z54" s="12" t="n">
        <v>4589.747468</v>
      </c>
      <c r="AA54" s="12" t="n">
        <v>2327.078139</v>
      </c>
      <c r="AB54" s="12" t="n">
        <v>2262.669329</v>
      </c>
      <c r="AC54" s="12" t="n">
        <v>4295.164068</v>
      </c>
      <c r="AD54" s="12" t="n">
        <v>2130.313591</v>
      </c>
      <c r="AE54" s="12" t="n">
        <v>2164.850477</v>
      </c>
      <c r="AF54" s="12" t="n">
        <v>4086.504339</v>
      </c>
      <c r="AG54" s="12" t="n">
        <v>2036.543959</v>
      </c>
      <c r="AH54" s="12" t="n">
        <v>2049.96038</v>
      </c>
      <c r="AI54" s="12" t="n">
        <v>3957.646455</v>
      </c>
      <c r="AJ54" s="12" t="n">
        <v>1996.912872</v>
      </c>
      <c r="AK54" s="12" t="n">
        <v>1960.733583</v>
      </c>
      <c r="AL54" s="12" t="n">
        <v>3668.408251</v>
      </c>
      <c r="AM54" s="12" t="n">
        <v>1843.638357</v>
      </c>
      <c r="AN54" s="12" t="n">
        <v>1824.769894</v>
      </c>
      <c r="AO54" s="12" t="n">
        <v>3555.305715</v>
      </c>
      <c r="AP54" s="12" t="n">
        <v>1791.553322</v>
      </c>
      <c r="AQ54" s="12" t="n">
        <v>1763.752393</v>
      </c>
      <c r="AR54" s="12" t="n">
        <v>3510.344257</v>
      </c>
      <c r="AS54" s="12" t="n">
        <v>1803.464815</v>
      </c>
      <c r="AT54" s="12" t="n">
        <v>1706.879442</v>
      </c>
      <c r="AU54" s="12" t="n">
        <v>3463.57075</v>
      </c>
      <c r="AV54" s="12" t="n">
        <v>1735.561514</v>
      </c>
      <c r="AW54" s="12" t="n">
        <v>1728.009236</v>
      </c>
    </row>
    <row r="55" s="13" customFormat="true" ht="12.75" hidden="false" customHeight="false" outlineLevel="0" collapsed="false">
      <c r="A55" s="11" t="n">
        <v>48</v>
      </c>
      <c r="B55" s="12" t="n">
        <v>4572.223888</v>
      </c>
      <c r="C55" s="12" t="n">
        <v>2375.869417</v>
      </c>
      <c r="D55" s="12" t="n">
        <v>2196.354471</v>
      </c>
      <c r="E55" s="12" t="n">
        <v>4604.207903</v>
      </c>
      <c r="F55" s="12" t="n">
        <v>2411.910431</v>
      </c>
      <c r="G55" s="12" t="n">
        <v>2192.297472</v>
      </c>
      <c r="H55" s="12" t="n">
        <v>4687.218742</v>
      </c>
      <c r="I55" s="12" t="n">
        <v>2481.169533</v>
      </c>
      <c r="J55" s="12" t="n">
        <v>2206.049209</v>
      </c>
      <c r="K55" s="12" t="n">
        <v>4829.395899</v>
      </c>
      <c r="L55" s="12" t="n">
        <v>2549.171421</v>
      </c>
      <c r="M55" s="12" t="n">
        <v>2280.224478</v>
      </c>
      <c r="N55" s="12" t="n">
        <v>4930.501512</v>
      </c>
      <c r="O55" s="12" t="n">
        <v>2585.241015</v>
      </c>
      <c r="P55" s="12" t="n">
        <v>2345.260497</v>
      </c>
      <c r="Q55" s="12" t="n">
        <v>4998.523</v>
      </c>
      <c r="R55" s="12" t="n">
        <v>2491.526448</v>
      </c>
      <c r="S55" s="12" t="n">
        <v>2506.996552</v>
      </c>
      <c r="T55" s="12" t="n">
        <v>4921.046252</v>
      </c>
      <c r="U55" s="12" t="n">
        <v>2526.592111</v>
      </c>
      <c r="V55" s="12" t="n">
        <v>2394.454141</v>
      </c>
      <c r="W55" s="12" t="n">
        <v>4901.635368</v>
      </c>
      <c r="X55" s="12" t="n">
        <v>2522.94989</v>
      </c>
      <c r="Y55" s="12" t="n">
        <v>2378.685478</v>
      </c>
      <c r="Z55" s="12" t="n">
        <v>4654.805189</v>
      </c>
      <c r="AA55" s="12" t="n">
        <v>2345.137131</v>
      </c>
      <c r="AB55" s="12" t="n">
        <v>2309.668058</v>
      </c>
      <c r="AC55" s="12" t="n">
        <v>4580.601083</v>
      </c>
      <c r="AD55" s="12" t="n">
        <v>2319.084096</v>
      </c>
      <c r="AE55" s="12" t="n">
        <v>2261.516987</v>
      </c>
      <c r="AF55" s="12" t="n">
        <v>4290.846799</v>
      </c>
      <c r="AG55" s="12" t="n">
        <v>2126.068731</v>
      </c>
      <c r="AH55" s="12" t="n">
        <v>2164.778068</v>
      </c>
      <c r="AI55" s="12" t="n">
        <v>4083.76153</v>
      </c>
      <c r="AJ55" s="12" t="n">
        <v>2032.478848</v>
      </c>
      <c r="AK55" s="12" t="n">
        <v>2051.282682</v>
      </c>
      <c r="AL55" s="12" t="n">
        <v>3955.246112</v>
      </c>
      <c r="AM55" s="12" t="n">
        <v>1992.752031</v>
      </c>
      <c r="AN55" s="12" t="n">
        <v>1962.494081</v>
      </c>
      <c r="AO55" s="12" t="n">
        <v>3672.502139</v>
      </c>
      <c r="AP55" s="12" t="n">
        <v>1842.962786</v>
      </c>
      <c r="AQ55" s="12" t="n">
        <v>1829.539353</v>
      </c>
      <c r="AR55" s="12" t="n">
        <v>3561.119711</v>
      </c>
      <c r="AS55" s="12" t="n">
        <v>1791.838102</v>
      </c>
      <c r="AT55" s="12" t="n">
        <v>1769.281609</v>
      </c>
      <c r="AU55" s="12" t="n">
        <v>3515.402375</v>
      </c>
      <c r="AV55" s="12" t="n">
        <v>1802.215897</v>
      </c>
      <c r="AW55" s="12" t="n">
        <v>1713.186478</v>
      </c>
    </row>
    <row r="56" s="13" customFormat="true" ht="12.75" hidden="false" customHeight="false" outlineLevel="0" collapsed="false">
      <c r="A56" s="11" t="n">
        <v>49</v>
      </c>
      <c r="B56" s="12" t="n">
        <v>4344.361468</v>
      </c>
      <c r="C56" s="12" t="n">
        <v>2239.901174</v>
      </c>
      <c r="D56" s="12" t="n">
        <v>2104.460294</v>
      </c>
      <c r="E56" s="12" t="n">
        <v>4566.781148</v>
      </c>
      <c r="F56" s="12" t="n">
        <v>2370.908181</v>
      </c>
      <c r="G56" s="12" t="n">
        <v>2195.872967</v>
      </c>
      <c r="H56" s="12" t="n">
        <v>4596.857916</v>
      </c>
      <c r="I56" s="12" t="n">
        <v>2404.584365</v>
      </c>
      <c r="J56" s="12" t="n">
        <v>2192.273551</v>
      </c>
      <c r="K56" s="12" t="n">
        <v>4678.991685</v>
      </c>
      <c r="L56" s="12" t="n">
        <v>2472.702543</v>
      </c>
      <c r="M56" s="12" t="n">
        <v>2206.289142</v>
      </c>
      <c r="N56" s="12" t="n">
        <v>4821.402503</v>
      </c>
      <c r="O56" s="12" t="n">
        <v>2540.741839</v>
      </c>
      <c r="P56" s="12" t="n">
        <v>2280.660664</v>
      </c>
      <c r="Q56" s="12" t="n">
        <v>4919.461082</v>
      </c>
      <c r="R56" s="12" t="n">
        <v>2574.956486</v>
      </c>
      <c r="S56" s="12" t="n">
        <v>2344.504596</v>
      </c>
      <c r="T56" s="12" t="n">
        <v>4988.787427</v>
      </c>
      <c r="U56" s="12" t="n">
        <v>2484.617813</v>
      </c>
      <c r="V56" s="12" t="n">
        <v>2504.169614</v>
      </c>
      <c r="W56" s="12" t="n">
        <v>4910.367605</v>
      </c>
      <c r="X56" s="12" t="n">
        <v>2517.735604</v>
      </c>
      <c r="Y56" s="12" t="n">
        <v>2392.632001</v>
      </c>
      <c r="Z56" s="12" t="n">
        <v>4890.672439</v>
      </c>
      <c r="AA56" s="12" t="n">
        <v>2513.428986</v>
      </c>
      <c r="AB56" s="12" t="n">
        <v>2377.243453</v>
      </c>
      <c r="AC56" s="12" t="n">
        <v>4646.25502</v>
      </c>
      <c r="AD56" s="12" t="n">
        <v>2337.670418</v>
      </c>
      <c r="AE56" s="12" t="n">
        <v>2308.584602</v>
      </c>
      <c r="AF56" s="12" t="n">
        <v>4571.05136</v>
      </c>
      <c r="AG56" s="12" t="n">
        <v>2310.823831</v>
      </c>
      <c r="AH56" s="12" t="n">
        <v>2260.227529</v>
      </c>
      <c r="AI56" s="12" t="n">
        <v>4285.927717</v>
      </c>
      <c r="AJ56" s="12" t="n">
        <v>2121.373048</v>
      </c>
      <c r="AK56" s="12" t="n">
        <v>2164.554669</v>
      </c>
      <c r="AL56" s="12" t="n">
        <v>4080.397886</v>
      </c>
      <c r="AM56" s="12" t="n">
        <v>2027.981266</v>
      </c>
      <c r="AN56" s="12" t="n">
        <v>2052.41662</v>
      </c>
      <c r="AO56" s="12" t="n">
        <v>3952.259918</v>
      </c>
      <c r="AP56" s="12" t="n">
        <v>1988.237767</v>
      </c>
      <c r="AQ56" s="12" t="n">
        <v>1964.022151</v>
      </c>
      <c r="AR56" s="12" t="n">
        <v>3675.64016</v>
      </c>
      <c r="AS56" s="12" t="n">
        <v>1841.728146</v>
      </c>
      <c r="AT56" s="12" t="n">
        <v>1833.912014</v>
      </c>
      <c r="AU56" s="12" t="n">
        <v>3565.790798</v>
      </c>
      <c r="AV56" s="12" t="n">
        <v>1791.506189</v>
      </c>
      <c r="AW56" s="12" t="n">
        <v>1774.284609</v>
      </c>
    </row>
    <row r="57" s="13" customFormat="true" ht="12.75" hidden="false" customHeight="false" outlineLevel="0" collapsed="false">
      <c r="A57" s="11" t="n">
        <v>50</v>
      </c>
      <c r="B57" s="12" t="n">
        <v>4219.356261</v>
      </c>
      <c r="C57" s="12" t="n">
        <v>2224.098639</v>
      </c>
      <c r="D57" s="12" t="n">
        <v>1995.257622</v>
      </c>
      <c r="E57" s="12" t="n">
        <v>4339.770071</v>
      </c>
      <c r="F57" s="12" t="n">
        <v>2238.189782</v>
      </c>
      <c r="G57" s="12" t="n">
        <v>2101.580289</v>
      </c>
      <c r="H57" s="12" t="n">
        <v>4557.113581</v>
      </c>
      <c r="I57" s="12" t="n">
        <v>2362.977562</v>
      </c>
      <c r="J57" s="12" t="n">
        <v>2194.136019</v>
      </c>
      <c r="K57" s="12" t="n">
        <v>4588.809619</v>
      </c>
      <c r="L57" s="12" t="n">
        <v>2396.72344</v>
      </c>
      <c r="M57" s="12" t="n">
        <v>2192.086179</v>
      </c>
      <c r="N57" s="12" t="n">
        <v>4670.078833</v>
      </c>
      <c r="O57" s="12" t="n">
        <v>2463.7471</v>
      </c>
      <c r="P57" s="12" t="n">
        <v>2206.331733</v>
      </c>
      <c r="Q57" s="12" t="n">
        <v>4812.704925</v>
      </c>
      <c r="R57" s="12" t="n">
        <v>2531.807089</v>
      </c>
      <c r="S57" s="12" t="n">
        <v>2280.897836</v>
      </c>
      <c r="T57" s="12" t="n">
        <v>4907.779209</v>
      </c>
      <c r="U57" s="12" t="n">
        <v>2564.209914</v>
      </c>
      <c r="V57" s="12" t="n">
        <v>2343.569295</v>
      </c>
      <c r="W57" s="12" t="n">
        <v>4978.370106</v>
      </c>
      <c r="X57" s="12" t="n">
        <v>2477.097937</v>
      </c>
      <c r="Y57" s="12" t="n">
        <v>2501.272169</v>
      </c>
      <c r="Z57" s="12" t="n">
        <v>4899.118668</v>
      </c>
      <c r="AA57" s="12" t="n">
        <v>2508.430629</v>
      </c>
      <c r="AB57" s="12" t="n">
        <v>2390.688039</v>
      </c>
      <c r="AC57" s="12" t="n">
        <v>4879.22018</v>
      </c>
      <c r="AD57" s="12" t="n">
        <v>2503.528048</v>
      </c>
      <c r="AE57" s="12" t="n">
        <v>2375.692132</v>
      </c>
      <c r="AF57" s="12" t="n">
        <v>4637.161544</v>
      </c>
      <c r="AG57" s="12" t="n">
        <v>2329.769294</v>
      </c>
      <c r="AH57" s="12" t="n">
        <v>2307.39225</v>
      </c>
      <c r="AI57" s="12" t="n">
        <v>4561.070565</v>
      </c>
      <c r="AJ57" s="12" t="n">
        <v>2302.228377</v>
      </c>
      <c r="AK57" s="12" t="n">
        <v>2258.842188</v>
      </c>
      <c r="AL57" s="12" t="n">
        <v>4280.397182</v>
      </c>
      <c r="AM57" s="12" t="n">
        <v>2116.185289</v>
      </c>
      <c r="AN57" s="12" t="n">
        <v>2164.211893</v>
      </c>
      <c r="AO57" s="12" t="n">
        <v>4076.368293</v>
      </c>
      <c r="AP57" s="12" t="n">
        <v>2023.028327</v>
      </c>
      <c r="AQ57" s="12" t="n">
        <v>2053.339966</v>
      </c>
      <c r="AR57" s="12" t="n">
        <v>3948.635237</v>
      </c>
      <c r="AS57" s="12" t="n">
        <v>1983.330933</v>
      </c>
      <c r="AT57" s="12" t="n">
        <v>1965.304304</v>
      </c>
      <c r="AU57" s="12" t="n">
        <v>3677.742046</v>
      </c>
      <c r="AV57" s="12" t="n">
        <v>1839.921467</v>
      </c>
      <c r="AW57" s="12" t="n">
        <v>1837.820579</v>
      </c>
    </row>
    <row r="58" s="13" customFormat="true" ht="12.75" hidden="false" customHeight="false" outlineLevel="0" collapsed="false">
      <c r="A58" s="11" t="n">
        <v>51</v>
      </c>
      <c r="B58" s="12" t="n">
        <v>4285.678105</v>
      </c>
      <c r="C58" s="12" t="n">
        <v>2230.948257</v>
      </c>
      <c r="D58" s="12" t="n">
        <v>2054.729848</v>
      </c>
      <c r="E58" s="12" t="n">
        <v>4211.080192</v>
      </c>
      <c r="F58" s="12" t="n">
        <v>2216.602574</v>
      </c>
      <c r="G58" s="12" t="n">
        <v>1994.477618</v>
      </c>
      <c r="H58" s="12" t="n">
        <v>4333.154637</v>
      </c>
      <c r="I58" s="12" t="n">
        <v>2232.480609</v>
      </c>
      <c r="J58" s="12" t="n">
        <v>2100.674028</v>
      </c>
      <c r="K58" s="12" t="n">
        <v>4546.140197</v>
      </c>
      <c r="L58" s="12" t="n">
        <v>2354.321247</v>
      </c>
      <c r="M58" s="12" t="n">
        <v>2191.81895</v>
      </c>
      <c r="N58" s="12" t="n">
        <v>4579.439062</v>
      </c>
      <c r="O58" s="12" t="n">
        <v>2388.113768</v>
      </c>
      <c r="P58" s="12" t="n">
        <v>2191.325294</v>
      </c>
      <c r="Q58" s="12" t="n">
        <v>4659.865873</v>
      </c>
      <c r="R58" s="12" t="n">
        <v>2454.069748</v>
      </c>
      <c r="S58" s="12" t="n">
        <v>2205.796125</v>
      </c>
      <c r="T58" s="12" t="n">
        <v>4802.667398</v>
      </c>
      <c r="U58" s="12" t="n">
        <v>2522.15309</v>
      </c>
      <c r="V58" s="12" t="n">
        <v>2280.514308</v>
      </c>
      <c r="W58" s="12" t="n">
        <v>4894.815599</v>
      </c>
      <c r="X58" s="12" t="n">
        <v>2552.78189</v>
      </c>
      <c r="Y58" s="12" t="n">
        <v>2342.033709</v>
      </c>
      <c r="Z58" s="12" t="n">
        <v>4966.613623</v>
      </c>
      <c r="AA58" s="12" t="n">
        <v>2468.785734</v>
      </c>
      <c r="AB58" s="12" t="n">
        <v>2497.827889</v>
      </c>
      <c r="AC58" s="12" t="n">
        <v>4886.654228</v>
      </c>
      <c r="AD58" s="12" t="n">
        <v>2498.465961</v>
      </c>
      <c r="AE58" s="12" t="n">
        <v>2388.188267</v>
      </c>
      <c r="AF58" s="12" t="n">
        <v>4866.629933</v>
      </c>
      <c r="AG58" s="12" t="n">
        <v>2493.067428</v>
      </c>
      <c r="AH58" s="12" t="n">
        <v>2373.562505</v>
      </c>
      <c r="AI58" s="12" t="n">
        <v>4626.913211</v>
      </c>
      <c r="AJ58" s="12" t="n">
        <v>2321.26694</v>
      </c>
      <c r="AK58" s="12" t="n">
        <v>2305.646271</v>
      </c>
      <c r="AL58" s="12" t="n">
        <v>4550.048917</v>
      </c>
      <c r="AM58" s="12" t="n">
        <v>2293.133206</v>
      </c>
      <c r="AN58" s="12" t="n">
        <v>2256.915711</v>
      </c>
      <c r="AO58" s="12" t="n">
        <v>4273.660826</v>
      </c>
      <c r="AP58" s="12" t="n">
        <v>2110.388033</v>
      </c>
      <c r="AQ58" s="12" t="n">
        <v>2163.272793</v>
      </c>
      <c r="AR58" s="12" t="n">
        <v>4071.119764</v>
      </c>
      <c r="AS58" s="12" t="n">
        <v>2017.510468</v>
      </c>
      <c r="AT58" s="12" t="n">
        <v>2053.609296</v>
      </c>
      <c r="AU58" s="12" t="n">
        <v>3943.790049</v>
      </c>
      <c r="AV58" s="12" t="n">
        <v>1977.924454</v>
      </c>
      <c r="AW58" s="12" t="n">
        <v>1965.865595</v>
      </c>
    </row>
    <row r="59" s="13" customFormat="true" ht="12.75" hidden="false" customHeight="false" outlineLevel="0" collapsed="false">
      <c r="A59" s="11" t="n">
        <v>52</v>
      </c>
      <c r="B59" s="12" t="n">
        <v>4168.012947</v>
      </c>
      <c r="C59" s="12" t="n">
        <v>2188.596356</v>
      </c>
      <c r="D59" s="12" t="n">
        <v>1979.416591</v>
      </c>
      <c r="E59" s="12" t="n">
        <v>4275.62091</v>
      </c>
      <c r="F59" s="12" t="n">
        <v>2223.812212</v>
      </c>
      <c r="G59" s="12" t="n">
        <v>2051.808698</v>
      </c>
      <c r="H59" s="12" t="n">
        <v>4202.492468</v>
      </c>
      <c r="I59" s="12" t="n">
        <v>2208.750434</v>
      </c>
      <c r="J59" s="12" t="n">
        <v>1993.742034</v>
      </c>
      <c r="K59" s="12" t="n">
        <v>4325.061582</v>
      </c>
      <c r="L59" s="12" t="n">
        <v>2225.889213</v>
      </c>
      <c r="M59" s="12" t="n">
        <v>2099.172369</v>
      </c>
      <c r="N59" s="12" t="n">
        <v>4533.715681</v>
      </c>
      <c r="O59" s="12" t="n">
        <v>2344.860754</v>
      </c>
      <c r="P59" s="12" t="n">
        <v>2188.854927</v>
      </c>
      <c r="Q59" s="12" t="n">
        <v>4568.585951</v>
      </c>
      <c r="R59" s="12" t="n">
        <v>2378.659096</v>
      </c>
      <c r="S59" s="12" t="n">
        <v>2189.926855</v>
      </c>
      <c r="T59" s="12" t="n">
        <v>4648.169479</v>
      </c>
      <c r="U59" s="12" t="n">
        <v>2443.587797</v>
      </c>
      <c r="V59" s="12" t="n">
        <v>2204.581682</v>
      </c>
      <c r="W59" s="12" t="n">
        <v>4791.096999</v>
      </c>
      <c r="X59" s="12" t="n">
        <v>2511.676214</v>
      </c>
      <c r="Y59" s="12" t="n">
        <v>2279.420785</v>
      </c>
      <c r="Z59" s="12" t="n">
        <v>4880.370141</v>
      </c>
      <c r="AA59" s="12" t="n">
        <v>2540.597871</v>
      </c>
      <c r="AB59" s="12" t="n">
        <v>2339.77227</v>
      </c>
      <c r="AC59" s="12" t="n">
        <v>4953.291406</v>
      </c>
      <c r="AD59" s="12" t="n">
        <v>2459.588926</v>
      </c>
      <c r="AE59" s="12" t="n">
        <v>2493.70248</v>
      </c>
      <c r="AF59" s="12" t="n">
        <v>4872.736366</v>
      </c>
      <c r="AG59" s="12" t="n">
        <v>2487.760122</v>
      </c>
      <c r="AH59" s="12" t="n">
        <v>2384.976244</v>
      </c>
      <c r="AI59" s="12" t="n">
        <v>4852.642783</v>
      </c>
      <c r="AJ59" s="12" t="n">
        <v>2481.936492</v>
      </c>
      <c r="AK59" s="12" t="n">
        <v>2370.706291</v>
      </c>
      <c r="AL59" s="12" t="n">
        <v>4615.25744</v>
      </c>
      <c r="AM59" s="12" t="n">
        <v>2312.062631</v>
      </c>
      <c r="AN59" s="12" t="n">
        <v>2303.194809</v>
      </c>
      <c r="AO59" s="12" t="n">
        <v>4537.707962</v>
      </c>
      <c r="AP59" s="12" t="n">
        <v>2283.449248</v>
      </c>
      <c r="AQ59" s="12" t="n">
        <v>2254.258714</v>
      </c>
      <c r="AR59" s="12" t="n">
        <v>4265.465069</v>
      </c>
      <c r="AS59" s="12" t="n">
        <v>2103.898691</v>
      </c>
      <c r="AT59" s="12" t="n">
        <v>2161.566378</v>
      </c>
      <c r="AU59" s="12" t="n">
        <v>4064.39147</v>
      </c>
      <c r="AV59" s="12" t="n">
        <v>2011.3623</v>
      </c>
      <c r="AW59" s="12" t="n">
        <v>2053.02917</v>
      </c>
    </row>
    <row r="60" s="13" customFormat="true" ht="12.75" hidden="false" customHeight="false" outlineLevel="0" collapsed="false">
      <c r="A60" s="11" t="n">
        <v>53</v>
      </c>
      <c r="B60" s="12" t="n">
        <v>4071.848123</v>
      </c>
      <c r="C60" s="12" t="n">
        <v>2112.939605</v>
      </c>
      <c r="D60" s="12" t="n">
        <v>1958.908518</v>
      </c>
      <c r="E60" s="12" t="n">
        <v>4157.045442</v>
      </c>
      <c r="F60" s="12" t="n">
        <v>2179.224496</v>
      </c>
      <c r="G60" s="12" t="n">
        <v>1977.820946</v>
      </c>
      <c r="H60" s="12" t="n">
        <v>4264.303667</v>
      </c>
      <c r="I60" s="12" t="n">
        <v>2215.164953</v>
      </c>
      <c r="J60" s="12" t="n">
        <v>2049.138714</v>
      </c>
      <c r="K60" s="12" t="n">
        <v>4192.795757</v>
      </c>
      <c r="L60" s="12" t="n">
        <v>2200.394773</v>
      </c>
      <c r="M60" s="12" t="n">
        <v>1992.400984</v>
      </c>
      <c r="N60" s="12" t="n">
        <v>4315.806951</v>
      </c>
      <c r="O60" s="12" t="n">
        <v>2218.746845</v>
      </c>
      <c r="P60" s="12" t="n">
        <v>2097.060106</v>
      </c>
      <c r="Q60" s="12" t="n">
        <v>4520.133983</v>
      </c>
      <c r="R60" s="12" t="n">
        <v>2334.910399</v>
      </c>
      <c r="S60" s="12" t="n">
        <v>2185.223584</v>
      </c>
      <c r="T60" s="12" t="n">
        <v>4556.533008</v>
      </c>
      <c r="U60" s="12" t="n">
        <v>2368.693047</v>
      </c>
      <c r="V60" s="12" t="n">
        <v>2187.839961</v>
      </c>
      <c r="W60" s="12" t="n">
        <v>4635.254815</v>
      </c>
      <c r="X60" s="12" t="n">
        <v>2432.614605</v>
      </c>
      <c r="Y60" s="12" t="n">
        <v>2202.64021</v>
      </c>
      <c r="Z60" s="12" t="n">
        <v>4778.242515</v>
      </c>
      <c r="AA60" s="12" t="n">
        <v>2500.702438</v>
      </c>
      <c r="AB60" s="12" t="n">
        <v>2277.540077</v>
      </c>
      <c r="AC60" s="12" t="n">
        <v>4864.650444</v>
      </c>
      <c r="AD60" s="12" t="n">
        <v>2527.949756</v>
      </c>
      <c r="AE60" s="12" t="n">
        <v>2336.700688</v>
      </c>
      <c r="AF60" s="12" t="n">
        <v>4938.585989</v>
      </c>
      <c r="AG60" s="12" t="n">
        <v>2449.825503</v>
      </c>
      <c r="AH60" s="12" t="n">
        <v>2488.760486</v>
      </c>
      <c r="AI60" s="12" t="n">
        <v>4857.499649</v>
      </c>
      <c r="AJ60" s="12" t="n">
        <v>2476.582185</v>
      </c>
      <c r="AK60" s="12" t="n">
        <v>2380.917464</v>
      </c>
      <c r="AL60" s="12" t="n">
        <v>4837.346136</v>
      </c>
      <c r="AM60" s="12" t="n">
        <v>2470.376474</v>
      </c>
      <c r="AN60" s="12" t="n">
        <v>2366.969662</v>
      </c>
      <c r="AO60" s="12" t="n">
        <v>4602.243884</v>
      </c>
      <c r="AP60" s="12" t="n">
        <v>2302.402258</v>
      </c>
      <c r="AQ60" s="12" t="n">
        <v>2299.841626</v>
      </c>
      <c r="AR60" s="12" t="n">
        <v>4524.055953</v>
      </c>
      <c r="AS60" s="12" t="n">
        <v>2273.379055</v>
      </c>
      <c r="AT60" s="12" t="n">
        <v>2250.676898</v>
      </c>
      <c r="AU60" s="12" t="n">
        <v>4255.806094</v>
      </c>
      <c r="AV60" s="12" t="n">
        <v>2096.928791</v>
      </c>
      <c r="AW60" s="12" t="n">
        <v>2158.877303</v>
      </c>
    </row>
    <row r="61" s="13" customFormat="true" ht="12.75" hidden="false" customHeight="false" outlineLevel="0" collapsed="false">
      <c r="A61" s="11" t="n">
        <v>54</v>
      </c>
      <c r="B61" s="12" t="n">
        <v>3948.316541</v>
      </c>
      <c r="C61" s="12" t="n">
        <v>2056.194251</v>
      </c>
      <c r="D61" s="12" t="n">
        <v>1892.12229</v>
      </c>
      <c r="E61" s="12" t="n">
        <v>4063.811586</v>
      </c>
      <c r="F61" s="12" t="n">
        <v>2104.891503</v>
      </c>
      <c r="G61" s="12" t="n">
        <v>1958.920083</v>
      </c>
      <c r="H61" s="12" t="n">
        <v>4146.392074</v>
      </c>
      <c r="I61" s="12" t="n">
        <v>2170.933784</v>
      </c>
      <c r="J61" s="12" t="n">
        <v>1975.45829</v>
      </c>
      <c r="K61" s="12" t="n">
        <v>4251.389587</v>
      </c>
      <c r="L61" s="12" t="n">
        <v>2205.847383</v>
      </c>
      <c r="M61" s="12" t="n">
        <v>2045.542204</v>
      </c>
      <c r="N61" s="12" t="n">
        <v>4181.444912</v>
      </c>
      <c r="O61" s="12" t="n">
        <v>2191.35205</v>
      </c>
      <c r="P61" s="12" t="n">
        <v>1990.092862</v>
      </c>
      <c r="Q61" s="12" t="n">
        <v>4304.828155</v>
      </c>
      <c r="R61" s="12" t="n">
        <v>2210.849285</v>
      </c>
      <c r="S61" s="12" t="n">
        <v>2093.97887</v>
      </c>
      <c r="T61" s="12" t="n">
        <v>4504.806168</v>
      </c>
      <c r="U61" s="12" t="n">
        <v>2324.284559</v>
      </c>
      <c r="V61" s="12" t="n">
        <v>2180.521609</v>
      </c>
      <c r="W61" s="12" t="n">
        <v>4542.712624</v>
      </c>
      <c r="X61" s="12" t="n">
        <v>2358.020628</v>
      </c>
      <c r="Y61" s="12" t="n">
        <v>2184.691996</v>
      </c>
      <c r="Z61" s="12" t="n">
        <v>4620.558059</v>
      </c>
      <c r="AA61" s="12" t="n">
        <v>2420.97793</v>
      </c>
      <c r="AB61" s="12" t="n">
        <v>2199.580129</v>
      </c>
      <c r="AC61" s="12" t="n">
        <v>4763.524482</v>
      </c>
      <c r="AD61" s="12" t="n">
        <v>2489.029715</v>
      </c>
      <c r="AE61" s="12" t="n">
        <v>2274.494767</v>
      </c>
      <c r="AF61" s="12" t="n">
        <v>4847.087376</v>
      </c>
      <c r="AG61" s="12" t="n">
        <v>2514.687937</v>
      </c>
      <c r="AH61" s="12" t="n">
        <v>2332.399439</v>
      </c>
      <c r="AI61" s="12" t="n">
        <v>4921.913402</v>
      </c>
      <c r="AJ61" s="12" t="n">
        <v>2439.341845</v>
      </c>
      <c r="AK61" s="12" t="n">
        <v>2482.571557</v>
      </c>
      <c r="AL61" s="12" t="n">
        <v>4840.363924</v>
      </c>
      <c r="AM61" s="12" t="n">
        <v>2464.764831</v>
      </c>
      <c r="AN61" s="12" t="n">
        <v>2375.599093</v>
      </c>
      <c r="AO61" s="12" t="n">
        <v>4820.177491</v>
      </c>
      <c r="AP61" s="12" t="n">
        <v>2458.253558</v>
      </c>
      <c r="AQ61" s="12" t="n">
        <v>2361.923933</v>
      </c>
      <c r="AR61" s="12" t="n">
        <v>4587.345255</v>
      </c>
      <c r="AS61" s="12" t="n">
        <v>2292.157422</v>
      </c>
      <c r="AT61" s="12" t="n">
        <v>2295.187833</v>
      </c>
      <c r="AU61" s="12" t="n">
        <v>4508.589413</v>
      </c>
      <c r="AV61" s="12" t="n">
        <v>2262.818558</v>
      </c>
      <c r="AW61" s="12" t="n">
        <v>2245.770855</v>
      </c>
    </row>
    <row r="62" s="13" customFormat="true" ht="12.75" hidden="false" customHeight="false" outlineLevel="0" collapsed="false">
      <c r="A62" s="11" t="n">
        <v>55</v>
      </c>
      <c r="B62" s="12" t="n">
        <v>3957.667118</v>
      </c>
      <c r="C62" s="12" t="n">
        <v>2102.688102</v>
      </c>
      <c r="D62" s="12" t="n">
        <v>1854.979016</v>
      </c>
      <c r="E62" s="12" t="n">
        <v>3940.69437</v>
      </c>
      <c r="F62" s="12" t="n">
        <v>2049.110009</v>
      </c>
      <c r="G62" s="12" t="n">
        <v>1891.584361</v>
      </c>
      <c r="H62" s="12" t="n">
        <v>4052.228431</v>
      </c>
      <c r="I62" s="12" t="n">
        <v>2096.655515</v>
      </c>
      <c r="J62" s="12" t="n">
        <v>1955.572916</v>
      </c>
      <c r="K62" s="12" t="n">
        <v>4133.881992</v>
      </c>
      <c r="L62" s="12" t="n">
        <v>2161.667895</v>
      </c>
      <c r="M62" s="12" t="n">
        <v>1972.214097</v>
      </c>
      <c r="N62" s="12" t="n">
        <v>4236.580805</v>
      </c>
      <c r="O62" s="12" t="n">
        <v>2195.574758</v>
      </c>
      <c r="P62" s="12" t="n">
        <v>2041.006047</v>
      </c>
      <c r="Q62" s="12" t="n">
        <v>4168.156519</v>
      </c>
      <c r="R62" s="12" t="n">
        <v>2181.348476</v>
      </c>
      <c r="S62" s="12" t="n">
        <v>1986.808043</v>
      </c>
      <c r="T62" s="12" t="n">
        <v>4291.823628</v>
      </c>
      <c r="U62" s="12" t="n">
        <v>2201.935892</v>
      </c>
      <c r="V62" s="12" t="n">
        <v>2089.887736</v>
      </c>
      <c r="W62" s="12" t="n">
        <v>4487.414064</v>
      </c>
      <c r="X62" s="12" t="n">
        <v>2312.719044</v>
      </c>
      <c r="Y62" s="12" t="n">
        <v>2174.69502</v>
      </c>
      <c r="Z62" s="12" t="n">
        <v>4526.825023</v>
      </c>
      <c r="AA62" s="12" t="n">
        <v>2346.406793</v>
      </c>
      <c r="AB62" s="12" t="n">
        <v>2180.41823</v>
      </c>
      <c r="AC62" s="12" t="n">
        <v>4603.755615</v>
      </c>
      <c r="AD62" s="12" t="n">
        <v>2408.419027</v>
      </c>
      <c r="AE62" s="12" t="n">
        <v>2195.336588</v>
      </c>
      <c r="AF62" s="12" t="n">
        <v>4746.629848</v>
      </c>
      <c r="AG62" s="12" t="n">
        <v>2476.432719</v>
      </c>
      <c r="AH62" s="12" t="n">
        <v>2270.197129</v>
      </c>
      <c r="AI62" s="12" t="n">
        <v>4827.366615</v>
      </c>
      <c r="AJ62" s="12" t="n">
        <v>2500.591397</v>
      </c>
      <c r="AK62" s="12" t="n">
        <v>2326.775218</v>
      </c>
      <c r="AL62" s="12" t="n">
        <v>4902.95965</v>
      </c>
      <c r="AM62" s="12" t="n">
        <v>2427.937002</v>
      </c>
      <c r="AN62" s="12" t="n">
        <v>2475.022648</v>
      </c>
      <c r="AO62" s="12" t="n">
        <v>4821.041331</v>
      </c>
      <c r="AP62" s="12" t="n">
        <v>2452.142854</v>
      </c>
      <c r="AQ62" s="12" t="n">
        <v>2368.898477</v>
      </c>
      <c r="AR62" s="12" t="n">
        <v>4800.846304</v>
      </c>
      <c r="AS62" s="12" t="n">
        <v>2445.387921</v>
      </c>
      <c r="AT62" s="12" t="n">
        <v>2355.458383</v>
      </c>
      <c r="AU62" s="12" t="n">
        <v>4570.329349</v>
      </c>
      <c r="AV62" s="12" t="n">
        <v>2281.207838</v>
      </c>
      <c r="AW62" s="12" t="n">
        <v>2289.121511</v>
      </c>
    </row>
    <row r="63" s="13" customFormat="true" ht="12.75" hidden="false" customHeight="false" outlineLevel="0" collapsed="false">
      <c r="A63" s="11" t="n">
        <v>56</v>
      </c>
      <c r="B63" s="12" t="n">
        <v>3769.544608</v>
      </c>
      <c r="C63" s="12" t="n">
        <v>1944.891208</v>
      </c>
      <c r="D63" s="12" t="n">
        <v>1824.6534</v>
      </c>
      <c r="E63" s="12" t="n">
        <v>3944.622045</v>
      </c>
      <c r="F63" s="12" t="n">
        <v>2091.67677</v>
      </c>
      <c r="G63" s="12" t="n">
        <v>1852.945275</v>
      </c>
      <c r="H63" s="12" t="n">
        <v>3929.087004</v>
      </c>
      <c r="I63" s="12" t="n">
        <v>2040.805738</v>
      </c>
      <c r="J63" s="12" t="n">
        <v>1888.281266</v>
      </c>
      <c r="K63" s="12" t="n">
        <v>4038.894381</v>
      </c>
      <c r="L63" s="12" t="n">
        <v>2087.764825</v>
      </c>
      <c r="M63" s="12" t="n">
        <v>1951.129556</v>
      </c>
      <c r="N63" s="12" t="n">
        <v>4119.47455</v>
      </c>
      <c r="O63" s="12" t="n">
        <v>2151.709403</v>
      </c>
      <c r="P63" s="12" t="n">
        <v>1967.765147</v>
      </c>
      <c r="Q63" s="12" t="n">
        <v>4219.788427</v>
      </c>
      <c r="R63" s="12" t="n">
        <v>2184.577808</v>
      </c>
      <c r="S63" s="12" t="n">
        <v>2035.210619</v>
      </c>
      <c r="T63" s="12" t="n">
        <v>4152.852567</v>
      </c>
      <c r="U63" s="12" t="n">
        <v>2170.607411</v>
      </c>
      <c r="V63" s="12" t="n">
        <v>1982.245156</v>
      </c>
      <c r="W63" s="12" t="n">
        <v>4276.680627</v>
      </c>
      <c r="X63" s="12" t="n">
        <v>2192.191927</v>
      </c>
      <c r="Y63" s="12" t="n">
        <v>2084.4887</v>
      </c>
      <c r="Z63" s="12" t="n">
        <v>4467.84503</v>
      </c>
      <c r="AA63" s="12" t="n">
        <v>2300.388844</v>
      </c>
      <c r="AB63" s="12" t="n">
        <v>2167.456186</v>
      </c>
      <c r="AC63" s="12" t="n">
        <v>4508.714138</v>
      </c>
      <c r="AD63" s="12" t="n">
        <v>2333.973523</v>
      </c>
      <c r="AE63" s="12" t="n">
        <v>2174.740615</v>
      </c>
      <c r="AF63" s="12" t="n">
        <v>4584.709299</v>
      </c>
      <c r="AG63" s="12" t="n">
        <v>2395.071201</v>
      </c>
      <c r="AH63" s="12" t="n">
        <v>2189.638098</v>
      </c>
      <c r="AI63" s="12" t="n">
        <v>4727.397132</v>
      </c>
      <c r="AJ63" s="12" t="n">
        <v>2463.006986</v>
      </c>
      <c r="AK63" s="12" t="n">
        <v>2264.390146</v>
      </c>
      <c r="AL63" s="12" t="n">
        <v>4805.309584</v>
      </c>
      <c r="AM63" s="12" t="n">
        <v>2485.719434</v>
      </c>
      <c r="AN63" s="12" t="n">
        <v>2319.59015</v>
      </c>
      <c r="AO63" s="12" t="n">
        <v>4881.59346</v>
      </c>
      <c r="AP63" s="12" t="n">
        <v>2415.708144</v>
      </c>
      <c r="AQ63" s="12" t="n">
        <v>2465.885316</v>
      </c>
      <c r="AR63" s="12" t="n">
        <v>4799.394597</v>
      </c>
      <c r="AS63" s="12" t="n">
        <v>2438.764297</v>
      </c>
      <c r="AT63" s="12" t="n">
        <v>2360.6303</v>
      </c>
      <c r="AU63" s="12" t="n">
        <v>4779.265783</v>
      </c>
      <c r="AV63" s="12" t="n">
        <v>2431.840543</v>
      </c>
      <c r="AW63" s="12" t="n">
        <v>2347.42524</v>
      </c>
    </row>
    <row r="64" s="13" customFormat="true" ht="12.75" hidden="false" customHeight="false" outlineLevel="0" collapsed="false">
      <c r="A64" s="11" t="n">
        <v>57</v>
      </c>
      <c r="B64" s="12" t="n">
        <v>3571.310548</v>
      </c>
      <c r="C64" s="12" t="n">
        <v>1851.136665</v>
      </c>
      <c r="D64" s="12" t="n">
        <v>1720.173883</v>
      </c>
      <c r="E64" s="12" t="n">
        <v>3757.41299</v>
      </c>
      <c r="F64" s="12" t="n">
        <v>1937.289335</v>
      </c>
      <c r="G64" s="12" t="n">
        <v>1820.123655</v>
      </c>
      <c r="H64" s="12" t="n">
        <v>3929.613115</v>
      </c>
      <c r="I64" s="12" t="n">
        <v>2080.147885</v>
      </c>
      <c r="J64" s="12" t="n">
        <v>1849.46523</v>
      </c>
      <c r="K64" s="12" t="n">
        <v>3915.161405</v>
      </c>
      <c r="L64" s="12" t="n">
        <v>2031.242033</v>
      </c>
      <c r="M64" s="12" t="n">
        <v>1883.919372</v>
      </c>
      <c r="N64" s="12" t="n">
        <v>4023.173668</v>
      </c>
      <c r="O64" s="12" t="n">
        <v>2077.583165</v>
      </c>
      <c r="P64" s="12" t="n">
        <v>1945.590503</v>
      </c>
      <c r="Q64" s="12" t="n">
        <v>4102.519238</v>
      </c>
      <c r="R64" s="12" t="n">
        <v>2140.403429</v>
      </c>
      <c r="S64" s="12" t="n">
        <v>1962.115809</v>
      </c>
      <c r="T64" s="12" t="n">
        <v>4200.394314</v>
      </c>
      <c r="U64" s="12" t="n">
        <v>2172.228746</v>
      </c>
      <c r="V64" s="12" t="n">
        <v>2028.165568</v>
      </c>
      <c r="W64" s="12" t="n">
        <v>4134.924571</v>
      </c>
      <c r="X64" s="12" t="n">
        <v>2158.502909</v>
      </c>
      <c r="Y64" s="12" t="n">
        <v>1976.421662</v>
      </c>
      <c r="Z64" s="12" t="n">
        <v>4258.835823</v>
      </c>
      <c r="AA64" s="12" t="n">
        <v>2181.027933</v>
      </c>
      <c r="AB64" s="12" t="n">
        <v>2077.80789</v>
      </c>
      <c r="AC64" s="12" t="n">
        <v>4445.510939</v>
      </c>
      <c r="AD64" s="12" t="n">
        <v>2286.657114</v>
      </c>
      <c r="AE64" s="12" t="n">
        <v>2158.853825</v>
      </c>
      <c r="AF64" s="12" t="n">
        <v>4487.844017</v>
      </c>
      <c r="AG64" s="12" t="n">
        <v>2320.13446</v>
      </c>
      <c r="AH64" s="12" t="n">
        <v>2167.709557</v>
      </c>
      <c r="AI64" s="12" t="n">
        <v>4562.874906</v>
      </c>
      <c r="AJ64" s="12" t="n">
        <v>2380.326641</v>
      </c>
      <c r="AK64" s="12" t="n">
        <v>2182.548265</v>
      </c>
      <c r="AL64" s="12" t="n">
        <v>4705.288182</v>
      </c>
      <c r="AM64" s="12" t="n">
        <v>2448.145246</v>
      </c>
      <c r="AN64" s="12" t="n">
        <v>2257.142936</v>
      </c>
      <c r="AO64" s="12" t="n">
        <v>4780.474786</v>
      </c>
      <c r="AP64" s="12" t="n">
        <v>2469.522586</v>
      </c>
      <c r="AQ64" s="12" t="n">
        <v>2310.9522</v>
      </c>
      <c r="AR64" s="12" t="n">
        <v>4857.414295</v>
      </c>
      <c r="AS64" s="12" t="n">
        <v>2402.124634</v>
      </c>
      <c r="AT64" s="12" t="n">
        <v>2455.289661</v>
      </c>
      <c r="AU64" s="12" t="n">
        <v>4775.099735</v>
      </c>
      <c r="AV64" s="12" t="n">
        <v>2424.153977</v>
      </c>
      <c r="AW64" s="12" t="n">
        <v>2350.945758</v>
      </c>
    </row>
    <row r="65" s="13" customFormat="true" ht="12.75" hidden="false" customHeight="false" outlineLevel="0" collapsed="false">
      <c r="A65" s="11" t="n">
        <v>58</v>
      </c>
      <c r="B65" s="12" t="n">
        <v>3429.860075</v>
      </c>
      <c r="C65" s="12" t="n">
        <v>1789.622246</v>
      </c>
      <c r="D65" s="12" t="n">
        <v>1640.237829</v>
      </c>
      <c r="E65" s="12" t="n">
        <v>3558.606821</v>
      </c>
      <c r="F65" s="12" t="n">
        <v>1840.707498</v>
      </c>
      <c r="G65" s="12" t="n">
        <v>1717.899323</v>
      </c>
      <c r="H65" s="12" t="n">
        <v>3742.321332</v>
      </c>
      <c r="I65" s="12" t="n">
        <v>1927.548137</v>
      </c>
      <c r="J65" s="12" t="n">
        <v>1814.773195</v>
      </c>
      <c r="K65" s="12" t="n">
        <v>3912.268606</v>
      </c>
      <c r="L65" s="12" t="n">
        <v>2067.313786</v>
      </c>
      <c r="M65" s="12" t="n">
        <v>1844.95482</v>
      </c>
      <c r="N65" s="12" t="n">
        <v>3898.800002</v>
      </c>
      <c r="O65" s="12" t="n">
        <v>2020.303056</v>
      </c>
      <c r="P65" s="12" t="n">
        <v>1878.496946</v>
      </c>
      <c r="Q65" s="12" t="n">
        <v>4004.914815</v>
      </c>
      <c r="R65" s="12" t="n">
        <v>2065.951179</v>
      </c>
      <c r="S65" s="12" t="n">
        <v>1938.963636</v>
      </c>
      <c r="T65" s="12" t="n">
        <v>4082.868377</v>
      </c>
      <c r="U65" s="12" t="n">
        <v>2127.586593</v>
      </c>
      <c r="V65" s="12" t="n">
        <v>1955.281784</v>
      </c>
      <c r="W65" s="12" t="n">
        <v>4178.213694</v>
      </c>
      <c r="X65" s="12" t="n">
        <v>2158.321475</v>
      </c>
      <c r="Y65" s="12" t="n">
        <v>2019.892219</v>
      </c>
      <c r="Z65" s="12" t="n">
        <v>4114.198044</v>
      </c>
      <c r="AA65" s="12" t="n">
        <v>2144.828643</v>
      </c>
      <c r="AB65" s="12" t="n">
        <v>1969.369401</v>
      </c>
      <c r="AC65" s="12" t="n">
        <v>4238.069558</v>
      </c>
      <c r="AD65" s="12" t="n">
        <v>2168.200416</v>
      </c>
      <c r="AE65" s="12" t="n">
        <v>2069.869142</v>
      </c>
      <c r="AF65" s="12" t="n">
        <v>4420.239076</v>
      </c>
      <c r="AG65" s="12" t="n">
        <v>2271.286675</v>
      </c>
      <c r="AH65" s="12" t="n">
        <v>2148.952401</v>
      </c>
      <c r="AI65" s="12" t="n">
        <v>4463.977756</v>
      </c>
      <c r="AJ65" s="12" t="n">
        <v>2304.612665</v>
      </c>
      <c r="AK65" s="12" t="n">
        <v>2159.365091</v>
      </c>
      <c r="AL65" s="12" t="n">
        <v>4538.002984</v>
      </c>
      <c r="AM65" s="12" t="n">
        <v>2363.887997</v>
      </c>
      <c r="AN65" s="12" t="n">
        <v>2174.114987</v>
      </c>
      <c r="AO65" s="12" t="n">
        <v>4680.110003</v>
      </c>
      <c r="AP65" s="12" t="n">
        <v>2431.593781</v>
      </c>
      <c r="AQ65" s="12" t="n">
        <v>2248.516222</v>
      </c>
      <c r="AR65" s="12" t="n">
        <v>4752.656358</v>
      </c>
      <c r="AS65" s="12" t="n">
        <v>2451.707966</v>
      </c>
      <c r="AT65" s="12" t="n">
        <v>2300.948392</v>
      </c>
      <c r="AU65" s="12" t="n">
        <v>4830.291947</v>
      </c>
      <c r="AV65" s="12" t="n">
        <v>2386.949645</v>
      </c>
      <c r="AW65" s="12" t="n">
        <v>2443.342302</v>
      </c>
    </row>
    <row r="66" s="13" customFormat="true" ht="12.75" hidden="false" customHeight="false" outlineLevel="0" collapsed="false">
      <c r="A66" s="11" t="n">
        <v>59</v>
      </c>
      <c r="B66" s="12" t="n">
        <v>3387.195137</v>
      </c>
      <c r="C66" s="12" t="n">
        <v>1736.539778</v>
      </c>
      <c r="D66" s="12" t="n">
        <v>1650.655359</v>
      </c>
      <c r="E66" s="12" t="n">
        <v>3408.656994</v>
      </c>
      <c r="F66" s="12" t="n">
        <v>1777.389916</v>
      </c>
      <c r="G66" s="12" t="n">
        <v>1631.267078</v>
      </c>
      <c r="H66" s="12" t="n">
        <v>3542.002568</v>
      </c>
      <c r="I66" s="12" t="n">
        <v>1829.809445</v>
      </c>
      <c r="J66" s="12" t="n">
        <v>1712.193123</v>
      </c>
      <c r="K66" s="12" t="n">
        <v>3723.950207</v>
      </c>
      <c r="L66" s="12" t="n">
        <v>1915.776683</v>
      </c>
      <c r="M66" s="12" t="n">
        <v>1808.173524</v>
      </c>
      <c r="N66" s="12" t="n">
        <v>3891.501753</v>
      </c>
      <c r="O66" s="12" t="n">
        <v>2052.367374</v>
      </c>
      <c r="P66" s="12" t="n">
        <v>1839.134379</v>
      </c>
      <c r="Q66" s="12" t="n">
        <v>3878.954189</v>
      </c>
      <c r="R66" s="12" t="n">
        <v>2007.214007</v>
      </c>
      <c r="S66" s="12" t="n">
        <v>1871.740182</v>
      </c>
      <c r="T66" s="12" t="n">
        <v>3983.093893</v>
      </c>
      <c r="U66" s="12" t="n">
        <v>2052.116494</v>
      </c>
      <c r="V66" s="12" t="n">
        <v>1930.977399</v>
      </c>
      <c r="W66" s="12" t="n">
        <v>4059.48783</v>
      </c>
      <c r="X66" s="12" t="n">
        <v>2112.483661</v>
      </c>
      <c r="Y66" s="12" t="n">
        <v>1947.004169</v>
      </c>
      <c r="Z66" s="12" t="n">
        <v>4152.259347</v>
      </c>
      <c r="AA66" s="12" t="n">
        <v>2142.115141</v>
      </c>
      <c r="AB66" s="12" t="n">
        <v>2010.144206</v>
      </c>
      <c r="AC66" s="12" t="n">
        <v>4089.679305</v>
      </c>
      <c r="AD66" s="12" t="n">
        <v>2128.829814</v>
      </c>
      <c r="AE66" s="12" t="n">
        <v>1960.849491</v>
      </c>
      <c r="AF66" s="12" t="n">
        <v>4213.464329</v>
      </c>
      <c r="AG66" s="12" t="n">
        <v>2153.025674</v>
      </c>
      <c r="AH66" s="12" t="n">
        <v>2060.438655</v>
      </c>
      <c r="AI66" s="12" t="n">
        <v>4391.080618</v>
      </c>
      <c r="AJ66" s="12" t="n">
        <v>2253.550014</v>
      </c>
      <c r="AK66" s="12" t="n">
        <v>2137.530604</v>
      </c>
      <c r="AL66" s="12" t="n">
        <v>4436.175881</v>
      </c>
      <c r="AM66" s="12" t="n">
        <v>2286.695786</v>
      </c>
      <c r="AN66" s="12" t="n">
        <v>2149.480095</v>
      </c>
      <c r="AO66" s="12" t="n">
        <v>4509.254325</v>
      </c>
      <c r="AP66" s="12" t="n">
        <v>2345.114046</v>
      </c>
      <c r="AQ66" s="12" t="n">
        <v>2164.140279</v>
      </c>
      <c r="AR66" s="12" t="n">
        <v>4651.004105</v>
      </c>
      <c r="AS66" s="12" t="n">
        <v>2412.697414</v>
      </c>
      <c r="AT66" s="12" t="n">
        <v>2238.306691</v>
      </c>
      <c r="AU66" s="12" t="n">
        <v>4721.108147</v>
      </c>
      <c r="AV66" s="12" t="n">
        <v>2431.695383</v>
      </c>
      <c r="AW66" s="12" t="n">
        <v>2289.412764</v>
      </c>
    </row>
    <row r="67" s="13" customFormat="true" ht="12.75" hidden="false" customHeight="false" outlineLevel="0" collapsed="false">
      <c r="A67" s="11" t="n">
        <v>60</v>
      </c>
      <c r="B67" s="12" t="n">
        <v>3262.484611</v>
      </c>
      <c r="C67" s="12" t="n">
        <v>1698.292489</v>
      </c>
      <c r="D67" s="12" t="n">
        <v>1564.192122</v>
      </c>
      <c r="E67" s="12" t="n">
        <v>3366.356446</v>
      </c>
      <c r="F67" s="12" t="n">
        <v>1722.553458</v>
      </c>
      <c r="G67" s="12" t="n">
        <v>1643.802988</v>
      </c>
      <c r="H67" s="12" t="n">
        <v>3389.012637</v>
      </c>
      <c r="I67" s="12" t="n">
        <v>1763.75898</v>
      </c>
      <c r="J67" s="12" t="n">
        <v>1625.253657</v>
      </c>
      <c r="K67" s="12" t="n">
        <v>3522.17509</v>
      </c>
      <c r="L67" s="12" t="n">
        <v>1816.789652</v>
      </c>
      <c r="M67" s="12" t="n">
        <v>1705.385438</v>
      </c>
      <c r="N67" s="12" t="n">
        <v>3702.152527</v>
      </c>
      <c r="O67" s="12" t="n">
        <v>1901.767389</v>
      </c>
      <c r="P67" s="12" t="n">
        <v>1800.385138</v>
      </c>
      <c r="Q67" s="12" t="n">
        <v>3867.118385</v>
      </c>
      <c r="R67" s="12" t="n">
        <v>2035.044823</v>
      </c>
      <c r="S67" s="12" t="n">
        <v>1832.073562</v>
      </c>
      <c r="T67" s="12" t="n">
        <v>3855.470233</v>
      </c>
      <c r="U67" s="12" t="n">
        <v>1991.754195</v>
      </c>
      <c r="V67" s="12" t="n">
        <v>1863.716038</v>
      </c>
      <c r="W67" s="12" t="n">
        <v>3957.540342</v>
      </c>
      <c r="X67" s="12" t="n">
        <v>2035.837059</v>
      </c>
      <c r="Y67" s="12" t="n">
        <v>1921.703283</v>
      </c>
      <c r="Z67" s="12" t="n">
        <v>4032.238021</v>
      </c>
      <c r="AA67" s="12" t="n">
        <v>2094.859799</v>
      </c>
      <c r="AB67" s="12" t="n">
        <v>1937.378222</v>
      </c>
      <c r="AC67" s="12" t="n">
        <v>4122.347894</v>
      </c>
      <c r="AD67" s="12" t="n">
        <v>2123.332955</v>
      </c>
      <c r="AE67" s="12" t="n">
        <v>1999.014939</v>
      </c>
      <c r="AF67" s="12" t="n">
        <v>4061.253887</v>
      </c>
      <c r="AG67" s="12" t="n">
        <v>2110.283149</v>
      </c>
      <c r="AH67" s="12" t="n">
        <v>1950.970738</v>
      </c>
      <c r="AI67" s="12" t="n">
        <v>4184.884621</v>
      </c>
      <c r="AJ67" s="12" t="n">
        <v>2135.269483</v>
      </c>
      <c r="AK67" s="12" t="n">
        <v>2049.615138</v>
      </c>
      <c r="AL67" s="12" t="n">
        <v>4357.898905</v>
      </c>
      <c r="AM67" s="12" t="n">
        <v>2233.187744</v>
      </c>
      <c r="AN67" s="12" t="n">
        <v>2124.711161</v>
      </c>
      <c r="AO67" s="12" t="n">
        <v>4404.376735</v>
      </c>
      <c r="AP67" s="12" t="n">
        <v>2266.200597</v>
      </c>
      <c r="AQ67" s="12" t="n">
        <v>2138.176138</v>
      </c>
      <c r="AR67" s="12" t="n">
        <v>4476.546576</v>
      </c>
      <c r="AS67" s="12" t="n">
        <v>2323.799411</v>
      </c>
      <c r="AT67" s="12" t="n">
        <v>2152.747165</v>
      </c>
      <c r="AU67" s="12" t="n">
        <v>4617.964607</v>
      </c>
      <c r="AV67" s="12" t="n">
        <v>2391.313121</v>
      </c>
      <c r="AW67" s="12" t="n">
        <v>2226.651486</v>
      </c>
    </row>
    <row r="68" s="13" customFormat="true" ht="12.75" hidden="false" customHeight="false" outlineLevel="0" collapsed="false">
      <c r="A68" s="11" t="n">
        <v>61</v>
      </c>
      <c r="B68" s="12" t="n">
        <v>3147.410706</v>
      </c>
      <c r="C68" s="12" t="n">
        <v>1626.549183</v>
      </c>
      <c r="D68" s="12" t="n">
        <v>1520.861523</v>
      </c>
      <c r="E68" s="12" t="n">
        <v>3236.779697</v>
      </c>
      <c r="F68" s="12" t="n">
        <v>1680.992619</v>
      </c>
      <c r="G68" s="12" t="n">
        <v>1555.787078</v>
      </c>
      <c r="H68" s="12" t="n">
        <v>3344.723324</v>
      </c>
      <c r="I68" s="12" t="n">
        <v>1709.266001</v>
      </c>
      <c r="J68" s="12" t="n">
        <v>1635.457323</v>
      </c>
      <c r="K68" s="12" t="n">
        <v>3366.20913</v>
      </c>
      <c r="L68" s="12" t="n">
        <v>1748.187504</v>
      </c>
      <c r="M68" s="12" t="n">
        <v>1618.021626</v>
      </c>
      <c r="N68" s="12" t="n">
        <v>3499.013609</v>
      </c>
      <c r="O68" s="12" t="n">
        <v>1801.730505</v>
      </c>
      <c r="P68" s="12" t="n">
        <v>1697.283104</v>
      </c>
      <c r="Q68" s="12" t="n">
        <v>3676.815469</v>
      </c>
      <c r="R68" s="12" t="n">
        <v>1885.592732</v>
      </c>
      <c r="S68" s="12" t="n">
        <v>1791.222737</v>
      </c>
      <c r="T68" s="12" t="n">
        <v>3839.054647</v>
      </c>
      <c r="U68" s="12" t="n">
        <v>2015.452887</v>
      </c>
      <c r="V68" s="12" t="n">
        <v>1823.60176</v>
      </c>
      <c r="W68" s="12" t="n">
        <v>3828.266555</v>
      </c>
      <c r="X68" s="12" t="n">
        <v>1973.997657</v>
      </c>
      <c r="Y68" s="12" t="n">
        <v>1854.268898</v>
      </c>
      <c r="Z68" s="12" t="n">
        <v>3928.218118</v>
      </c>
      <c r="AA68" s="12" t="n">
        <v>2017.220058</v>
      </c>
      <c r="AB68" s="12" t="n">
        <v>1910.99806</v>
      </c>
      <c r="AC68" s="12" t="n">
        <v>4001.083558</v>
      </c>
      <c r="AD68" s="12" t="n">
        <v>2074.79425</v>
      </c>
      <c r="AE68" s="12" t="n">
        <v>1926.289308</v>
      </c>
      <c r="AF68" s="12" t="n">
        <v>4088.531013</v>
      </c>
      <c r="AG68" s="12" t="n">
        <v>2102.112337</v>
      </c>
      <c r="AH68" s="12" t="n">
        <v>1986.418676</v>
      </c>
      <c r="AI68" s="12" t="n">
        <v>4028.966561</v>
      </c>
      <c r="AJ68" s="12" t="n">
        <v>2089.310001</v>
      </c>
      <c r="AK68" s="12" t="n">
        <v>1939.65656</v>
      </c>
      <c r="AL68" s="12" t="n">
        <v>4152.360842</v>
      </c>
      <c r="AM68" s="12" t="n">
        <v>2115.043524</v>
      </c>
      <c r="AN68" s="12" t="n">
        <v>2037.317318</v>
      </c>
      <c r="AO68" s="12" t="n">
        <v>4320.857379</v>
      </c>
      <c r="AP68" s="12" t="n">
        <v>2210.396065</v>
      </c>
      <c r="AQ68" s="12" t="n">
        <v>2110.461314</v>
      </c>
      <c r="AR68" s="12" t="n">
        <v>4368.706313</v>
      </c>
      <c r="AS68" s="12" t="n">
        <v>2243.303803</v>
      </c>
      <c r="AT68" s="12" t="n">
        <v>2125.40251</v>
      </c>
      <c r="AU68" s="12" t="n">
        <v>4440.101683</v>
      </c>
      <c r="AV68" s="12" t="n">
        <v>2300.186263</v>
      </c>
      <c r="AW68" s="12" t="n">
        <v>2139.91542</v>
      </c>
    </row>
    <row r="69" s="13" customFormat="true" ht="12.75" hidden="false" customHeight="false" outlineLevel="0" collapsed="false">
      <c r="A69" s="11" t="n">
        <v>62</v>
      </c>
      <c r="B69" s="12" t="n">
        <v>2939.462303</v>
      </c>
      <c r="C69" s="12" t="n">
        <v>1564.022995</v>
      </c>
      <c r="D69" s="12" t="n">
        <v>1375.439308</v>
      </c>
      <c r="E69" s="12" t="n">
        <v>3122.307459</v>
      </c>
      <c r="F69" s="12" t="n">
        <v>1611.49514</v>
      </c>
      <c r="G69" s="12" t="n">
        <v>1510.812319</v>
      </c>
      <c r="H69" s="12" t="n">
        <v>3212.992831</v>
      </c>
      <c r="I69" s="12" t="n">
        <v>1664.75572</v>
      </c>
      <c r="J69" s="12" t="n">
        <v>1548.237111</v>
      </c>
      <c r="K69" s="12" t="n">
        <v>3319.951087</v>
      </c>
      <c r="L69" s="12" t="n">
        <v>1693.992862</v>
      </c>
      <c r="M69" s="12" t="n">
        <v>1625.958225</v>
      </c>
      <c r="N69" s="12" t="n">
        <v>3340.251485</v>
      </c>
      <c r="O69" s="12" t="n">
        <v>1730.621348</v>
      </c>
      <c r="P69" s="12" t="n">
        <v>1609.630137</v>
      </c>
      <c r="Q69" s="12" t="n">
        <v>3472.503919</v>
      </c>
      <c r="R69" s="12" t="n">
        <v>1784.56686</v>
      </c>
      <c r="S69" s="12" t="n">
        <v>1687.937059</v>
      </c>
      <c r="T69" s="12" t="n">
        <v>3647.948784</v>
      </c>
      <c r="U69" s="12" t="n">
        <v>1867.226751</v>
      </c>
      <c r="V69" s="12" t="n">
        <v>1780.722033</v>
      </c>
      <c r="W69" s="12" t="n">
        <v>3807.340544</v>
      </c>
      <c r="X69" s="12" t="n">
        <v>1993.593987</v>
      </c>
      <c r="Y69" s="12" t="n">
        <v>1813.746557</v>
      </c>
      <c r="Z69" s="12" t="n">
        <v>3797.386531</v>
      </c>
      <c r="AA69" s="12" t="n">
        <v>1953.977432</v>
      </c>
      <c r="AB69" s="12" t="n">
        <v>1843.409099</v>
      </c>
      <c r="AC69" s="12" t="n">
        <v>3895.150345</v>
      </c>
      <c r="AD69" s="12" t="n">
        <v>1996.298377</v>
      </c>
      <c r="AE69" s="12" t="n">
        <v>1898.851968</v>
      </c>
      <c r="AF69" s="12" t="n">
        <v>3966.132671</v>
      </c>
      <c r="AG69" s="12" t="n">
        <v>2052.402891</v>
      </c>
      <c r="AH69" s="12" t="n">
        <v>1913.72978</v>
      </c>
      <c r="AI69" s="12" t="n">
        <v>4050.898898</v>
      </c>
      <c r="AJ69" s="12" t="n">
        <v>2078.577846</v>
      </c>
      <c r="AK69" s="12" t="n">
        <v>1972.321052</v>
      </c>
      <c r="AL69" s="12" t="n">
        <v>3992.929986</v>
      </c>
      <c r="AM69" s="12" t="n">
        <v>2066.070531</v>
      </c>
      <c r="AN69" s="12" t="n">
        <v>1926.859455</v>
      </c>
      <c r="AO69" s="12" t="n">
        <v>4116.066005</v>
      </c>
      <c r="AP69" s="12" t="n">
        <v>2092.56508</v>
      </c>
      <c r="AQ69" s="12" t="n">
        <v>2023.500925</v>
      </c>
      <c r="AR69" s="12" t="n">
        <v>4280.131024</v>
      </c>
      <c r="AS69" s="12" t="n">
        <v>2185.416648</v>
      </c>
      <c r="AT69" s="12" t="n">
        <v>2094.714376</v>
      </c>
      <c r="AU69" s="12" t="n">
        <v>4329.421622</v>
      </c>
      <c r="AV69" s="12" t="n">
        <v>2218.324423</v>
      </c>
      <c r="AW69" s="12" t="n">
        <v>2111.097199</v>
      </c>
    </row>
    <row r="70" s="13" customFormat="true" ht="12.75" hidden="false" customHeight="false" outlineLevel="0" collapsed="false">
      <c r="A70" s="11" t="n">
        <v>63</v>
      </c>
      <c r="B70" s="12" t="n">
        <v>2785.613837</v>
      </c>
      <c r="C70" s="12" t="n">
        <v>1438.890845</v>
      </c>
      <c r="D70" s="12" t="n">
        <v>1346.722992</v>
      </c>
      <c r="E70" s="12" t="n">
        <v>2918.622084</v>
      </c>
      <c r="F70" s="12" t="n">
        <v>1549.675562</v>
      </c>
      <c r="G70" s="12" t="n">
        <v>1368.946522</v>
      </c>
      <c r="H70" s="12" t="n">
        <v>3097.037261</v>
      </c>
      <c r="I70" s="12" t="n">
        <v>1594.784736</v>
      </c>
      <c r="J70" s="12" t="n">
        <v>1502.252525</v>
      </c>
      <c r="K70" s="12" t="n">
        <v>3186.581407</v>
      </c>
      <c r="L70" s="12" t="n">
        <v>1646.997781</v>
      </c>
      <c r="M70" s="12" t="n">
        <v>1539.583626</v>
      </c>
      <c r="N70" s="12" t="n">
        <v>3292.384304</v>
      </c>
      <c r="O70" s="12" t="n">
        <v>1677.120338</v>
      </c>
      <c r="P70" s="12" t="n">
        <v>1615.263966</v>
      </c>
      <c r="Q70" s="12" t="n">
        <v>3311.512773</v>
      </c>
      <c r="R70" s="12" t="n">
        <v>1711.467187</v>
      </c>
      <c r="S70" s="12" t="n">
        <v>1600.045586</v>
      </c>
      <c r="T70" s="12" t="n">
        <v>3443.021576</v>
      </c>
      <c r="U70" s="12" t="n">
        <v>1765.713636</v>
      </c>
      <c r="V70" s="12" t="n">
        <v>1677.30794</v>
      </c>
      <c r="W70" s="12" t="n">
        <v>3615.93633</v>
      </c>
      <c r="X70" s="12" t="n">
        <v>1847.090668</v>
      </c>
      <c r="Y70" s="12" t="n">
        <v>1768.845662</v>
      </c>
      <c r="Z70" s="12" t="n">
        <v>3772.449715</v>
      </c>
      <c r="AA70" s="12" t="n">
        <v>1969.972502</v>
      </c>
      <c r="AB70" s="12" t="n">
        <v>1802.477213</v>
      </c>
      <c r="AC70" s="12" t="n">
        <v>3763.243428</v>
      </c>
      <c r="AD70" s="12" t="n">
        <v>1932.141114</v>
      </c>
      <c r="AE70" s="12" t="n">
        <v>1831.102314</v>
      </c>
      <c r="AF70" s="12" t="n">
        <v>3858.814044</v>
      </c>
      <c r="AG70" s="12" t="n">
        <v>1973.573975</v>
      </c>
      <c r="AH70" s="12" t="n">
        <v>1885.240069</v>
      </c>
      <c r="AI70" s="12" t="n">
        <v>3927.864313</v>
      </c>
      <c r="AJ70" s="12" t="n">
        <v>2028.192782</v>
      </c>
      <c r="AK70" s="12" t="n">
        <v>1899.671531</v>
      </c>
      <c r="AL70" s="12" t="n">
        <v>4009.948166</v>
      </c>
      <c r="AM70" s="12" t="n">
        <v>2053.254942</v>
      </c>
      <c r="AN70" s="12" t="n">
        <v>1956.693224</v>
      </c>
      <c r="AO70" s="12" t="n">
        <v>3953.749814</v>
      </c>
      <c r="AP70" s="12" t="n">
        <v>2041.175254</v>
      </c>
      <c r="AQ70" s="12" t="n">
        <v>1912.57456</v>
      </c>
      <c r="AR70" s="12" t="n">
        <v>4076.536024</v>
      </c>
      <c r="AS70" s="12" t="n">
        <v>2068.382678</v>
      </c>
      <c r="AT70" s="12" t="n">
        <v>2008.153346</v>
      </c>
      <c r="AU70" s="12" t="n">
        <v>4236.387936</v>
      </c>
      <c r="AV70" s="12" t="n">
        <v>2158.898477</v>
      </c>
      <c r="AW70" s="12" t="n">
        <v>2077.489459</v>
      </c>
    </row>
    <row r="71" s="13" customFormat="true" ht="12.75" hidden="false" customHeight="false" outlineLevel="0" collapsed="false">
      <c r="A71" s="11" t="n">
        <v>64</v>
      </c>
      <c r="B71" s="12" t="n">
        <v>2646.883017</v>
      </c>
      <c r="C71" s="12" t="n">
        <v>1363.454869</v>
      </c>
      <c r="D71" s="12" t="n">
        <v>1283.428148</v>
      </c>
      <c r="E71" s="12" t="n">
        <v>2759.478324</v>
      </c>
      <c r="F71" s="12" t="n">
        <v>1422.209142</v>
      </c>
      <c r="G71" s="12" t="n">
        <v>1337.269182</v>
      </c>
      <c r="H71" s="12" t="n">
        <v>2893.897673</v>
      </c>
      <c r="I71" s="12" t="n">
        <v>1532.080913</v>
      </c>
      <c r="J71" s="12" t="n">
        <v>1361.81676</v>
      </c>
      <c r="K71" s="12" t="n">
        <v>3069.66424</v>
      </c>
      <c r="L71" s="12" t="n">
        <v>1576.675851</v>
      </c>
      <c r="M71" s="12" t="n">
        <v>1492.988389</v>
      </c>
      <c r="N71" s="12" t="n">
        <v>3158.001442</v>
      </c>
      <c r="O71" s="12" t="n">
        <v>1627.826063</v>
      </c>
      <c r="P71" s="12" t="n">
        <v>1530.175379</v>
      </c>
      <c r="Q71" s="12" t="n">
        <v>3262.499255</v>
      </c>
      <c r="R71" s="12" t="n">
        <v>1658.747725</v>
      </c>
      <c r="S71" s="12" t="n">
        <v>1603.75153</v>
      </c>
      <c r="T71" s="12" t="n">
        <v>3280.514845</v>
      </c>
      <c r="U71" s="12" t="n">
        <v>1690.895837</v>
      </c>
      <c r="V71" s="12" t="n">
        <v>1589.619008</v>
      </c>
      <c r="W71" s="12" t="n">
        <v>3411.105706</v>
      </c>
      <c r="X71" s="12" t="n">
        <v>1745.342515</v>
      </c>
      <c r="Y71" s="12" t="n">
        <v>1665.763191</v>
      </c>
      <c r="Z71" s="12" t="n">
        <v>3581.39243</v>
      </c>
      <c r="AA71" s="12" t="n">
        <v>1825.408064</v>
      </c>
      <c r="AB71" s="12" t="n">
        <v>1755.984366</v>
      </c>
      <c r="AC71" s="12" t="n">
        <v>3735.015079</v>
      </c>
      <c r="AD71" s="12" t="n">
        <v>1944.840081</v>
      </c>
      <c r="AE71" s="12" t="n">
        <v>1790.174998</v>
      </c>
      <c r="AF71" s="12" t="n">
        <v>3726.536301</v>
      </c>
      <c r="AG71" s="12" t="n">
        <v>1908.792776</v>
      </c>
      <c r="AH71" s="12" t="n">
        <v>1817.743525</v>
      </c>
      <c r="AI71" s="12" t="n">
        <v>3819.924409</v>
      </c>
      <c r="AJ71" s="12" t="n">
        <v>1949.358044</v>
      </c>
      <c r="AK71" s="12" t="n">
        <v>1870.566365</v>
      </c>
      <c r="AL71" s="12" t="n">
        <v>3887.044774</v>
      </c>
      <c r="AM71" s="12" t="n">
        <v>2002.517039</v>
      </c>
      <c r="AN71" s="12" t="n">
        <v>1884.527735</v>
      </c>
      <c r="AO71" s="12" t="n">
        <v>3966.589106</v>
      </c>
      <c r="AP71" s="12" t="n">
        <v>2026.597899</v>
      </c>
      <c r="AQ71" s="12" t="n">
        <v>1939.991207</v>
      </c>
      <c r="AR71" s="12" t="n">
        <v>3912.297352</v>
      </c>
      <c r="AS71" s="12" t="n">
        <v>2015.069601</v>
      </c>
      <c r="AT71" s="12" t="n">
        <v>1897.227751</v>
      </c>
      <c r="AU71" s="12" t="n">
        <v>4034.711771</v>
      </c>
      <c r="AV71" s="12" t="n">
        <v>2042.986667</v>
      </c>
      <c r="AW71" s="12" t="n">
        <v>1991.725104</v>
      </c>
    </row>
    <row r="72" s="13" customFormat="true" ht="12.75" hidden="false" customHeight="false" outlineLevel="0" collapsed="false">
      <c r="A72" s="11" t="n">
        <v>65</v>
      </c>
      <c r="B72" s="12" t="n">
        <v>2439.356979</v>
      </c>
      <c r="C72" s="12" t="n">
        <v>1241.701856</v>
      </c>
      <c r="D72" s="12" t="n">
        <v>1197.655123</v>
      </c>
      <c r="E72" s="12" t="n">
        <v>2620.378318</v>
      </c>
      <c r="F72" s="12" t="n">
        <v>1346.890267</v>
      </c>
      <c r="G72" s="12" t="n">
        <v>1273.488051</v>
      </c>
      <c r="H72" s="12" t="n">
        <v>2733.067131</v>
      </c>
      <c r="I72" s="12" t="n">
        <v>1404.356534</v>
      </c>
      <c r="J72" s="12" t="n">
        <v>1328.710597</v>
      </c>
      <c r="K72" s="12" t="n">
        <v>2867.11833</v>
      </c>
      <c r="L72" s="12" t="n">
        <v>1513.289092</v>
      </c>
      <c r="M72" s="12" t="n">
        <v>1353.829238</v>
      </c>
      <c r="N72" s="12" t="n">
        <v>3040.149868</v>
      </c>
      <c r="O72" s="12" t="n">
        <v>1557.352893</v>
      </c>
      <c r="P72" s="12" t="n">
        <v>1482.796975</v>
      </c>
      <c r="Q72" s="12" t="n">
        <v>3127.241435</v>
      </c>
      <c r="R72" s="12" t="n">
        <v>1607.44523</v>
      </c>
      <c r="S72" s="12" t="n">
        <v>1519.796205</v>
      </c>
      <c r="T72" s="12" t="n">
        <v>3230.282735</v>
      </c>
      <c r="U72" s="12" t="n">
        <v>1639.093084</v>
      </c>
      <c r="V72" s="12" t="n">
        <v>1591.189651</v>
      </c>
      <c r="W72" s="12" t="n">
        <v>3247.288364</v>
      </c>
      <c r="X72" s="12" t="n">
        <v>1669.167287</v>
      </c>
      <c r="Y72" s="12" t="n">
        <v>1578.121077</v>
      </c>
      <c r="Z72" s="12" t="n">
        <v>3376.807638</v>
      </c>
      <c r="AA72" s="12" t="n">
        <v>1723.74245</v>
      </c>
      <c r="AB72" s="12" t="n">
        <v>1653.065188</v>
      </c>
      <c r="AC72" s="12" t="n">
        <v>3544.380895</v>
      </c>
      <c r="AD72" s="12" t="n">
        <v>1802.48199</v>
      </c>
      <c r="AE72" s="12" t="n">
        <v>1741.898905</v>
      </c>
      <c r="AF72" s="12" t="n">
        <v>3695.195785</v>
      </c>
      <c r="AG72" s="12" t="n">
        <v>1918.597512</v>
      </c>
      <c r="AH72" s="12" t="n">
        <v>1776.598273</v>
      </c>
      <c r="AI72" s="12" t="n">
        <v>3687.394245</v>
      </c>
      <c r="AJ72" s="12" t="n">
        <v>1884.302697</v>
      </c>
      <c r="AK72" s="12" t="n">
        <v>1803.091548</v>
      </c>
      <c r="AL72" s="12" t="n">
        <v>3778.636927</v>
      </c>
      <c r="AM72" s="12" t="n">
        <v>1924.043335</v>
      </c>
      <c r="AN72" s="12" t="n">
        <v>1854.593592</v>
      </c>
      <c r="AO72" s="12" t="n">
        <v>3843.93321</v>
      </c>
      <c r="AP72" s="12" t="n">
        <v>1975.860746</v>
      </c>
      <c r="AQ72" s="12" t="n">
        <v>1868.072464</v>
      </c>
      <c r="AR72" s="12" t="n">
        <v>3921.079543</v>
      </c>
      <c r="AS72" s="12" t="n">
        <v>1999.093318</v>
      </c>
      <c r="AT72" s="12" t="n">
        <v>1921.986225</v>
      </c>
      <c r="AU72" s="12" t="n">
        <v>3868.898321</v>
      </c>
      <c r="AV72" s="12" t="n">
        <v>1988.287308</v>
      </c>
      <c r="AW72" s="12" t="n">
        <v>1880.611013</v>
      </c>
    </row>
    <row r="73" s="13" customFormat="true" ht="12.75" hidden="false" customHeight="false" outlineLevel="0" collapsed="false">
      <c r="A73" s="11" t="n">
        <v>66</v>
      </c>
      <c r="B73" s="12" t="n">
        <v>2348.92972</v>
      </c>
      <c r="C73" s="12" t="n">
        <v>1211.208024</v>
      </c>
      <c r="D73" s="12" t="n">
        <v>1137.721696</v>
      </c>
      <c r="E73" s="12" t="n">
        <v>2408.625381</v>
      </c>
      <c r="F73" s="12" t="n">
        <v>1220.300209</v>
      </c>
      <c r="G73" s="12" t="n">
        <v>1188.325172</v>
      </c>
      <c r="H73" s="12" t="n">
        <v>2593.769955</v>
      </c>
      <c r="I73" s="12" t="n">
        <v>1329.448613</v>
      </c>
      <c r="J73" s="12" t="n">
        <v>1264.321342</v>
      </c>
      <c r="K73" s="12" t="n">
        <v>2705.100866</v>
      </c>
      <c r="L73" s="12" t="n">
        <v>1385.928036</v>
      </c>
      <c r="M73" s="12" t="n">
        <v>1319.17283</v>
      </c>
      <c r="N73" s="12" t="n">
        <v>2838.629921</v>
      </c>
      <c r="O73" s="12" t="n">
        <v>1493.853253</v>
      </c>
      <c r="P73" s="12" t="n">
        <v>1344.776668</v>
      </c>
      <c r="Q73" s="12" t="n">
        <v>3008.842066</v>
      </c>
      <c r="R73" s="12" t="n">
        <v>1537.364502</v>
      </c>
      <c r="S73" s="12" t="n">
        <v>1471.477564</v>
      </c>
      <c r="T73" s="12" t="n">
        <v>3094.663188</v>
      </c>
      <c r="U73" s="12" t="n">
        <v>1586.429549</v>
      </c>
      <c r="V73" s="12" t="n">
        <v>1508.233639</v>
      </c>
      <c r="W73" s="12" t="n">
        <v>3196.067471</v>
      </c>
      <c r="X73" s="12" t="n">
        <v>1618.707524</v>
      </c>
      <c r="Y73" s="12" t="n">
        <v>1577.359947</v>
      </c>
      <c r="Z73" s="12" t="n">
        <v>3212.192889</v>
      </c>
      <c r="AA73" s="12" t="n">
        <v>1646.861484</v>
      </c>
      <c r="AB73" s="12" t="n">
        <v>1565.331405</v>
      </c>
      <c r="AC73" s="12" t="n">
        <v>3340.462778</v>
      </c>
      <c r="AD73" s="12" t="n">
        <v>1701.479007</v>
      </c>
      <c r="AE73" s="12" t="n">
        <v>1638.983771</v>
      </c>
      <c r="AF73" s="12" t="n">
        <v>3505.290289</v>
      </c>
      <c r="AG73" s="12" t="n">
        <v>1778.922498</v>
      </c>
      <c r="AH73" s="12" t="n">
        <v>1726.367791</v>
      </c>
      <c r="AI73" s="12" t="n">
        <v>3653.38738</v>
      </c>
      <c r="AJ73" s="12" t="n">
        <v>1891.872742</v>
      </c>
      <c r="AK73" s="12" t="n">
        <v>1761.514638</v>
      </c>
      <c r="AL73" s="12" t="n">
        <v>3646.180348</v>
      </c>
      <c r="AM73" s="12" t="n">
        <v>1859.265605</v>
      </c>
      <c r="AN73" s="12" t="n">
        <v>1786.914743</v>
      </c>
      <c r="AO73" s="12" t="n">
        <v>3735.385444</v>
      </c>
      <c r="AP73" s="12" t="n">
        <v>1898.267764</v>
      </c>
      <c r="AQ73" s="12" t="n">
        <v>1837.11768</v>
      </c>
      <c r="AR73" s="12" t="n">
        <v>3798.941564</v>
      </c>
      <c r="AS73" s="12" t="n">
        <v>1948.850454</v>
      </c>
      <c r="AT73" s="12" t="n">
        <v>1850.09111</v>
      </c>
      <c r="AU73" s="12" t="n">
        <v>3873.910569</v>
      </c>
      <c r="AV73" s="12" t="n">
        <v>1971.408241</v>
      </c>
      <c r="AW73" s="12" t="n">
        <v>1902.502328</v>
      </c>
    </row>
    <row r="74" s="13" customFormat="true" ht="12.75" hidden="false" customHeight="false" outlineLevel="0" collapsed="false">
      <c r="A74" s="11" t="n">
        <v>67</v>
      </c>
      <c r="B74" s="12" t="n">
        <v>2232.228302</v>
      </c>
      <c r="C74" s="12" t="n">
        <v>1104.812911</v>
      </c>
      <c r="D74" s="12" t="n">
        <v>1127.415391</v>
      </c>
      <c r="E74" s="12" t="n">
        <v>2322.757427</v>
      </c>
      <c r="F74" s="12" t="n">
        <v>1192.582479</v>
      </c>
      <c r="G74" s="12" t="n">
        <v>1130.174948</v>
      </c>
      <c r="H74" s="12" t="n">
        <v>2384.024737</v>
      </c>
      <c r="I74" s="12" t="n">
        <v>1204.274926</v>
      </c>
      <c r="J74" s="12" t="n">
        <v>1179.749811</v>
      </c>
      <c r="K74" s="12" t="n">
        <v>2565.517761</v>
      </c>
      <c r="L74" s="12" t="n">
        <v>1311.181523</v>
      </c>
      <c r="M74" s="12" t="n">
        <v>1254.336238</v>
      </c>
      <c r="N74" s="12" t="n">
        <v>2675.446471</v>
      </c>
      <c r="O74" s="12" t="n">
        <v>1366.677783</v>
      </c>
      <c r="P74" s="12" t="n">
        <v>1308.768688</v>
      </c>
      <c r="Q74" s="12" t="n">
        <v>2808.305417</v>
      </c>
      <c r="R74" s="12" t="n">
        <v>1473.53018</v>
      </c>
      <c r="S74" s="12" t="n">
        <v>1334.775237</v>
      </c>
      <c r="T74" s="12" t="n">
        <v>2975.651792</v>
      </c>
      <c r="U74" s="12" t="n">
        <v>1516.489751</v>
      </c>
      <c r="V74" s="12" t="n">
        <v>1459.162041</v>
      </c>
      <c r="W74" s="12" t="n">
        <v>3060.187169</v>
      </c>
      <c r="X74" s="12" t="n">
        <v>1564.563941</v>
      </c>
      <c r="Y74" s="12" t="n">
        <v>1495.623228</v>
      </c>
      <c r="Z74" s="12" t="n">
        <v>3159.84464</v>
      </c>
      <c r="AA74" s="12" t="n">
        <v>1597.404188</v>
      </c>
      <c r="AB74" s="12" t="n">
        <v>1562.440452</v>
      </c>
      <c r="AC74" s="12" t="n">
        <v>3175.184893</v>
      </c>
      <c r="AD74" s="12" t="n">
        <v>1623.781567</v>
      </c>
      <c r="AE74" s="12" t="n">
        <v>1551.403326</v>
      </c>
      <c r="AF74" s="12" t="n">
        <v>3302.101422</v>
      </c>
      <c r="AG74" s="12" t="n">
        <v>1678.405124</v>
      </c>
      <c r="AH74" s="12" t="n">
        <v>1623.696298</v>
      </c>
      <c r="AI74" s="12" t="n">
        <v>3464.16337</v>
      </c>
      <c r="AJ74" s="12" t="n">
        <v>1754.57894</v>
      </c>
      <c r="AK74" s="12" t="n">
        <v>1709.58443</v>
      </c>
      <c r="AL74" s="12" t="n">
        <v>3609.606364</v>
      </c>
      <c r="AM74" s="12" t="n">
        <v>1864.495283</v>
      </c>
      <c r="AN74" s="12" t="n">
        <v>1745.111081</v>
      </c>
      <c r="AO74" s="12" t="n">
        <v>3603.009417</v>
      </c>
      <c r="AP74" s="12" t="n">
        <v>1833.574649</v>
      </c>
      <c r="AQ74" s="12" t="n">
        <v>1769.434768</v>
      </c>
      <c r="AR74" s="12" t="n">
        <v>3690.282895</v>
      </c>
      <c r="AS74" s="12" t="n">
        <v>1871.90889</v>
      </c>
      <c r="AT74" s="12" t="n">
        <v>1818.374005</v>
      </c>
      <c r="AU74" s="12" t="n">
        <v>3752.269689</v>
      </c>
      <c r="AV74" s="12" t="n">
        <v>1921.399321</v>
      </c>
      <c r="AW74" s="12" t="n">
        <v>1830.870368</v>
      </c>
    </row>
    <row r="75" s="13" customFormat="true" ht="12.75" hidden="false" customHeight="false" outlineLevel="0" collapsed="false">
      <c r="A75" s="11" t="n">
        <v>68</v>
      </c>
      <c r="B75" s="12" t="n">
        <v>1994.653418</v>
      </c>
      <c r="C75" s="12" t="n">
        <v>1041.313965</v>
      </c>
      <c r="D75" s="12" t="n">
        <v>953.339453</v>
      </c>
      <c r="E75" s="12" t="n">
        <v>2210.259972</v>
      </c>
      <c r="F75" s="12" t="n">
        <v>1092.325569</v>
      </c>
      <c r="G75" s="12" t="n">
        <v>1117.934403</v>
      </c>
      <c r="H75" s="12" t="n">
        <v>2297.671697</v>
      </c>
      <c r="I75" s="12" t="n">
        <v>1176.182005</v>
      </c>
      <c r="J75" s="12" t="n">
        <v>1121.489692</v>
      </c>
      <c r="K75" s="12" t="n">
        <v>2358.02691</v>
      </c>
      <c r="L75" s="12" t="n">
        <v>1187.634787</v>
      </c>
      <c r="M75" s="12" t="n">
        <v>1170.392123</v>
      </c>
      <c r="N75" s="12" t="n">
        <v>2535.834806</v>
      </c>
      <c r="O75" s="12" t="n">
        <v>1292.314251</v>
      </c>
      <c r="P75" s="12" t="n">
        <v>1243.520555</v>
      </c>
      <c r="Q75" s="12" t="n">
        <v>2644.308127</v>
      </c>
      <c r="R75" s="12" t="n">
        <v>1346.81874</v>
      </c>
      <c r="S75" s="12" t="n">
        <v>1297.489387</v>
      </c>
      <c r="T75" s="12" t="n">
        <v>2776.367334</v>
      </c>
      <c r="U75" s="12" t="n">
        <v>1452.549337</v>
      </c>
      <c r="V75" s="12" t="n">
        <v>1323.817997</v>
      </c>
      <c r="W75" s="12" t="n">
        <v>2940.807603</v>
      </c>
      <c r="X75" s="12" t="n">
        <v>1494.946203</v>
      </c>
      <c r="Y75" s="12" t="n">
        <v>1445.8614</v>
      </c>
      <c r="Z75" s="12" t="n">
        <v>3024.040059</v>
      </c>
      <c r="AA75" s="12" t="n">
        <v>1542.059551</v>
      </c>
      <c r="AB75" s="12" t="n">
        <v>1481.980508</v>
      </c>
      <c r="AC75" s="12" t="n">
        <v>3121.87806</v>
      </c>
      <c r="AD75" s="12" t="n">
        <v>1575.387814</v>
      </c>
      <c r="AE75" s="12" t="n">
        <v>1546.490246</v>
      </c>
      <c r="AF75" s="12" t="n">
        <v>3136.500748</v>
      </c>
      <c r="AG75" s="12" t="n">
        <v>1600.1071</v>
      </c>
      <c r="AH75" s="12" t="n">
        <v>1536.393648</v>
      </c>
      <c r="AI75" s="12" t="n">
        <v>3261.981603</v>
      </c>
      <c r="AJ75" s="12" t="n">
        <v>1654.701698</v>
      </c>
      <c r="AK75" s="12" t="n">
        <v>1607.279905</v>
      </c>
      <c r="AL75" s="12" t="n">
        <v>3421.266953</v>
      </c>
      <c r="AM75" s="12" t="n">
        <v>1729.620188</v>
      </c>
      <c r="AN75" s="12" t="n">
        <v>1691.646765</v>
      </c>
      <c r="AO75" s="12" t="n">
        <v>3564.131517</v>
      </c>
      <c r="AP75" s="12" t="n">
        <v>1836.623025</v>
      </c>
      <c r="AQ75" s="12" t="n">
        <v>1727.508492</v>
      </c>
      <c r="AR75" s="12" t="n">
        <v>3558.14785</v>
      </c>
      <c r="AS75" s="12" t="n">
        <v>1807.360191</v>
      </c>
      <c r="AT75" s="12" t="n">
        <v>1750.787659</v>
      </c>
      <c r="AU75" s="12" t="n">
        <v>3643.646313</v>
      </c>
      <c r="AV75" s="12" t="n">
        <v>1845.103416</v>
      </c>
      <c r="AW75" s="12" t="n">
        <v>1798.542897</v>
      </c>
    </row>
    <row r="76" s="13" customFormat="true" ht="12.75" hidden="false" customHeight="false" outlineLevel="0" collapsed="false">
      <c r="A76" s="11" t="n">
        <v>69</v>
      </c>
      <c r="B76" s="12" t="n">
        <v>2122.574583</v>
      </c>
      <c r="C76" s="12" t="n">
        <v>1016.645735</v>
      </c>
      <c r="D76" s="12" t="n">
        <v>1105.928848</v>
      </c>
      <c r="E76" s="12" t="n">
        <v>1973.317209</v>
      </c>
      <c r="F76" s="12" t="n">
        <v>1026.981373</v>
      </c>
      <c r="G76" s="12" t="n">
        <v>946.335836</v>
      </c>
      <c r="H76" s="12" t="n">
        <v>2185.849209</v>
      </c>
      <c r="I76" s="12" t="n">
        <v>1077.534161</v>
      </c>
      <c r="J76" s="12" t="n">
        <v>1108.315048</v>
      </c>
      <c r="K76" s="12" t="n">
        <v>2270.961597</v>
      </c>
      <c r="L76" s="12" t="n">
        <v>1158.916113</v>
      </c>
      <c r="M76" s="12" t="n">
        <v>1112.045484</v>
      </c>
      <c r="N76" s="12" t="n">
        <v>2330.410285</v>
      </c>
      <c r="O76" s="12" t="n">
        <v>1170.171411</v>
      </c>
      <c r="P76" s="12" t="n">
        <v>1160.238874</v>
      </c>
      <c r="Q76" s="12" t="n">
        <v>2504.483324</v>
      </c>
      <c r="R76" s="12" t="n">
        <v>1272.614863</v>
      </c>
      <c r="S76" s="12" t="n">
        <v>1231.868461</v>
      </c>
      <c r="T76" s="12" t="n">
        <v>2611.438585</v>
      </c>
      <c r="U76" s="12" t="n">
        <v>1326.114707</v>
      </c>
      <c r="V76" s="12" t="n">
        <v>1285.323878</v>
      </c>
      <c r="W76" s="12" t="n">
        <v>2742.558896</v>
      </c>
      <c r="X76" s="12" t="n">
        <v>1430.658475</v>
      </c>
      <c r="Y76" s="12" t="n">
        <v>1311.900421</v>
      </c>
      <c r="Z76" s="12" t="n">
        <v>2904.057913</v>
      </c>
      <c r="AA76" s="12" t="n">
        <v>1472.481022</v>
      </c>
      <c r="AB76" s="12" t="n">
        <v>1431.576891</v>
      </c>
      <c r="AC76" s="12" t="n">
        <v>2985.94521</v>
      </c>
      <c r="AD76" s="12" t="n">
        <v>1518.64267</v>
      </c>
      <c r="AE76" s="12" t="n">
        <v>1467.30254</v>
      </c>
      <c r="AF76" s="12" t="n">
        <v>3081.930546</v>
      </c>
      <c r="AG76" s="12" t="n">
        <v>1552.39682</v>
      </c>
      <c r="AH76" s="12" t="n">
        <v>1529.533726</v>
      </c>
      <c r="AI76" s="12" t="n">
        <v>3095.867568</v>
      </c>
      <c r="AJ76" s="12" t="n">
        <v>1575.554466</v>
      </c>
      <c r="AK76" s="12" t="n">
        <v>1520.313102</v>
      </c>
      <c r="AL76" s="12" t="n">
        <v>3219.83373</v>
      </c>
      <c r="AM76" s="12" t="n">
        <v>1630.077459</v>
      </c>
      <c r="AN76" s="12" t="n">
        <v>1589.756271</v>
      </c>
      <c r="AO76" s="12" t="n">
        <v>3376.364385</v>
      </c>
      <c r="AP76" s="12" t="n">
        <v>1703.757152</v>
      </c>
      <c r="AQ76" s="12" t="n">
        <v>1672.607233</v>
      </c>
      <c r="AR76" s="12" t="n">
        <v>3516.674201</v>
      </c>
      <c r="AS76" s="12" t="n">
        <v>1807.92181</v>
      </c>
      <c r="AT76" s="12" t="n">
        <v>1708.752391</v>
      </c>
      <c r="AU76" s="12" t="n">
        <v>3511.363578</v>
      </c>
      <c r="AV76" s="12" t="n">
        <v>1780.317577</v>
      </c>
      <c r="AW76" s="12" t="n">
        <v>1731.046001</v>
      </c>
    </row>
    <row r="77" s="13" customFormat="true" ht="12.75" hidden="false" customHeight="false" outlineLevel="0" collapsed="false">
      <c r="A77" s="11" t="n">
        <v>70</v>
      </c>
      <c r="B77" s="12" t="n">
        <v>2016.239289</v>
      </c>
      <c r="C77" s="12" t="n">
        <v>1018.489038</v>
      </c>
      <c r="D77" s="12" t="n">
        <v>997.750251</v>
      </c>
      <c r="E77" s="12" t="n">
        <v>2091.661332</v>
      </c>
      <c r="F77" s="12" t="n">
        <v>997.683889</v>
      </c>
      <c r="G77" s="12" t="n">
        <v>1093.977443</v>
      </c>
      <c r="H77" s="12" t="n">
        <v>1950.438892</v>
      </c>
      <c r="I77" s="12" t="n">
        <v>1011.281108</v>
      </c>
      <c r="J77" s="12" t="n">
        <v>939.157784</v>
      </c>
      <c r="K77" s="12" t="n">
        <v>2159.667912</v>
      </c>
      <c r="L77" s="12" t="n">
        <v>1061.815527</v>
      </c>
      <c r="M77" s="12" t="n">
        <v>1097.852385</v>
      </c>
      <c r="N77" s="12" t="n">
        <v>2242.516883</v>
      </c>
      <c r="O77" s="12" t="n">
        <v>1140.782567</v>
      </c>
      <c r="P77" s="12" t="n">
        <v>1101.734316</v>
      </c>
      <c r="Q77" s="12" t="n">
        <v>2301.05942</v>
      </c>
      <c r="R77" s="12" t="n">
        <v>1151.875948</v>
      </c>
      <c r="S77" s="12" t="n">
        <v>1149.183472</v>
      </c>
      <c r="T77" s="12" t="n">
        <v>2471.375945</v>
      </c>
      <c r="U77" s="12" t="n">
        <v>1252.067252</v>
      </c>
      <c r="V77" s="12" t="n">
        <v>1219.308693</v>
      </c>
      <c r="W77" s="12" t="n">
        <v>2576.746961</v>
      </c>
      <c r="X77" s="12" t="n">
        <v>1304.542731</v>
      </c>
      <c r="Y77" s="12" t="n">
        <v>1272.20423</v>
      </c>
      <c r="Z77" s="12" t="n">
        <v>2706.824768</v>
      </c>
      <c r="AA77" s="12" t="n">
        <v>1407.826785</v>
      </c>
      <c r="AB77" s="12" t="n">
        <v>1298.997983</v>
      </c>
      <c r="AC77" s="12" t="n">
        <v>2865.337057</v>
      </c>
      <c r="AD77" s="12" t="n">
        <v>1449.052812</v>
      </c>
      <c r="AE77" s="12" t="n">
        <v>1416.284245</v>
      </c>
      <c r="AF77" s="12" t="n">
        <v>2945.870784</v>
      </c>
      <c r="AG77" s="12" t="n">
        <v>1494.275423</v>
      </c>
      <c r="AH77" s="12" t="n">
        <v>1451.595361</v>
      </c>
      <c r="AI77" s="12" t="n">
        <v>3040.016856</v>
      </c>
      <c r="AJ77" s="12" t="n">
        <v>1528.37449</v>
      </c>
      <c r="AK77" s="12" t="n">
        <v>1511.642366</v>
      </c>
      <c r="AL77" s="12" t="n">
        <v>3053.311303</v>
      </c>
      <c r="AM77" s="12" t="n">
        <v>1550.071591</v>
      </c>
      <c r="AN77" s="12" t="n">
        <v>1503.239712</v>
      </c>
      <c r="AO77" s="12" t="n">
        <v>3175.749868</v>
      </c>
      <c r="AP77" s="12" t="n">
        <v>1604.477732</v>
      </c>
      <c r="AQ77" s="12" t="n">
        <v>1571.272136</v>
      </c>
      <c r="AR77" s="12" t="n">
        <v>3329.547096</v>
      </c>
      <c r="AS77" s="12" t="n">
        <v>1676.913849</v>
      </c>
      <c r="AT77" s="12" t="n">
        <v>1652.633247</v>
      </c>
      <c r="AU77" s="12" t="n">
        <v>3467.391682</v>
      </c>
      <c r="AV77" s="12" t="n">
        <v>1778.33437</v>
      </c>
      <c r="AW77" s="12" t="n">
        <v>1689.057312</v>
      </c>
    </row>
    <row r="78" s="13" customFormat="true" ht="12.75" hidden="false" customHeight="false" outlineLevel="0" collapsed="false">
      <c r="A78" s="11" t="n">
        <v>71</v>
      </c>
      <c r="B78" s="12" t="n">
        <v>2020.197574</v>
      </c>
      <c r="C78" s="12" t="n">
        <v>1055.317545</v>
      </c>
      <c r="D78" s="12" t="n">
        <v>964.880029</v>
      </c>
      <c r="E78" s="12" t="n">
        <v>1982.381286</v>
      </c>
      <c r="F78" s="12" t="n">
        <v>996.200688</v>
      </c>
      <c r="G78" s="12" t="n">
        <v>986.180598</v>
      </c>
      <c r="H78" s="12" t="n">
        <v>2063.117102</v>
      </c>
      <c r="I78" s="12" t="n">
        <v>980.930999</v>
      </c>
      <c r="J78" s="12" t="n">
        <v>1082.186103</v>
      </c>
      <c r="K78" s="12" t="n">
        <v>1925.691598</v>
      </c>
      <c r="L78" s="12" t="n">
        <v>994.315525</v>
      </c>
      <c r="M78" s="12" t="n">
        <v>931.376073</v>
      </c>
      <c r="N78" s="12" t="n">
        <v>2131.514213</v>
      </c>
      <c r="O78" s="12" t="n">
        <v>1044.742365</v>
      </c>
      <c r="P78" s="12" t="n">
        <v>1086.771848</v>
      </c>
      <c r="Q78" s="12" t="n">
        <v>2212.119232</v>
      </c>
      <c r="R78" s="12" t="n">
        <v>1121.332466</v>
      </c>
      <c r="S78" s="12" t="n">
        <v>1090.786766</v>
      </c>
      <c r="T78" s="12" t="n">
        <v>2269.745474</v>
      </c>
      <c r="U78" s="12" t="n">
        <v>1132.29703</v>
      </c>
      <c r="V78" s="12" t="n">
        <v>1137.448444</v>
      </c>
      <c r="W78" s="12" t="n">
        <v>2436.286197</v>
      </c>
      <c r="X78" s="12" t="n">
        <v>1230.195216</v>
      </c>
      <c r="Y78" s="12" t="n">
        <v>1206.090981</v>
      </c>
      <c r="Z78" s="12" t="n">
        <v>2540.012273</v>
      </c>
      <c r="AA78" s="12" t="n">
        <v>1281.629047</v>
      </c>
      <c r="AB78" s="12" t="n">
        <v>1258.383226</v>
      </c>
      <c r="AC78" s="12" t="n">
        <v>2668.940168</v>
      </c>
      <c r="AD78" s="12" t="n">
        <v>1383.554662</v>
      </c>
      <c r="AE78" s="12" t="n">
        <v>1285.385506</v>
      </c>
      <c r="AF78" s="12" t="n">
        <v>2824.439877</v>
      </c>
      <c r="AG78" s="12" t="n">
        <v>1424.171812</v>
      </c>
      <c r="AH78" s="12" t="n">
        <v>1400.268065</v>
      </c>
      <c r="AI78" s="12" t="n">
        <v>2903.606383</v>
      </c>
      <c r="AJ78" s="12" t="n">
        <v>1468.459432</v>
      </c>
      <c r="AK78" s="12" t="n">
        <v>1435.146951</v>
      </c>
      <c r="AL78" s="12" t="n">
        <v>2995.973912</v>
      </c>
      <c r="AM78" s="12" t="n">
        <v>1502.829599</v>
      </c>
      <c r="AN78" s="12" t="n">
        <v>1493.144313</v>
      </c>
      <c r="AO78" s="12" t="n">
        <v>3008.707036</v>
      </c>
      <c r="AP78" s="12" t="n">
        <v>1523.194169</v>
      </c>
      <c r="AQ78" s="12" t="n">
        <v>1485.512867</v>
      </c>
      <c r="AR78" s="12" t="n">
        <v>3129.592604</v>
      </c>
      <c r="AS78" s="12" t="n">
        <v>1577.413354</v>
      </c>
      <c r="AT78" s="12" t="n">
        <v>1552.17925</v>
      </c>
      <c r="AU78" s="12" t="n">
        <v>3280.718023</v>
      </c>
      <c r="AV78" s="12" t="n">
        <v>1648.608702</v>
      </c>
      <c r="AW78" s="12" t="n">
        <v>1632.109321</v>
      </c>
    </row>
    <row r="79" s="13" customFormat="true" ht="12.75" hidden="false" customHeight="false" outlineLevel="0" collapsed="false">
      <c r="A79" s="11" t="n">
        <v>72</v>
      </c>
      <c r="B79" s="12" t="n">
        <v>1808.914663</v>
      </c>
      <c r="C79" s="12" t="n">
        <v>898.39186</v>
      </c>
      <c r="D79" s="12" t="n">
        <v>910.522803</v>
      </c>
      <c r="E79" s="12" t="n">
        <v>1972.586202</v>
      </c>
      <c r="F79" s="12" t="n">
        <v>1017.860746</v>
      </c>
      <c r="G79" s="12" t="n">
        <v>954.725456</v>
      </c>
      <c r="H79" s="12" t="n">
        <v>1955.194227</v>
      </c>
      <c r="I79" s="12" t="n">
        <v>978.238454</v>
      </c>
      <c r="J79" s="12" t="n">
        <v>976.955773</v>
      </c>
      <c r="K79" s="12" t="n">
        <v>2032.998737</v>
      </c>
      <c r="L79" s="12" t="n">
        <v>963.166224</v>
      </c>
      <c r="M79" s="12" t="n">
        <v>1069.832513</v>
      </c>
      <c r="N79" s="12" t="n">
        <v>1899.397651</v>
      </c>
      <c r="O79" s="12" t="n">
        <v>976.347085</v>
      </c>
      <c r="P79" s="12" t="n">
        <v>923.050566</v>
      </c>
      <c r="Q79" s="12" t="n">
        <v>2101.699282</v>
      </c>
      <c r="R79" s="12" t="n">
        <v>1026.565644</v>
      </c>
      <c r="S79" s="12" t="n">
        <v>1075.133638</v>
      </c>
      <c r="T79" s="12" t="n">
        <v>2180.07646</v>
      </c>
      <c r="U79" s="12" t="n">
        <v>1100.80202</v>
      </c>
      <c r="V79" s="12" t="n">
        <v>1079.27444</v>
      </c>
      <c r="W79" s="12" t="n">
        <v>2236.74286</v>
      </c>
      <c r="X79" s="12" t="n">
        <v>1111.634874</v>
      </c>
      <c r="Y79" s="12" t="n">
        <v>1125.107986</v>
      </c>
      <c r="Z79" s="12" t="n">
        <v>2399.50627</v>
      </c>
      <c r="AA79" s="12" t="n">
        <v>1207.200994</v>
      </c>
      <c r="AB79" s="12" t="n">
        <v>1192.305276</v>
      </c>
      <c r="AC79" s="12" t="n">
        <v>2501.514551</v>
      </c>
      <c r="AD79" s="12" t="n">
        <v>1257.562664</v>
      </c>
      <c r="AE79" s="12" t="n">
        <v>1243.951887</v>
      </c>
      <c r="AF79" s="12" t="n">
        <v>2629.208222</v>
      </c>
      <c r="AG79" s="12" t="n">
        <v>1358.022645</v>
      </c>
      <c r="AH79" s="12" t="n">
        <v>1271.185577</v>
      </c>
      <c r="AI79" s="12" t="n">
        <v>2781.64288</v>
      </c>
      <c r="AJ79" s="12" t="n">
        <v>1398.000288</v>
      </c>
      <c r="AK79" s="12" t="n">
        <v>1383.642592</v>
      </c>
      <c r="AL79" s="12" t="n">
        <v>2859.42318</v>
      </c>
      <c r="AM79" s="12" t="n">
        <v>1441.340642</v>
      </c>
      <c r="AN79" s="12" t="n">
        <v>1418.082538</v>
      </c>
      <c r="AO79" s="12" t="n">
        <v>2950.100748</v>
      </c>
      <c r="AP79" s="12" t="n">
        <v>1475.900078</v>
      </c>
      <c r="AQ79" s="12" t="n">
        <v>1474.20067</v>
      </c>
      <c r="AR79" s="12" t="n">
        <v>2962.326651</v>
      </c>
      <c r="AS79" s="12" t="n">
        <v>1495.039627</v>
      </c>
      <c r="AT79" s="12" t="n">
        <v>1467.287024</v>
      </c>
      <c r="AU79" s="12" t="n">
        <v>3081.641602</v>
      </c>
      <c r="AV79" s="12" t="n">
        <v>1548.982373</v>
      </c>
      <c r="AW79" s="12" t="n">
        <v>1532.659229</v>
      </c>
    </row>
    <row r="80" s="13" customFormat="true" ht="12.75" hidden="false" customHeight="false" outlineLevel="0" collapsed="false">
      <c r="A80" s="11" t="n">
        <v>73</v>
      </c>
      <c r="B80" s="12" t="n">
        <v>1698.917745</v>
      </c>
      <c r="C80" s="12" t="n">
        <v>836.590961</v>
      </c>
      <c r="D80" s="12" t="n">
        <v>862.326784</v>
      </c>
      <c r="E80" s="12" t="n">
        <v>1779.510656</v>
      </c>
      <c r="F80" s="12" t="n">
        <v>883.723945</v>
      </c>
      <c r="G80" s="12" t="n">
        <v>895.786711</v>
      </c>
      <c r="H80" s="12" t="n">
        <v>1944.050431</v>
      </c>
      <c r="I80" s="12" t="n">
        <v>997.919046</v>
      </c>
      <c r="J80" s="12" t="n">
        <v>946.131385</v>
      </c>
      <c r="K80" s="12" t="n">
        <v>1926.554886</v>
      </c>
      <c r="L80" s="12" t="n">
        <v>959.348057</v>
      </c>
      <c r="M80" s="12" t="n">
        <v>967.206829</v>
      </c>
      <c r="N80" s="12" t="n">
        <v>2001.445933</v>
      </c>
      <c r="O80" s="12" t="n">
        <v>944.501138</v>
      </c>
      <c r="P80" s="12" t="n">
        <v>1056.944795</v>
      </c>
      <c r="Q80" s="12" t="n">
        <v>1871.72822</v>
      </c>
      <c r="R80" s="12" t="n">
        <v>957.491332</v>
      </c>
      <c r="S80" s="12" t="n">
        <v>914.236888</v>
      </c>
      <c r="T80" s="12" t="n">
        <v>2070.357967</v>
      </c>
      <c r="U80" s="12" t="n">
        <v>1007.382846</v>
      </c>
      <c r="V80" s="12" t="n">
        <v>1062.975121</v>
      </c>
      <c r="W80" s="12" t="n">
        <v>2146.526612</v>
      </c>
      <c r="X80" s="12" t="n">
        <v>1079.290087</v>
      </c>
      <c r="Y80" s="12" t="n">
        <v>1067.236525</v>
      </c>
      <c r="Z80" s="12" t="n">
        <v>2202.17243</v>
      </c>
      <c r="AA80" s="12" t="n">
        <v>1089.967237</v>
      </c>
      <c r="AB80" s="12" t="n">
        <v>1112.205193</v>
      </c>
      <c r="AC80" s="12" t="n">
        <v>2361.158431</v>
      </c>
      <c r="AD80" s="12" t="n">
        <v>1183.178122</v>
      </c>
      <c r="AE80" s="12" t="n">
        <v>1177.980309</v>
      </c>
      <c r="AF80" s="12" t="n">
        <v>2461.397242</v>
      </c>
      <c r="AG80" s="12" t="n">
        <v>1232.450948</v>
      </c>
      <c r="AH80" s="12" t="n">
        <v>1228.946294</v>
      </c>
      <c r="AI80" s="12" t="n">
        <v>2587.752613</v>
      </c>
      <c r="AJ80" s="12" t="n">
        <v>1331.32111</v>
      </c>
      <c r="AK80" s="12" t="n">
        <v>1256.431503</v>
      </c>
      <c r="AL80" s="12" t="n">
        <v>2737.059094</v>
      </c>
      <c r="AM80" s="12" t="n">
        <v>1370.630147</v>
      </c>
      <c r="AN80" s="12" t="n">
        <v>1366.428947</v>
      </c>
      <c r="AO80" s="12" t="n">
        <v>2813.461992</v>
      </c>
      <c r="AP80" s="12" t="n">
        <v>1413.027376</v>
      </c>
      <c r="AQ80" s="12" t="n">
        <v>1400.434616</v>
      </c>
      <c r="AR80" s="12" t="n">
        <v>2902.47325</v>
      </c>
      <c r="AS80" s="12" t="n">
        <v>1447.67032</v>
      </c>
      <c r="AT80" s="12" t="n">
        <v>1454.80293</v>
      </c>
      <c r="AU80" s="12" t="n">
        <v>2914.311411</v>
      </c>
      <c r="AV80" s="12" t="n">
        <v>1465.73232</v>
      </c>
      <c r="AW80" s="12" t="n">
        <v>1448.579091</v>
      </c>
    </row>
    <row r="81" s="13" customFormat="true" ht="12.75" hidden="false" customHeight="false" outlineLevel="0" collapsed="false">
      <c r="A81" s="11" t="n">
        <v>74</v>
      </c>
      <c r="B81" s="12" t="n">
        <v>1731.368991</v>
      </c>
      <c r="C81" s="12" t="n">
        <v>867.140166</v>
      </c>
      <c r="D81" s="12" t="n">
        <v>864.228825</v>
      </c>
      <c r="E81" s="12" t="n">
        <v>1671.247626</v>
      </c>
      <c r="F81" s="12" t="n">
        <v>816.628634</v>
      </c>
      <c r="G81" s="12" t="n">
        <v>854.618992</v>
      </c>
      <c r="H81" s="12" t="n">
        <v>1751.850335</v>
      </c>
      <c r="I81" s="12" t="n">
        <v>865.376456</v>
      </c>
      <c r="J81" s="12" t="n">
        <v>886.473879</v>
      </c>
      <c r="K81" s="12" t="n">
        <v>1913.517527</v>
      </c>
      <c r="L81" s="12" t="n">
        <v>976.648806</v>
      </c>
      <c r="M81" s="12" t="n">
        <v>936.868721</v>
      </c>
      <c r="N81" s="12" t="n">
        <v>1895.934286</v>
      </c>
      <c r="O81" s="12" t="n">
        <v>939.151149</v>
      </c>
      <c r="P81" s="12" t="n">
        <v>956.783137</v>
      </c>
      <c r="Q81" s="12" t="n">
        <v>1967.950566</v>
      </c>
      <c r="R81" s="12" t="n">
        <v>924.585385</v>
      </c>
      <c r="S81" s="12" t="n">
        <v>1043.365181</v>
      </c>
      <c r="T81" s="12" t="n">
        <v>1842.230664</v>
      </c>
      <c r="U81" s="12" t="n">
        <v>937.408797</v>
      </c>
      <c r="V81" s="12" t="n">
        <v>904.821867</v>
      </c>
      <c r="W81" s="12" t="n">
        <v>2037.021297</v>
      </c>
      <c r="X81" s="12" t="n">
        <v>986.849091</v>
      </c>
      <c r="Y81" s="12" t="n">
        <v>1050.172206</v>
      </c>
      <c r="Z81" s="12" t="n">
        <v>2110.994371</v>
      </c>
      <c r="AA81" s="12" t="n">
        <v>1056.431103</v>
      </c>
      <c r="AB81" s="12" t="n">
        <v>1054.563268</v>
      </c>
      <c r="AC81" s="12" t="n">
        <v>2165.566908</v>
      </c>
      <c r="AD81" s="12" t="n">
        <v>1066.934296</v>
      </c>
      <c r="AE81" s="12" t="n">
        <v>1098.632612</v>
      </c>
      <c r="AF81" s="12" t="n">
        <v>2320.780509</v>
      </c>
      <c r="AG81" s="12" t="n">
        <v>1157.760448</v>
      </c>
      <c r="AH81" s="12" t="n">
        <v>1163.020061</v>
      </c>
      <c r="AI81" s="12" t="n">
        <v>2419.200165</v>
      </c>
      <c r="AJ81" s="12" t="n">
        <v>1205.931135</v>
      </c>
      <c r="AK81" s="12" t="n">
        <v>1213.26903</v>
      </c>
      <c r="AL81" s="12" t="n">
        <v>2544.10331</v>
      </c>
      <c r="AM81" s="12" t="n">
        <v>1303.067839</v>
      </c>
      <c r="AN81" s="12" t="n">
        <v>1241.035471</v>
      </c>
      <c r="AO81" s="12" t="n">
        <v>2690.235742</v>
      </c>
      <c r="AP81" s="12" t="n">
        <v>1341.694783</v>
      </c>
      <c r="AQ81" s="12" t="n">
        <v>1348.540959</v>
      </c>
      <c r="AR81" s="12" t="n">
        <v>2765.279467</v>
      </c>
      <c r="AS81" s="12" t="n">
        <v>1383.157396</v>
      </c>
      <c r="AT81" s="12" t="n">
        <v>1382.122071</v>
      </c>
      <c r="AU81" s="12" t="n">
        <v>2852.674902</v>
      </c>
      <c r="AV81" s="12" t="n">
        <v>1417.786259</v>
      </c>
      <c r="AW81" s="12" t="n">
        <v>1434.888643</v>
      </c>
    </row>
    <row r="82" s="13" customFormat="true" ht="12.75" hidden="false" customHeight="false" outlineLevel="0" collapsed="false">
      <c r="A82" s="11" t="n">
        <v>75</v>
      </c>
      <c r="B82" s="12" t="n">
        <v>1623.450092</v>
      </c>
      <c r="C82" s="12" t="n">
        <v>828.435685</v>
      </c>
      <c r="D82" s="12" t="n">
        <v>795.014407</v>
      </c>
      <c r="E82" s="12" t="n">
        <v>1687.37203</v>
      </c>
      <c r="F82" s="12" t="n">
        <v>835.106525</v>
      </c>
      <c r="G82" s="12" t="n">
        <v>852.265505</v>
      </c>
      <c r="H82" s="12" t="n">
        <v>1642.867914</v>
      </c>
      <c r="I82" s="12" t="n">
        <v>797.926374</v>
      </c>
      <c r="J82" s="12" t="n">
        <v>844.94154</v>
      </c>
      <c r="K82" s="12" t="n">
        <v>1722.676427</v>
      </c>
      <c r="L82" s="12" t="n">
        <v>845.951287</v>
      </c>
      <c r="M82" s="12" t="n">
        <v>876.72514</v>
      </c>
      <c r="N82" s="12" t="n">
        <v>1881.381445</v>
      </c>
      <c r="O82" s="12" t="n">
        <v>954.235933</v>
      </c>
      <c r="P82" s="12" t="n">
        <v>927.145512</v>
      </c>
      <c r="Q82" s="12" t="n">
        <v>1863.714418</v>
      </c>
      <c r="R82" s="12" t="n">
        <v>917.817392</v>
      </c>
      <c r="S82" s="12" t="n">
        <v>945.897026</v>
      </c>
      <c r="T82" s="12" t="n">
        <v>1932.851935</v>
      </c>
      <c r="U82" s="12" t="n">
        <v>903.558376</v>
      </c>
      <c r="V82" s="12" t="n">
        <v>1029.293559</v>
      </c>
      <c r="W82" s="12" t="n">
        <v>1811.195793</v>
      </c>
      <c r="X82" s="12" t="n">
        <v>916.221277</v>
      </c>
      <c r="Y82" s="12" t="n">
        <v>894.974516</v>
      </c>
      <c r="Z82" s="12" t="n">
        <v>2001.978779</v>
      </c>
      <c r="AA82" s="12" t="n">
        <v>965.082383</v>
      </c>
      <c r="AB82" s="12" t="n">
        <v>1036.896396</v>
      </c>
      <c r="AC82" s="12" t="n">
        <v>2073.737417</v>
      </c>
      <c r="AD82" s="12" t="n">
        <v>1032.324807</v>
      </c>
      <c r="AE82" s="12" t="n">
        <v>1041.41261</v>
      </c>
      <c r="AF82" s="12" t="n">
        <v>2127.177165</v>
      </c>
      <c r="AG82" s="12" t="n">
        <v>1042.619014</v>
      </c>
      <c r="AH82" s="12" t="n">
        <v>1084.558151</v>
      </c>
      <c r="AI82" s="12" t="n">
        <v>2278.580921</v>
      </c>
      <c r="AJ82" s="12" t="n">
        <v>1131.01213</v>
      </c>
      <c r="AK82" s="12" t="n">
        <v>1147.568791</v>
      </c>
      <c r="AL82" s="12" t="n">
        <v>2375.121907</v>
      </c>
      <c r="AM82" s="12" t="n">
        <v>1178.051855</v>
      </c>
      <c r="AN82" s="12" t="n">
        <v>1197.070052</v>
      </c>
      <c r="AO82" s="12" t="n">
        <v>2498.438551</v>
      </c>
      <c r="AP82" s="12" t="n">
        <v>1273.308751</v>
      </c>
      <c r="AQ82" s="12" t="n">
        <v>1225.1298</v>
      </c>
      <c r="AR82" s="12" t="n">
        <v>2641.322545</v>
      </c>
      <c r="AS82" s="12" t="n">
        <v>1311.219414</v>
      </c>
      <c r="AT82" s="12" t="n">
        <v>1330.103131</v>
      </c>
      <c r="AU82" s="12" t="n">
        <v>2715.000494</v>
      </c>
      <c r="AV82" s="12" t="n">
        <v>1351.738847</v>
      </c>
      <c r="AW82" s="12" t="n">
        <v>1363.261647</v>
      </c>
    </row>
    <row r="83" s="13" customFormat="true" ht="12.75" hidden="false" customHeight="false" outlineLevel="0" collapsed="false">
      <c r="A83" s="11" t="n">
        <v>76</v>
      </c>
      <c r="B83" s="12" t="n">
        <v>1566.23967</v>
      </c>
      <c r="C83" s="12" t="n">
        <v>776.833724</v>
      </c>
      <c r="D83" s="12" t="n">
        <v>789.405946</v>
      </c>
      <c r="E83" s="12" t="n">
        <v>1582.557362</v>
      </c>
      <c r="F83" s="12" t="n">
        <v>795.856721</v>
      </c>
      <c r="G83" s="12" t="n">
        <v>786.700641</v>
      </c>
      <c r="H83" s="12" t="n">
        <v>1656.280447</v>
      </c>
      <c r="I83" s="12" t="n">
        <v>814.005661</v>
      </c>
      <c r="J83" s="12" t="n">
        <v>842.274786</v>
      </c>
      <c r="K83" s="12" t="n">
        <v>1612.71241</v>
      </c>
      <c r="L83" s="12" t="n">
        <v>778.004613</v>
      </c>
      <c r="M83" s="12" t="n">
        <v>834.707797</v>
      </c>
      <c r="N83" s="12" t="n">
        <v>1691.624191</v>
      </c>
      <c r="O83" s="12" t="n">
        <v>825.217277</v>
      </c>
      <c r="P83" s="12" t="n">
        <v>866.406914</v>
      </c>
      <c r="Q83" s="12" t="n">
        <v>1847.237964</v>
      </c>
      <c r="R83" s="12" t="n">
        <v>930.40862</v>
      </c>
      <c r="S83" s="12" t="n">
        <v>916.829344</v>
      </c>
      <c r="T83" s="12" t="n">
        <v>1829.510648</v>
      </c>
      <c r="U83" s="12" t="n">
        <v>895.093925</v>
      </c>
      <c r="V83" s="12" t="n">
        <v>934.416723</v>
      </c>
      <c r="W83" s="12" t="n">
        <v>1895.75984</v>
      </c>
      <c r="X83" s="12" t="n">
        <v>881.169834</v>
      </c>
      <c r="Y83" s="12" t="n">
        <v>1014.590006</v>
      </c>
      <c r="Z83" s="12" t="n">
        <v>1778.232623</v>
      </c>
      <c r="AA83" s="12" t="n">
        <v>893.666609</v>
      </c>
      <c r="AB83" s="12" t="n">
        <v>884.566014</v>
      </c>
      <c r="AC83" s="12" t="n">
        <v>1964.830523</v>
      </c>
      <c r="AD83" s="12" t="n">
        <v>941.823357</v>
      </c>
      <c r="AE83" s="12" t="n">
        <v>1023.007166</v>
      </c>
      <c r="AF83" s="12" t="n">
        <v>2034.321206</v>
      </c>
      <c r="AG83" s="12" t="n">
        <v>1006.677789</v>
      </c>
      <c r="AH83" s="12" t="n">
        <v>1027.643417</v>
      </c>
      <c r="AI83" s="12" t="n">
        <v>2086.581325</v>
      </c>
      <c r="AJ83" s="12" t="n">
        <v>1016.732138</v>
      </c>
      <c r="AK83" s="12" t="n">
        <v>1069.849187</v>
      </c>
      <c r="AL83" s="12" t="n">
        <v>2234.08472</v>
      </c>
      <c r="AM83" s="12" t="n">
        <v>1102.605097</v>
      </c>
      <c r="AN83" s="12" t="n">
        <v>1131.479623</v>
      </c>
      <c r="AO83" s="12" t="n">
        <v>2328.681349</v>
      </c>
      <c r="AP83" s="12" t="n">
        <v>1148.471378</v>
      </c>
      <c r="AQ83" s="12" t="n">
        <v>1180.209971</v>
      </c>
      <c r="AR83" s="12" t="n">
        <v>2450.246809</v>
      </c>
      <c r="AS83" s="12" t="n">
        <v>1241.683245</v>
      </c>
      <c r="AT83" s="12" t="n">
        <v>1208.563564</v>
      </c>
      <c r="AU83" s="12" t="n">
        <v>2589.798679</v>
      </c>
      <c r="AV83" s="12" t="n">
        <v>1278.833339</v>
      </c>
      <c r="AW83" s="12" t="n">
        <v>1310.96534</v>
      </c>
    </row>
    <row r="84" s="13" customFormat="true" ht="12.75" hidden="false" customHeight="false" outlineLevel="0" collapsed="false">
      <c r="A84" s="11" t="n">
        <v>77</v>
      </c>
      <c r="B84" s="12" t="n">
        <v>1241.7145</v>
      </c>
      <c r="C84" s="12" t="n">
        <v>587.714299</v>
      </c>
      <c r="D84" s="12" t="n">
        <v>654.000201</v>
      </c>
      <c r="E84" s="12" t="n">
        <v>1529.083941</v>
      </c>
      <c r="F84" s="12" t="n">
        <v>748.239361</v>
      </c>
      <c r="G84" s="12" t="n">
        <v>780.84458</v>
      </c>
      <c r="H84" s="12" t="n">
        <v>1551.421075</v>
      </c>
      <c r="I84" s="12" t="n">
        <v>774.051012</v>
      </c>
      <c r="J84" s="12" t="n">
        <v>777.370063</v>
      </c>
      <c r="K84" s="12" t="n">
        <v>1623.6506</v>
      </c>
      <c r="L84" s="12" t="n">
        <v>791.992557</v>
      </c>
      <c r="M84" s="12" t="n">
        <v>831.658043</v>
      </c>
      <c r="N84" s="12" t="n">
        <v>1581.01769</v>
      </c>
      <c r="O84" s="12" t="n">
        <v>757.174608</v>
      </c>
      <c r="P84" s="12" t="n">
        <v>823.843082</v>
      </c>
      <c r="Q84" s="12" t="n">
        <v>1658.921163</v>
      </c>
      <c r="R84" s="12" t="n">
        <v>803.483613</v>
      </c>
      <c r="S84" s="12" t="n">
        <v>855.43755</v>
      </c>
      <c r="T84" s="12" t="n">
        <v>1811.278511</v>
      </c>
      <c r="U84" s="12" t="n">
        <v>905.468499</v>
      </c>
      <c r="V84" s="12" t="n">
        <v>905.810012</v>
      </c>
      <c r="W84" s="12" t="n">
        <v>1793.490993</v>
      </c>
      <c r="X84" s="12" t="n">
        <v>871.259252</v>
      </c>
      <c r="Y84" s="12" t="n">
        <v>922.231741</v>
      </c>
      <c r="Z84" s="12" t="n">
        <v>1856.795521</v>
      </c>
      <c r="AA84" s="12" t="n">
        <v>857.663211</v>
      </c>
      <c r="AB84" s="12" t="n">
        <v>999.13231</v>
      </c>
      <c r="AC84" s="12" t="n">
        <v>1743.430816</v>
      </c>
      <c r="AD84" s="12" t="n">
        <v>869.961704</v>
      </c>
      <c r="AE84" s="12" t="n">
        <v>873.469112</v>
      </c>
      <c r="AF84" s="12" t="n">
        <v>1925.64083</v>
      </c>
      <c r="AG84" s="12" t="n">
        <v>917.285804</v>
      </c>
      <c r="AH84" s="12" t="n">
        <v>1008.355026</v>
      </c>
      <c r="AI84" s="12" t="n">
        <v>1992.782547</v>
      </c>
      <c r="AJ84" s="12" t="n">
        <v>979.68751</v>
      </c>
      <c r="AK84" s="12" t="n">
        <v>1013.095037</v>
      </c>
      <c r="AL84" s="12" t="n">
        <v>2043.781475</v>
      </c>
      <c r="AM84" s="12" t="n">
        <v>989.451284</v>
      </c>
      <c r="AN84" s="12" t="n">
        <v>1054.330191</v>
      </c>
      <c r="AO84" s="12" t="n">
        <v>2187.258578</v>
      </c>
      <c r="AP84" s="12" t="n">
        <v>1072.697967</v>
      </c>
      <c r="AQ84" s="12" t="n">
        <v>1114.560611</v>
      </c>
      <c r="AR84" s="12" t="n">
        <v>2279.803833</v>
      </c>
      <c r="AS84" s="12" t="n">
        <v>1117.326482</v>
      </c>
      <c r="AT84" s="12" t="n">
        <v>1162.477351</v>
      </c>
      <c r="AU84" s="12" t="n">
        <v>2399.430047</v>
      </c>
      <c r="AV84" s="12" t="n">
        <v>1208.324202</v>
      </c>
      <c r="AW84" s="12" t="n">
        <v>1191.105845</v>
      </c>
    </row>
    <row r="85" s="13" customFormat="true" ht="12.75" hidden="false" customHeight="false" outlineLevel="0" collapsed="false">
      <c r="A85" s="11" t="n">
        <v>78</v>
      </c>
      <c r="B85" s="12" t="n">
        <v>1202.075819</v>
      </c>
      <c r="C85" s="12" t="n">
        <v>570.350377</v>
      </c>
      <c r="D85" s="12" t="n">
        <v>631.725442</v>
      </c>
      <c r="E85" s="12" t="n">
        <v>1217.139843</v>
      </c>
      <c r="F85" s="12" t="n">
        <v>569.850979</v>
      </c>
      <c r="G85" s="12" t="n">
        <v>647.288864</v>
      </c>
      <c r="H85" s="12" t="n">
        <v>1495.738539</v>
      </c>
      <c r="I85" s="12" t="n">
        <v>725.496219</v>
      </c>
      <c r="J85" s="12" t="n">
        <v>770.24232</v>
      </c>
      <c r="K85" s="12" t="n">
        <v>1517.8556</v>
      </c>
      <c r="L85" s="12" t="n">
        <v>750.570093</v>
      </c>
      <c r="M85" s="12" t="n">
        <v>767.285507</v>
      </c>
      <c r="N85" s="12" t="n">
        <v>1588.506627</v>
      </c>
      <c r="O85" s="12" t="n">
        <v>768.255922</v>
      </c>
      <c r="P85" s="12" t="n">
        <v>820.250705</v>
      </c>
      <c r="Q85" s="12" t="n">
        <v>1546.896893</v>
      </c>
      <c r="R85" s="12" t="n">
        <v>734.706712</v>
      </c>
      <c r="S85" s="12" t="n">
        <v>812.190181</v>
      </c>
      <c r="T85" s="12" t="n">
        <v>1623.641381</v>
      </c>
      <c r="U85" s="12" t="n">
        <v>780.002363</v>
      </c>
      <c r="V85" s="12" t="n">
        <v>843.639018</v>
      </c>
      <c r="W85" s="12" t="n">
        <v>1772.494385</v>
      </c>
      <c r="X85" s="12" t="n">
        <v>878.587394</v>
      </c>
      <c r="Y85" s="12" t="n">
        <v>893.906991</v>
      </c>
      <c r="Z85" s="12" t="n">
        <v>1754.697158</v>
      </c>
      <c r="AA85" s="12" t="n">
        <v>845.550253</v>
      </c>
      <c r="AB85" s="12" t="n">
        <v>909.146905</v>
      </c>
      <c r="AC85" s="12" t="n">
        <v>1815.047102</v>
      </c>
      <c r="AD85" s="12" t="n">
        <v>832.311764</v>
      </c>
      <c r="AE85" s="12" t="n">
        <v>982.735338</v>
      </c>
      <c r="AF85" s="12" t="n">
        <v>1705.893965</v>
      </c>
      <c r="AG85" s="12" t="n">
        <v>844.384684</v>
      </c>
      <c r="AH85" s="12" t="n">
        <v>861.509281</v>
      </c>
      <c r="AI85" s="12" t="n">
        <v>1883.514844</v>
      </c>
      <c r="AJ85" s="12" t="n">
        <v>890.757922</v>
      </c>
      <c r="AK85" s="12" t="n">
        <v>992.756922</v>
      </c>
      <c r="AL85" s="12" t="n">
        <v>1948.187613</v>
      </c>
      <c r="AM85" s="12" t="n">
        <v>950.607041</v>
      </c>
      <c r="AN85" s="12" t="n">
        <v>997.580572</v>
      </c>
      <c r="AO85" s="12" t="n">
        <v>1997.843558</v>
      </c>
      <c r="AP85" s="12" t="n">
        <v>960.052367</v>
      </c>
      <c r="AQ85" s="12" t="n">
        <v>1037.791191</v>
      </c>
      <c r="AR85" s="12" t="n">
        <v>2137.125963</v>
      </c>
      <c r="AS85" s="12" t="n">
        <v>1040.519482</v>
      </c>
      <c r="AT85" s="12" t="n">
        <v>1096.606481</v>
      </c>
      <c r="AU85" s="12" t="n">
        <v>2227.484193</v>
      </c>
      <c r="AV85" s="12" t="n">
        <v>1083.83779</v>
      </c>
      <c r="AW85" s="12" t="n">
        <v>1143.646403</v>
      </c>
    </row>
    <row r="86" s="13" customFormat="true" ht="12.75" hidden="false" customHeight="false" outlineLevel="0" collapsed="false">
      <c r="A86" s="11" t="n">
        <v>79</v>
      </c>
      <c r="B86" s="12" t="n">
        <v>1547.504077</v>
      </c>
      <c r="C86" s="12" t="n">
        <v>691.686388</v>
      </c>
      <c r="D86" s="12" t="n">
        <v>855.817689</v>
      </c>
      <c r="E86" s="12" t="n">
        <v>1169.148031</v>
      </c>
      <c r="F86" s="12" t="n">
        <v>548.014023</v>
      </c>
      <c r="G86" s="12" t="n">
        <v>621.134008</v>
      </c>
      <c r="H86" s="12" t="n">
        <v>1188.229079</v>
      </c>
      <c r="I86" s="12" t="n">
        <v>550.708635</v>
      </c>
      <c r="J86" s="12" t="n">
        <v>637.520444</v>
      </c>
      <c r="K86" s="12" t="n">
        <v>1458.649141</v>
      </c>
      <c r="L86" s="12" t="n">
        <v>700.337864</v>
      </c>
      <c r="M86" s="12" t="n">
        <v>758.311277</v>
      </c>
      <c r="N86" s="12" t="n">
        <v>1480.529124</v>
      </c>
      <c r="O86" s="12" t="n">
        <v>724.649408</v>
      </c>
      <c r="P86" s="12" t="n">
        <v>755.879716</v>
      </c>
      <c r="Q86" s="12" t="n">
        <v>1549.516087</v>
      </c>
      <c r="R86" s="12" t="n">
        <v>742.040981</v>
      </c>
      <c r="S86" s="12" t="n">
        <v>807.475106</v>
      </c>
      <c r="T86" s="12" t="n">
        <v>1509.083151</v>
      </c>
      <c r="U86" s="12" t="n">
        <v>709.908847</v>
      </c>
      <c r="V86" s="12" t="n">
        <v>799.174304</v>
      </c>
      <c r="W86" s="12" t="n">
        <v>1584.508888</v>
      </c>
      <c r="X86" s="12" t="n">
        <v>754.067326</v>
      </c>
      <c r="Y86" s="12" t="n">
        <v>830.441562</v>
      </c>
      <c r="Z86" s="12" t="n">
        <v>1729.535703</v>
      </c>
      <c r="AA86" s="12" t="n">
        <v>848.99851</v>
      </c>
      <c r="AB86" s="12" t="n">
        <v>880.537193</v>
      </c>
      <c r="AC86" s="12" t="n">
        <v>1711.833539</v>
      </c>
      <c r="AD86" s="12" t="n">
        <v>817.25834</v>
      </c>
      <c r="AE86" s="12" t="n">
        <v>894.575199</v>
      </c>
      <c r="AF86" s="12" t="n">
        <v>1769.20816</v>
      </c>
      <c r="AG86" s="12" t="n">
        <v>804.446218</v>
      </c>
      <c r="AH86" s="12" t="n">
        <v>964.761942</v>
      </c>
      <c r="AI86" s="12" t="n">
        <v>1664.435227</v>
      </c>
      <c r="AJ86" s="12" t="n">
        <v>816.279852</v>
      </c>
      <c r="AK86" s="12" t="n">
        <v>848.155375</v>
      </c>
      <c r="AL86" s="12" t="n">
        <v>1837.197708</v>
      </c>
      <c r="AM86" s="12" t="n">
        <v>861.586984</v>
      </c>
      <c r="AN86" s="12" t="n">
        <v>975.610724</v>
      </c>
      <c r="AO86" s="12" t="n">
        <v>1899.273902</v>
      </c>
      <c r="AP86" s="12" t="n">
        <v>918.765128</v>
      </c>
      <c r="AQ86" s="12" t="n">
        <v>980.508774</v>
      </c>
      <c r="AR86" s="12" t="n">
        <v>1947.518348</v>
      </c>
      <c r="AS86" s="12" t="n">
        <v>927.888255</v>
      </c>
      <c r="AT86" s="12" t="n">
        <v>1019.630093</v>
      </c>
      <c r="AU86" s="12" t="n">
        <v>2082.389086</v>
      </c>
      <c r="AV86" s="12" t="n">
        <v>1005.398114</v>
      </c>
      <c r="AW86" s="12" t="n">
        <v>1076.990972</v>
      </c>
    </row>
    <row r="87" s="13" customFormat="true" ht="12.75" hidden="false" customHeight="false" outlineLevel="0" collapsed="false">
      <c r="A87" s="11" t="n">
        <v>80</v>
      </c>
      <c r="B87" s="12" t="n">
        <v>879.247808</v>
      </c>
      <c r="C87" s="12" t="n">
        <v>379.621421</v>
      </c>
      <c r="D87" s="12" t="n">
        <v>499.626387</v>
      </c>
      <c r="E87" s="12" t="n">
        <v>1500.683464</v>
      </c>
      <c r="F87" s="12" t="n">
        <v>663.371676</v>
      </c>
      <c r="G87" s="12" t="n">
        <v>837.311788</v>
      </c>
      <c r="H87" s="12" t="n">
        <v>1137.780822</v>
      </c>
      <c r="I87" s="12" t="n">
        <v>527.633878</v>
      </c>
      <c r="J87" s="12" t="n">
        <v>610.146944</v>
      </c>
      <c r="K87" s="12" t="n">
        <v>1158.169168</v>
      </c>
      <c r="L87" s="12" t="n">
        <v>531.147498</v>
      </c>
      <c r="M87" s="12" t="n">
        <v>627.02167</v>
      </c>
      <c r="N87" s="12" t="n">
        <v>1420.117961</v>
      </c>
      <c r="O87" s="12" t="n">
        <v>674.601118</v>
      </c>
      <c r="P87" s="12" t="n">
        <v>745.516843</v>
      </c>
      <c r="Q87" s="12" t="n">
        <v>1441.687045</v>
      </c>
      <c r="R87" s="12" t="n">
        <v>698.09051</v>
      </c>
      <c r="S87" s="12" t="n">
        <v>743.596535</v>
      </c>
      <c r="T87" s="12" t="n">
        <v>1508.828798</v>
      </c>
      <c r="U87" s="12" t="n">
        <v>715.077439</v>
      </c>
      <c r="V87" s="12" t="n">
        <v>793.751359</v>
      </c>
      <c r="W87" s="12" t="n">
        <v>1469.501613</v>
      </c>
      <c r="X87" s="12" t="n">
        <v>684.338287</v>
      </c>
      <c r="Y87" s="12" t="n">
        <v>785.163326</v>
      </c>
      <c r="Z87" s="12" t="n">
        <v>1543.405364</v>
      </c>
      <c r="AA87" s="12" t="n">
        <v>727.221453</v>
      </c>
      <c r="AB87" s="12" t="n">
        <v>816.183911</v>
      </c>
      <c r="AC87" s="12" t="n">
        <v>1684.373472</v>
      </c>
      <c r="AD87" s="12" t="n">
        <v>818.335436</v>
      </c>
      <c r="AE87" s="12" t="n">
        <v>866.038036</v>
      </c>
      <c r="AF87" s="12" t="n">
        <v>1666.638932</v>
      </c>
      <c r="AG87" s="12" t="n">
        <v>787.842169</v>
      </c>
      <c r="AH87" s="12" t="n">
        <v>878.796763</v>
      </c>
      <c r="AI87" s="12" t="n">
        <v>1720.892285</v>
      </c>
      <c r="AJ87" s="12" t="n">
        <v>775.414723</v>
      </c>
      <c r="AK87" s="12" t="n">
        <v>945.477562</v>
      </c>
      <c r="AL87" s="12" t="n">
        <v>1620.52005</v>
      </c>
      <c r="AM87" s="12" t="n">
        <v>786.917212</v>
      </c>
      <c r="AN87" s="12" t="n">
        <v>833.602838</v>
      </c>
      <c r="AO87" s="12" t="n">
        <v>1788.128774</v>
      </c>
      <c r="AP87" s="12" t="n">
        <v>831.02578</v>
      </c>
      <c r="AQ87" s="12" t="n">
        <v>957.102994</v>
      </c>
      <c r="AR87" s="12" t="n">
        <v>1847.432778</v>
      </c>
      <c r="AS87" s="12" t="n">
        <v>885.399776</v>
      </c>
      <c r="AT87" s="12" t="n">
        <v>962.033002</v>
      </c>
      <c r="AU87" s="12" t="n">
        <v>1894.06351</v>
      </c>
      <c r="AV87" s="12" t="n">
        <v>894.121051</v>
      </c>
      <c r="AW87" s="12" t="n">
        <v>999.942459</v>
      </c>
    </row>
    <row r="88" s="13" customFormat="true" ht="12.75" hidden="false" customHeight="false" outlineLevel="0" collapsed="false">
      <c r="A88" s="11" t="n">
        <v>81</v>
      </c>
      <c r="B88" s="12" t="n">
        <v>1063.528811</v>
      </c>
      <c r="C88" s="12" t="n">
        <v>451.651044</v>
      </c>
      <c r="D88" s="12" t="n">
        <v>611.877767</v>
      </c>
      <c r="E88" s="12" t="n">
        <v>845.375557</v>
      </c>
      <c r="F88" s="12" t="n">
        <v>360.54973</v>
      </c>
      <c r="G88" s="12" t="n">
        <v>484.825827</v>
      </c>
      <c r="H88" s="12" t="n">
        <v>1454.253494</v>
      </c>
      <c r="I88" s="12" t="n">
        <v>635.07228</v>
      </c>
      <c r="J88" s="12" t="n">
        <v>819.181214</v>
      </c>
      <c r="K88" s="12" t="n">
        <v>1103.121414</v>
      </c>
      <c r="L88" s="12" t="n">
        <v>505.315021</v>
      </c>
      <c r="M88" s="12" t="n">
        <v>597.806393</v>
      </c>
      <c r="N88" s="12" t="n">
        <v>1124.810281</v>
      </c>
      <c r="O88" s="12" t="n">
        <v>509.64119</v>
      </c>
      <c r="P88" s="12" t="n">
        <v>615.169091</v>
      </c>
      <c r="Q88" s="12" t="n">
        <v>1377.632984</v>
      </c>
      <c r="R88" s="12" t="n">
        <v>646.478915</v>
      </c>
      <c r="S88" s="12" t="n">
        <v>731.154069</v>
      </c>
      <c r="T88" s="12" t="n">
        <v>1398.87134</v>
      </c>
      <c r="U88" s="12" t="n">
        <v>669.107757</v>
      </c>
      <c r="V88" s="12" t="n">
        <v>729.763583</v>
      </c>
      <c r="W88" s="12" t="n">
        <v>1464.057645</v>
      </c>
      <c r="X88" s="12" t="n">
        <v>685.65948</v>
      </c>
      <c r="Y88" s="12" t="n">
        <v>778.398165</v>
      </c>
      <c r="Z88" s="12" t="n">
        <v>1425.950036</v>
      </c>
      <c r="AA88" s="12" t="n">
        <v>656.449511</v>
      </c>
      <c r="AB88" s="12" t="n">
        <v>769.500525</v>
      </c>
      <c r="AC88" s="12" t="n">
        <v>1498.167119</v>
      </c>
      <c r="AD88" s="12" t="n">
        <v>697.939869</v>
      </c>
      <c r="AE88" s="12" t="n">
        <v>800.22725</v>
      </c>
      <c r="AF88" s="12" t="n">
        <v>1634.751976</v>
      </c>
      <c r="AG88" s="12" t="n">
        <v>784.984133</v>
      </c>
      <c r="AH88" s="12" t="n">
        <v>849.767843</v>
      </c>
      <c r="AI88" s="12" t="n">
        <v>1617.054881</v>
      </c>
      <c r="AJ88" s="12" t="n">
        <v>755.869457</v>
      </c>
      <c r="AK88" s="12" t="n">
        <v>861.185424</v>
      </c>
      <c r="AL88" s="12" t="n">
        <v>1668.130001</v>
      </c>
      <c r="AM88" s="12" t="n">
        <v>743.893671</v>
      </c>
      <c r="AN88" s="12" t="n">
        <v>924.23633</v>
      </c>
      <c r="AO88" s="12" t="n">
        <v>1572.382556</v>
      </c>
      <c r="AP88" s="12" t="n">
        <v>755.059589</v>
      </c>
      <c r="AQ88" s="12" t="n">
        <v>817.322967</v>
      </c>
      <c r="AR88" s="12" t="n">
        <v>1734.519541</v>
      </c>
      <c r="AS88" s="12" t="n">
        <v>797.861353</v>
      </c>
      <c r="AT88" s="12" t="n">
        <v>936.658188</v>
      </c>
      <c r="AU88" s="12" t="n">
        <v>1790.928635</v>
      </c>
      <c r="AV88" s="12" t="n">
        <v>849.321102</v>
      </c>
      <c r="AW88" s="12" t="n">
        <v>941.607533</v>
      </c>
    </row>
    <row r="89" s="13" customFormat="true" ht="12.75" hidden="false" customHeight="false" outlineLevel="0" collapsed="false">
      <c r="A89" s="11" t="n">
        <v>82</v>
      </c>
      <c r="B89" s="12" t="n">
        <v>1251.438552</v>
      </c>
      <c r="C89" s="12" t="n">
        <v>522.328142</v>
      </c>
      <c r="D89" s="12" t="n">
        <v>729.11041</v>
      </c>
      <c r="E89" s="12" t="n">
        <v>1016.979668</v>
      </c>
      <c r="F89" s="12" t="n">
        <v>426.135134</v>
      </c>
      <c r="G89" s="12" t="n">
        <v>590.844534</v>
      </c>
      <c r="H89" s="12" t="n">
        <v>818.322561</v>
      </c>
      <c r="I89" s="12" t="n">
        <v>344.403181</v>
      </c>
      <c r="J89" s="12" t="n">
        <v>473.91938</v>
      </c>
      <c r="K89" s="12" t="n">
        <v>1405.089323</v>
      </c>
      <c r="L89" s="12" t="n">
        <v>605.847149</v>
      </c>
      <c r="M89" s="12" t="n">
        <v>799.242174</v>
      </c>
      <c r="N89" s="12" t="n">
        <v>1066.369802</v>
      </c>
      <c r="O89" s="12" t="n">
        <v>482.243412</v>
      </c>
      <c r="P89" s="12" t="n">
        <v>584.12639</v>
      </c>
      <c r="Q89" s="12" t="n">
        <v>1089.350741</v>
      </c>
      <c r="R89" s="12" t="n">
        <v>487.340187</v>
      </c>
      <c r="S89" s="12" t="n">
        <v>602.010554</v>
      </c>
      <c r="T89" s="12" t="n">
        <v>1332.663064</v>
      </c>
      <c r="U89" s="12" t="n">
        <v>617.375433</v>
      </c>
      <c r="V89" s="12" t="n">
        <v>715.287631</v>
      </c>
      <c r="W89" s="12" t="n">
        <v>1353.572973</v>
      </c>
      <c r="X89" s="12" t="n">
        <v>639.096044</v>
      </c>
      <c r="Y89" s="12" t="n">
        <v>714.476929</v>
      </c>
      <c r="Z89" s="12" t="n">
        <v>1416.704686</v>
      </c>
      <c r="AA89" s="12" t="n">
        <v>655.174233</v>
      </c>
      <c r="AB89" s="12" t="n">
        <v>761.530453</v>
      </c>
      <c r="AC89" s="12" t="n">
        <v>1379.837433</v>
      </c>
      <c r="AD89" s="12" t="n">
        <v>627.515957</v>
      </c>
      <c r="AE89" s="12" t="n">
        <v>752.321476</v>
      </c>
      <c r="AF89" s="12" t="n">
        <v>1450.254274</v>
      </c>
      <c r="AG89" s="12" t="n">
        <v>667.523807</v>
      </c>
      <c r="AH89" s="12" t="n">
        <v>782.730467</v>
      </c>
      <c r="AI89" s="12" t="n">
        <v>1582.306317</v>
      </c>
      <c r="AJ89" s="12" t="n">
        <v>750.372932</v>
      </c>
      <c r="AK89" s="12" t="n">
        <v>831.933385</v>
      </c>
      <c r="AL89" s="12" t="n">
        <v>1564.626758</v>
      </c>
      <c r="AM89" s="12" t="n">
        <v>722.665786</v>
      </c>
      <c r="AN89" s="12" t="n">
        <v>841.960972</v>
      </c>
      <c r="AO89" s="12" t="n">
        <v>1612.427658</v>
      </c>
      <c r="AP89" s="12" t="n">
        <v>711.151768</v>
      </c>
      <c r="AQ89" s="12" t="n">
        <v>901.27589</v>
      </c>
      <c r="AR89" s="12" t="n">
        <v>1521.524996</v>
      </c>
      <c r="AS89" s="12" t="n">
        <v>721.953227</v>
      </c>
      <c r="AT89" s="12" t="n">
        <v>799.571769</v>
      </c>
      <c r="AU89" s="12" t="n">
        <v>1677.938616</v>
      </c>
      <c r="AV89" s="12" t="n">
        <v>763.362662</v>
      </c>
      <c r="AW89" s="12" t="n">
        <v>914.575954</v>
      </c>
    </row>
    <row r="90" s="13" customFormat="true" ht="12.75" hidden="false" customHeight="false" outlineLevel="0" collapsed="false">
      <c r="A90" s="11" t="n">
        <v>83</v>
      </c>
      <c r="B90" s="12" t="n">
        <v>1260.161339</v>
      </c>
      <c r="C90" s="12" t="n">
        <v>539.47542</v>
      </c>
      <c r="D90" s="12" t="n">
        <v>720.685919</v>
      </c>
      <c r="E90" s="12" t="n">
        <v>1173.359756</v>
      </c>
      <c r="F90" s="12" t="n">
        <v>478.475996</v>
      </c>
      <c r="G90" s="12" t="n">
        <v>694.88376</v>
      </c>
      <c r="H90" s="12" t="n">
        <v>979.302547</v>
      </c>
      <c r="I90" s="12" t="n">
        <v>404.543869</v>
      </c>
      <c r="J90" s="12" t="n">
        <v>574.758678</v>
      </c>
      <c r="K90" s="12" t="n">
        <v>789.468542</v>
      </c>
      <c r="L90" s="12" t="n">
        <v>327.502301</v>
      </c>
      <c r="M90" s="12" t="n">
        <v>461.966241</v>
      </c>
      <c r="N90" s="12" t="n">
        <v>1352.931966</v>
      </c>
      <c r="O90" s="12" t="n">
        <v>575.360651</v>
      </c>
      <c r="P90" s="12" t="n">
        <v>777.571315</v>
      </c>
      <c r="Q90" s="12" t="n">
        <v>1027.330601</v>
      </c>
      <c r="R90" s="12" t="n">
        <v>458.161298</v>
      </c>
      <c r="S90" s="12" t="n">
        <v>569.169303</v>
      </c>
      <c r="T90" s="12" t="n">
        <v>1051.600113</v>
      </c>
      <c r="U90" s="12" t="n">
        <v>463.993608</v>
      </c>
      <c r="V90" s="12" t="n">
        <v>587.606505</v>
      </c>
      <c r="W90" s="12" t="n">
        <v>1284.984164</v>
      </c>
      <c r="X90" s="12" t="n">
        <v>586.992737</v>
      </c>
      <c r="Y90" s="12" t="n">
        <v>697.991427</v>
      </c>
      <c r="Z90" s="12" t="n">
        <v>1305.554249</v>
      </c>
      <c r="AA90" s="12" t="n">
        <v>607.751812</v>
      </c>
      <c r="AB90" s="12" t="n">
        <v>697.802437</v>
      </c>
      <c r="AC90" s="12" t="n">
        <v>1366.553855</v>
      </c>
      <c r="AD90" s="12" t="n">
        <v>623.339825</v>
      </c>
      <c r="AE90" s="12" t="n">
        <v>743.21403</v>
      </c>
      <c r="AF90" s="12" t="n">
        <v>1330.948757</v>
      </c>
      <c r="AG90" s="12" t="n">
        <v>597.269396</v>
      </c>
      <c r="AH90" s="12" t="n">
        <v>733.679361</v>
      </c>
      <c r="AI90" s="12" t="n">
        <v>1399.452433</v>
      </c>
      <c r="AJ90" s="12" t="n">
        <v>635.6999</v>
      </c>
      <c r="AK90" s="12" t="n">
        <v>763.752533</v>
      </c>
      <c r="AL90" s="12" t="n">
        <v>1526.831493</v>
      </c>
      <c r="AM90" s="12" t="n">
        <v>714.230394</v>
      </c>
      <c r="AN90" s="12" t="n">
        <v>812.601099</v>
      </c>
      <c r="AO90" s="12" t="n">
        <v>1509.155841</v>
      </c>
      <c r="AP90" s="12" t="n">
        <v>687.983064</v>
      </c>
      <c r="AQ90" s="12" t="n">
        <v>821.172777</v>
      </c>
      <c r="AR90" s="12" t="n">
        <v>1553.591013</v>
      </c>
      <c r="AS90" s="12" t="n">
        <v>676.96913</v>
      </c>
      <c r="AT90" s="12" t="n">
        <v>876.621883</v>
      </c>
      <c r="AU90" s="12" t="n">
        <v>1467.781554</v>
      </c>
      <c r="AV90" s="12" t="n">
        <v>687.396223</v>
      </c>
      <c r="AW90" s="12" t="n">
        <v>780.385331</v>
      </c>
    </row>
    <row r="91" s="13" customFormat="true" ht="12.75" hidden="false" customHeight="false" outlineLevel="0" collapsed="false">
      <c r="A91" s="11" t="n">
        <v>84</v>
      </c>
      <c r="B91" s="12" t="n">
        <v>1254.385581</v>
      </c>
      <c r="C91" s="12" t="n">
        <v>524.056961</v>
      </c>
      <c r="D91" s="12" t="n">
        <v>730.32862</v>
      </c>
      <c r="E91" s="12" t="n">
        <v>1184.201655</v>
      </c>
      <c r="F91" s="12" t="n">
        <v>487.48499</v>
      </c>
      <c r="G91" s="12" t="n">
        <v>696.716665</v>
      </c>
      <c r="H91" s="12" t="n">
        <v>1122.430861</v>
      </c>
      <c r="I91" s="12" t="n">
        <v>450.745909</v>
      </c>
      <c r="J91" s="12" t="n">
        <v>671.684952</v>
      </c>
      <c r="K91" s="12" t="n">
        <v>938.724431</v>
      </c>
      <c r="L91" s="12" t="n">
        <v>381.8972</v>
      </c>
      <c r="M91" s="12" t="n">
        <v>556.827231</v>
      </c>
      <c r="N91" s="12" t="n">
        <v>758.283042</v>
      </c>
      <c r="O91" s="12" t="n">
        <v>309.720009</v>
      </c>
      <c r="P91" s="12" t="n">
        <v>448.563033</v>
      </c>
      <c r="Q91" s="12" t="n">
        <v>1296.925344</v>
      </c>
      <c r="R91" s="12" t="n">
        <v>543.40668</v>
      </c>
      <c r="S91" s="12" t="n">
        <v>753.518664</v>
      </c>
      <c r="T91" s="12" t="n">
        <v>985.362947</v>
      </c>
      <c r="U91" s="12" t="n">
        <v>432.9074</v>
      </c>
      <c r="V91" s="12" t="n">
        <v>552.455547</v>
      </c>
      <c r="W91" s="12" t="n">
        <v>1010.896048</v>
      </c>
      <c r="X91" s="12" t="n">
        <v>439.433804</v>
      </c>
      <c r="Y91" s="12" t="n">
        <v>571.462244</v>
      </c>
      <c r="Z91" s="12" t="n">
        <v>1233.824398</v>
      </c>
      <c r="AA91" s="12" t="n">
        <v>555.139493</v>
      </c>
      <c r="AB91" s="12" t="n">
        <v>678.684905</v>
      </c>
      <c r="AC91" s="12" t="n">
        <v>1254.050186</v>
      </c>
      <c r="AD91" s="12" t="n">
        <v>574.881678</v>
      </c>
      <c r="AE91" s="12" t="n">
        <v>679.168508</v>
      </c>
      <c r="AF91" s="12" t="n">
        <v>1312.820099</v>
      </c>
      <c r="AG91" s="12" t="n">
        <v>589.968683</v>
      </c>
      <c r="AH91" s="12" t="n">
        <v>722.851416</v>
      </c>
      <c r="AI91" s="12" t="n">
        <v>1278.543822</v>
      </c>
      <c r="AJ91" s="12" t="n">
        <v>565.532639</v>
      </c>
      <c r="AK91" s="12" t="n">
        <v>713.011183</v>
      </c>
      <c r="AL91" s="12" t="n">
        <v>1345.000418</v>
      </c>
      <c r="AM91" s="12" t="n">
        <v>602.283172</v>
      </c>
      <c r="AN91" s="12" t="n">
        <v>742.717246</v>
      </c>
      <c r="AO91" s="12" t="n">
        <v>1467.525131</v>
      </c>
      <c r="AP91" s="12" t="n">
        <v>676.372821</v>
      </c>
      <c r="AQ91" s="12" t="n">
        <v>791.15231</v>
      </c>
      <c r="AR91" s="12" t="n">
        <v>1449.885229</v>
      </c>
      <c r="AS91" s="12" t="n">
        <v>651.65116</v>
      </c>
      <c r="AT91" s="12" t="n">
        <v>798.234069</v>
      </c>
      <c r="AU91" s="12" t="n">
        <v>1490.884363</v>
      </c>
      <c r="AV91" s="12" t="n">
        <v>641.196096</v>
      </c>
      <c r="AW91" s="12" t="n">
        <v>849.688267</v>
      </c>
    </row>
    <row r="92" s="13" customFormat="true" ht="12.75" hidden="false" customHeight="false" outlineLevel="0" collapsed="false">
      <c r="A92" s="11" t="n">
        <v>85</v>
      </c>
      <c r="B92" s="12" t="n">
        <v>1179.242486</v>
      </c>
      <c r="C92" s="12" t="n">
        <v>497.811555</v>
      </c>
      <c r="D92" s="12" t="n">
        <v>681.430931</v>
      </c>
      <c r="E92" s="12" t="n">
        <v>1165.177631</v>
      </c>
      <c r="F92" s="12" t="n">
        <v>482.061157</v>
      </c>
      <c r="G92" s="12" t="n">
        <v>683.116474</v>
      </c>
      <c r="H92" s="12" t="n">
        <v>1125.988307</v>
      </c>
      <c r="I92" s="12" t="n">
        <v>455.671459</v>
      </c>
      <c r="J92" s="12" t="n">
        <v>670.316848</v>
      </c>
      <c r="K92" s="12" t="n">
        <v>1067.238114</v>
      </c>
      <c r="L92" s="12" t="n">
        <v>421.74856</v>
      </c>
      <c r="M92" s="12" t="n">
        <v>645.489554</v>
      </c>
      <c r="N92" s="12" t="n">
        <v>894.596732</v>
      </c>
      <c r="O92" s="12" t="n">
        <v>358.142647</v>
      </c>
      <c r="P92" s="12" t="n">
        <v>536.454085</v>
      </c>
      <c r="Q92" s="12" t="n">
        <v>724.212264</v>
      </c>
      <c r="R92" s="12" t="n">
        <v>290.999652</v>
      </c>
      <c r="S92" s="12" t="n">
        <v>433.212612</v>
      </c>
      <c r="T92" s="12" t="n">
        <v>1236.199899</v>
      </c>
      <c r="U92" s="12" t="n">
        <v>509.897542</v>
      </c>
      <c r="V92" s="12" t="n">
        <v>726.302357</v>
      </c>
      <c r="W92" s="12" t="n">
        <v>939.815897</v>
      </c>
      <c r="X92" s="12" t="n">
        <v>406.408134</v>
      </c>
      <c r="Y92" s="12" t="n">
        <v>533.407763</v>
      </c>
      <c r="Z92" s="12" t="n">
        <v>966.51523</v>
      </c>
      <c r="AA92" s="12" t="n">
        <v>413.559179</v>
      </c>
      <c r="AB92" s="12" t="n">
        <v>552.956051</v>
      </c>
      <c r="AC92" s="12" t="n">
        <v>1178.358671</v>
      </c>
      <c r="AD92" s="12" t="n">
        <v>521.709773</v>
      </c>
      <c r="AE92" s="12" t="n">
        <v>656.648898</v>
      </c>
      <c r="AF92" s="12" t="n">
        <v>1198.21056</v>
      </c>
      <c r="AG92" s="12" t="n">
        <v>540.371067</v>
      </c>
      <c r="AH92" s="12" t="n">
        <v>657.839493</v>
      </c>
      <c r="AI92" s="12" t="n">
        <v>1254.627405</v>
      </c>
      <c r="AJ92" s="12" t="n">
        <v>554.939859</v>
      </c>
      <c r="AK92" s="12" t="n">
        <v>699.687546</v>
      </c>
      <c r="AL92" s="12" t="n">
        <v>1221.791378</v>
      </c>
      <c r="AM92" s="12" t="n">
        <v>532.185415</v>
      </c>
      <c r="AN92" s="12" t="n">
        <v>689.605963</v>
      </c>
      <c r="AO92" s="12" t="n">
        <v>1286.017576</v>
      </c>
      <c r="AP92" s="12" t="n">
        <v>567.136952</v>
      </c>
      <c r="AQ92" s="12" t="n">
        <v>718.880624</v>
      </c>
      <c r="AR92" s="12" t="n">
        <v>1403.444463</v>
      </c>
      <c r="AS92" s="12" t="n">
        <v>636.662512</v>
      </c>
      <c r="AT92" s="12" t="n">
        <v>766.781951</v>
      </c>
      <c r="AU92" s="12" t="n">
        <v>1385.918996</v>
      </c>
      <c r="AV92" s="12" t="n">
        <v>613.538787</v>
      </c>
      <c r="AW92" s="12" t="n">
        <v>772.380209</v>
      </c>
    </row>
    <row r="93" s="13" customFormat="true" ht="12.75" hidden="false" customHeight="false" outlineLevel="0" collapsed="false">
      <c r="A93" s="11" t="n">
        <v>86</v>
      </c>
      <c r="B93" s="12" t="n">
        <v>1164.90012</v>
      </c>
      <c r="C93" s="12" t="n">
        <v>498.186515</v>
      </c>
      <c r="D93" s="12" t="n">
        <v>666.713605</v>
      </c>
      <c r="E93" s="12" t="n">
        <v>1090.029241</v>
      </c>
      <c r="F93" s="12" t="n">
        <v>454.786851</v>
      </c>
      <c r="G93" s="12" t="n">
        <v>635.24239</v>
      </c>
      <c r="H93" s="12" t="n">
        <v>1096.334418</v>
      </c>
      <c r="I93" s="12" t="n">
        <v>445.285785</v>
      </c>
      <c r="J93" s="12" t="n">
        <v>651.048633</v>
      </c>
      <c r="K93" s="12" t="n">
        <v>1062.534321</v>
      </c>
      <c r="L93" s="12" t="n">
        <v>422.150943</v>
      </c>
      <c r="M93" s="12" t="n">
        <v>640.383378</v>
      </c>
      <c r="N93" s="12" t="n">
        <v>1007.131369</v>
      </c>
      <c r="O93" s="12" t="n">
        <v>391.149246</v>
      </c>
      <c r="P93" s="12" t="n">
        <v>615.982123</v>
      </c>
      <c r="Q93" s="12" t="n">
        <v>846.309573</v>
      </c>
      <c r="R93" s="12" t="n">
        <v>332.984313</v>
      </c>
      <c r="S93" s="12" t="n">
        <v>513.32526</v>
      </c>
      <c r="T93" s="12" t="n">
        <v>686.718051</v>
      </c>
      <c r="U93" s="12" t="n">
        <v>271.097453</v>
      </c>
      <c r="V93" s="12" t="n">
        <v>415.620598</v>
      </c>
      <c r="W93" s="12" t="n">
        <v>1169.929903</v>
      </c>
      <c r="X93" s="12" t="n">
        <v>474.435591</v>
      </c>
      <c r="Y93" s="12" t="n">
        <v>695.494312</v>
      </c>
      <c r="Z93" s="12" t="n">
        <v>890.047346</v>
      </c>
      <c r="AA93" s="12" t="n">
        <v>378.359265</v>
      </c>
      <c r="AB93" s="12" t="n">
        <v>511.688081</v>
      </c>
      <c r="AC93" s="12" t="n">
        <v>917.740209</v>
      </c>
      <c r="AD93" s="12" t="n">
        <v>386.040142</v>
      </c>
      <c r="AE93" s="12" t="n">
        <v>531.700067</v>
      </c>
      <c r="AF93" s="12" t="n">
        <v>1117.742932</v>
      </c>
      <c r="AG93" s="12" t="n">
        <v>486.322146</v>
      </c>
      <c r="AH93" s="12" t="n">
        <v>631.420786</v>
      </c>
      <c r="AI93" s="12" t="n">
        <v>1137.174569</v>
      </c>
      <c r="AJ93" s="12" t="n">
        <v>503.843128</v>
      </c>
      <c r="AK93" s="12" t="n">
        <v>633.331441</v>
      </c>
      <c r="AL93" s="12" t="n">
        <v>1191.085167</v>
      </c>
      <c r="AM93" s="12" t="n">
        <v>517.861846</v>
      </c>
      <c r="AN93" s="12" t="n">
        <v>673.223321</v>
      </c>
      <c r="AO93" s="12" t="n">
        <v>1159.863018</v>
      </c>
      <c r="AP93" s="12" t="n">
        <v>496.867472</v>
      </c>
      <c r="AQ93" s="12" t="n">
        <v>662.995546</v>
      </c>
      <c r="AR93" s="12" t="n">
        <v>1221.62791</v>
      </c>
      <c r="AS93" s="12" t="n">
        <v>529.883527</v>
      </c>
      <c r="AT93" s="12" t="n">
        <v>691.744383</v>
      </c>
      <c r="AU93" s="12" t="n">
        <v>1333.607738</v>
      </c>
      <c r="AV93" s="12" t="n">
        <v>594.687894</v>
      </c>
      <c r="AW93" s="12" t="n">
        <v>738.919844</v>
      </c>
    </row>
    <row r="94" s="13" customFormat="true" ht="12.75" hidden="false" customHeight="false" outlineLevel="0" collapsed="false">
      <c r="A94" s="11" t="n">
        <v>87</v>
      </c>
      <c r="B94" s="12" t="n">
        <v>1145.315803</v>
      </c>
      <c r="C94" s="12" t="n">
        <v>467.801281</v>
      </c>
      <c r="D94" s="12" t="n">
        <v>677.514522</v>
      </c>
      <c r="E94" s="12" t="n">
        <v>1071.475133</v>
      </c>
      <c r="F94" s="12" t="n">
        <v>448.911217</v>
      </c>
      <c r="G94" s="12" t="n">
        <v>622.563916</v>
      </c>
      <c r="H94" s="12" t="n">
        <v>1014.450855</v>
      </c>
      <c r="I94" s="12" t="n">
        <v>414.837525</v>
      </c>
      <c r="J94" s="12" t="n">
        <v>599.61333</v>
      </c>
      <c r="K94" s="12" t="n">
        <v>1021.298561</v>
      </c>
      <c r="L94" s="12" t="n">
        <v>406.764157</v>
      </c>
      <c r="M94" s="12" t="n">
        <v>614.534404</v>
      </c>
      <c r="N94" s="12" t="n">
        <v>992.903193</v>
      </c>
      <c r="O94" s="12" t="n">
        <v>386.851296</v>
      </c>
      <c r="P94" s="12" t="n">
        <v>606.051897</v>
      </c>
      <c r="Q94" s="12" t="n">
        <v>941.280732</v>
      </c>
      <c r="R94" s="12" t="n">
        <v>358.879638</v>
      </c>
      <c r="S94" s="12" t="n">
        <v>582.401094</v>
      </c>
      <c r="T94" s="12" t="n">
        <v>793.097813</v>
      </c>
      <c r="U94" s="12" t="n">
        <v>306.334998</v>
      </c>
      <c r="V94" s="12" t="n">
        <v>486.762815</v>
      </c>
      <c r="W94" s="12" t="n">
        <v>645.146463</v>
      </c>
      <c r="X94" s="12" t="n">
        <v>249.933112</v>
      </c>
      <c r="Y94" s="12" t="n">
        <v>395.213351</v>
      </c>
      <c r="Z94" s="12" t="n">
        <v>1097.105806</v>
      </c>
      <c r="AA94" s="12" t="n">
        <v>436.900899</v>
      </c>
      <c r="AB94" s="12" t="n">
        <v>660.204907</v>
      </c>
      <c r="AC94" s="12" t="n">
        <v>835.301037</v>
      </c>
      <c r="AD94" s="12" t="n">
        <v>348.666355</v>
      </c>
      <c r="AE94" s="12" t="n">
        <v>486.634682</v>
      </c>
      <c r="AF94" s="12" t="n">
        <v>863.713624</v>
      </c>
      <c r="AG94" s="12" t="n">
        <v>356.745044</v>
      </c>
      <c r="AH94" s="12" t="n">
        <v>506.96858</v>
      </c>
      <c r="AI94" s="12" t="n">
        <v>1051.001364</v>
      </c>
      <c r="AJ94" s="12" t="n">
        <v>448.842368</v>
      </c>
      <c r="AK94" s="12" t="n">
        <v>602.158996</v>
      </c>
      <c r="AL94" s="12" t="n">
        <v>1069.958404</v>
      </c>
      <c r="AM94" s="12" t="n">
        <v>465.168124</v>
      </c>
      <c r="AN94" s="12" t="n">
        <v>604.79028</v>
      </c>
      <c r="AO94" s="12" t="n">
        <v>1121.164508</v>
      </c>
      <c r="AP94" s="12" t="n">
        <v>478.581697</v>
      </c>
      <c r="AQ94" s="12" t="n">
        <v>642.582811</v>
      </c>
      <c r="AR94" s="12" t="n">
        <v>1091.804166</v>
      </c>
      <c r="AS94" s="12" t="n">
        <v>459.436058</v>
      </c>
      <c r="AT94" s="12" t="n">
        <v>632.368108</v>
      </c>
      <c r="AU94" s="12" t="n">
        <v>1150.823808</v>
      </c>
      <c r="AV94" s="12" t="n">
        <v>490.366019</v>
      </c>
      <c r="AW94" s="12" t="n">
        <v>660.457789</v>
      </c>
    </row>
    <row r="95" s="13" customFormat="true" ht="12.75" hidden="false" customHeight="false" outlineLevel="0" collapsed="false">
      <c r="A95" s="11" t="n">
        <v>88</v>
      </c>
      <c r="B95" s="12" t="n">
        <v>924.162465</v>
      </c>
      <c r="C95" s="12" t="n">
        <v>375.630226</v>
      </c>
      <c r="D95" s="12" t="n">
        <v>548.532239</v>
      </c>
      <c r="E95" s="12" t="n">
        <v>1026.897254</v>
      </c>
      <c r="F95" s="12" t="n">
        <v>407.71572</v>
      </c>
      <c r="G95" s="12" t="n">
        <v>619.181534</v>
      </c>
      <c r="H95" s="12" t="n">
        <v>985.047754</v>
      </c>
      <c r="I95" s="12" t="n">
        <v>403.926499</v>
      </c>
      <c r="J95" s="12" t="n">
        <v>581.121255</v>
      </c>
      <c r="K95" s="12" t="n">
        <v>934.366194</v>
      </c>
      <c r="L95" s="12" t="n">
        <v>374.229493</v>
      </c>
      <c r="M95" s="12" t="n">
        <v>560.136701</v>
      </c>
      <c r="N95" s="12" t="n">
        <v>941.680346</v>
      </c>
      <c r="O95" s="12" t="n">
        <v>367.512421</v>
      </c>
      <c r="P95" s="12" t="n">
        <v>574.167925</v>
      </c>
      <c r="Q95" s="12" t="n">
        <v>918.464048</v>
      </c>
      <c r="R95" s="12" t="n">
        <v>350.65508</v>
      </c>
      <c r="S95" s="12" t="n">
        <v>567.808968</v>
      </c>
      <c r="T95" s="12" t="n">
        <v>870.924849</v>
      </c>
      <c r="U95" s="12" t="n">
        <v>325.715791</v>
      </c>
      <c r="V95" s="12" t="n">
        <v>545.209058</v>
      </c>
      <c r="W95" s="12" t="n">
        <v>735.869747</v>
      </c>
      <c r="X95" s="12" t="n">
        <v>278.798671</v>
      </c>
      <c r="Y95" s="12" t="n">
        <v>457.071076</v>
      </c>
      <c r="Z95" s="12" t="n">
        <v>600.135984</v>
      </c>
      <c r="AA95" s="12" t="n">
        <v>227.964224</v>
      </c>
      <c r="AB95" s="12" t="n">
        <v>372.17176</v>
      </c>
      <c r="AC95" s="12" t="n">
        <v>1018.816553</v>
      </c>
      <c r="AD95" s="12" t="n">
        <v>398.065905</v>
      </c>
      <c r="AE95" s="12" t="n">
        <v>620.750648</v>
      </c>
      <c r="AF95" s="12" t="n">
        <v>776.342021</v>
      </c>
      <c r="AG95" s="12" t="n">
        <v>317.913551</v>
      </c>
      <c r="AH95" s="12" t="n">
        <v>458.42847</v>
      </c>
      <c r="AI95" s="12" t="n">
        <v>805.080705</v>
      </c>
      <c r="AJ95" s="12" t="n">
        <v>326.209486</v>
      </c>
      <c r="AK95" s="12" t="n">
        <v>478.871219</v>
      </c>
      <c r="AL95" s="12" t="n">
        <v>978.888704</v>
      </c>
      <c r="AM95" s="12" t="n">
        <v>409.927665</v>
      </c>
      <c r="AN95" s="12" t="n">
        <v>568.961039</v>
      </c>
      <c r="AO95" s="12" t="n">
        <v>997.249679</v>
      </c>
      <c r="AP95" s="12" t="n">
        <v>424.995903</v>
      </c>
      <c r="AQ95" s="12" t="n">
        <v>572.253776</v>
      </c>
      <c r="AR95" s="12" t="n">
        <v>1045.512886</v>
      </c>
      <c r="AS95" s="12" t="n">
        <v>437.711395</v>
      </c>
      <c r="AT95" s="12" t="n">
        <v>607.801491</v>
      </c>
      <c r="AU95" s="12" t="n">
        <v>1018.208665</v>
      </c>
      <c r="AV95" s="12" t="n">
        <v>420.448625</v>
      </c>
      <c r="AW95" s="12" t="n">
        <v>597.76004</v>
      </c>
    </row>
    <row r="96" s="13" customFormat="true" ht="12.75" hidden="false" customHeight="false" outlineLevel="0" collapsed="false">
      <c r="A96" s="11" t="n">
        <v>89</v>
      </c>
      <c r="B96" s="12" t="n">
        <v>867.644882</v>
      </c>
      <c r="C96" s="12" t="n">
        <v>316.560577</v>
      </c>
      <c r="D96" s="12" t="n">
        <v>551.084305</v>
      </c>
      <c r="E96" s="12" t="n">
        <v>790.322776</v>
      </c>
      <c r="F96" s="12" t="n">
        <v>310.470909</v>
      </c>
      <c r="G96" s="12" t="n">
        <v>479.851867</v>
      </c>
      <c r="H96" s="12" t="n">
        <v>928.625853</v>
      </c>
      <c r="I96" s="12" t="n">
        <v>360.558171</v>
      </c>
      <c r="J96" s="12" t="n">
        <v>568.067682</v>
      </c>
      <c r="K96" s="12" t="n">
        <v>892.890655</v>
      </c>
      <c r="L96" s="12" t="n">
        <v>357.785173</v>
      </c>
      <c r="M96" s="12" t="n">
        <v>535.105482</v>
      </c>
      <c r="N96" s="12" t="n">
        <v>848.715749</v>
      </c>
      <c r="O96" s="12" t="n">
        <v>332.407987</v>
      </c>
      <c r="P96" s="12" t="n">
        <v>516.307762</v>
      </c>
      <c r="Q96" s="12" t="n">
        <v>856.49108</v>
      </c>
      <c r="R96" s="12" t="n">
        <v>327.020188</v>
      </c>
      <c r="S96" s="12" t="n">
        <v>529.470892</v>
      </c>
      <c r="T96" s="12" t="n">
        <v>838.242721</v>
      </c>
      <c r="U96" s="12" t="n">
        <v>313.090611</v>
      </c>
      <c r="V96" s="12" t="n">
        <v>525.15211</v>
      </c>
      <c r="W96" s="12" t="n">
        <v>795.242133</v>
      </c>
      <c r="X96" s="12" t="n">
        <v>291.255182</v>
      </c>
      <c r="Y96" s="12" t="n">
        <v>503.986951</v>
      </c>
      <c r="Z96" s="12" t="n">
        <v>673.9268</v>
      </c>
      <c r="AA96" s="12" t="n">
        <v>250.040936</v>
      </c>
      <c r="AB96" s="12" t="n">
        <v>423.885864</v>
      </c>
      <c r="AC96" s="12" t="n">
        <v>551.134311</v>
      </c>
      <c r="AD96" s="12" t="n">
        <v>204.935127</v>
      </c>
      <c r="AE96" s="12" t="n">
        <v>346.199184</v>
      </c>
      <c r="AF96" s="12" t="n">
        <v>934.196304</v>
      </c>
      <c r="AG96" s="12" t="n">
        <v>357.527189</v>
      </c>
      <c r="AH96" s="12" t="n">
        <v>576.669115</v>
      </c>
      <c r="AI96" s="12" t="n">
        <v>712.550873</v>
      </c>
      <c r="AJ96" s="12" t="n">
        <v>285.805551</v>
      </c>
      <c r="AK96" s="12" t="n">
        <v>426.745322</v>
      </c>
      <c r="AL96" s="12" t="n">
        <v>741.1877</v>
      </c>
      <c r="AM96" s="12" t="n">
        <v>294.138994</v>
      </c>
      <c r="AN96" s="12" t="n">
        <v>447.048706</v>
      </c>
      <c r="AO96" s="12" t="n">
        <v>900.662023</v>
      </c>
      <c r="AP96" s="12" t="n">
        <v>369.252986</v>
      </c>
      <c r="AQ96" s="12" t="n">
        <v>531.409037</v>
      </c>
      <c r="AR96" s="12" t="n">
        <v>918.3345</v>
      </c>
      <c r="AS96" s="12" t="n">
        <v>383.025081</v>
      </c>
      <c r="AT96" s="12" t="n">
        <v>535.309419</v>
      </c>
      <c r="AU96" s="12" t="n">
        <v>963.427332</v>
      </c>
      <c r="AV96" s="12" t="n">
        <v>394.957231</v>
      </c>
      <c r="AW96" s="12" t="n">
        <v>568.470101</v>
      </c>
    </row>
    <row r="97" s="13" customFormat="true" ht="12.75" hidden="false" customHeight="false" outlineLevel="0" collapsed="false">
      <c r="A97" s="11" t="n">
        <v>90</v>
      </c>
      <c r="B97" s="12" t="n">
        <v>771.58693</v>
      </c>
      <c r="C97" s="12" t="n">
        <v>297.738055</v>
      </c>
      <c r="D97" s="12" t="n">
        <v>473.848875</v>
      </c>
      <c r="E97" s="12" t="n">
        <v>744.293534</v>
      </c>
      <c r="F97" s="12" t="n">
        <v>261.31877</v>
      </c>
      <c r="G97" s="12" t="n">
        <v>482.974764</v>
      </c>
      <c r="H97" s="12" t="n">
        <v>704.949644</v>
      </c>
      <c r="I97" s="12" t="n">
        <v>270.529794</v>
      </c>
      <c r="J97" s="12" t="n">
        <v>434.41985</v>
      </c>
      <c r="K97" s="12" t="n">
        <v>827.075905</v>
      </c>
      <c r="L97" s="12" t="n">
        <v>313.949484</v>
      </c>
      <c r="M97" s="12" t="n">
        <v>513.126421</v>
      </c>
      <c r="N97" s="12" t="n">
        <v>797.31979</v>
      </c>
      <c r="O97" s="12" t="n">
        <v>312.089167</v>
      </c>
      <c r="P97" s="12" t="n">
        <v>485.230623</v>
      </c>
      <c r="Q97" s="12" t="n">
        <v>759.583858</v>
      </c>
      <c r="R97" s="12" t="n">
        <v>290.800247</v>
      </c>
      <c r="S97" s="12" t="n">
        <v>468.783611</v>
      </c>
      <c r="T97" s="12" t="n">
        <v>767.717566</v>
      </c>
      <c r="U97" s="12" t="n">
        <v>286.632677</v>
      </c>
      <c r="V97" s="12" t="n">
        <v>481.084889</v>
      </c>
      <c r="W97" s="12" t="n">
        <v>754.044056</v>
      </c>
      <c r="X97" s="12" t="n">
        <v>275.387572</v>
      </c>
      <c r="Y97" s="12" t="n">
        <v>478.656484</v>
      </c>
      <c r="Z97" s="12" t="n">
        <v>715.871955</v>
      </c>
      <c r="AA97" s="12" t="n">
        <v>256.597247</v>
      </c>
      <c r="AB97" s="12" t="n">
        <v>459.274708</v>
      </c>
      <c r="AC97" s="12" t="n">
        <v>608.575176</v>
      </c>
      <c r="AD97" s="12" t="n">
        <v>220.960824</v>
      </c>
      <c r="AE97" s="12" t="n">
        <v>387.614352</v>
      </c>
      <c r="AF97" s="12" t="n">
        <v>499.139764</v>
      </c>
      <c r="AG97" s="12" t="n">
        <v>181.550262</v>
      </c>
      <c r="AH97" s="12" t="n">
        <v>317.589502</v>
      </c>
      <c r="AI97" s="12" t="n">
        <v>844.923232</v>
      </c>
      <c r="AJ97" s="12" t="n">
        <v>316.475533</v>
      </c>
      <c r="AK97" s="12" t="n">
        <v>528.447699</v>
      </c>
      <c r="AL97" s="12" t="n">
        <v>645.181312</v>
      </c>
      <c r="AM97" s="12" t="n">
        <v>253.260453</v>
      </c>
      <c r="AN97" s="12" t="n">
        <v>391.920859</v>
      </c>
      <c r="AO97" s="12" t="n">
        <v>673.229489</v>
      </c>
      <c r="AP97" s="12" t="n">
        <v>261.430866</v>
      </c>
      <c r="AQ97" s="12" t="n">
        <v>411.798623</v>
      </c>
      <c r="AR97" s="12" t="n">
        <v>817.748268</v>
      </c>
      <c r="AS97" s="12" t="n">
        <v>327.909793</v>
      </c>
      <c r="AT97" s="12" t="n">
        <v>489.838475</v>
      </c>
      <c r="AU97" s="12" t="n">
        <v>834.608697</v>
      </c>
      <c r="AV97" s="12" t="n">
        <v>340.348249</v>
      </c>
      <c r="AW97" s="12" t="n">
        <v>494.260448</v>
      </c>
    </row>
    <row r="98" s="13" customFormat="true" ht="12.75" hidden="false" customHeight="false" outlineLevel="0" collapsed="false">
      <c r="A98" s="11" t="n">
        <v>91</v>
      </c>
      <c r="B98" s="12" t="n">
        <v>691.343423</v>
      </c>
      <c r="C98" s="12" t="n">
        <v>240.850278</v>
      </c>
      <c r="D98" s="12" t="n">
        <v>450.493145</v>
      </c>
      <c r="E98" s="12" t="n">
        <v>664.523545</v>
      </c>
      <c r="F98" s="12" t="n">
        <v>255.283593</v>
      </c>
      <c r="G98" s="12" t="n">
        <v>409.239952</v>
      </c>
      <c r="H98" s="12" t="n">
        <v>650.839891</v>
      </c>
      <c r="I98" s="12" t="n">
        <v>223.300133</v>
      </c>
      <c r="J98" s="12" t="n">
        <v>427.539758</v>
      </c>
      <c r="K98" s="12" t="n">
        <v>617.838537</v>
      </c>
      <c r="L98" s="12" t="n">
        <v>231.617806</v>
      </c>
      <c r="M98" s="12" t="n">
        <v>386.220731</v>
      </c>
      <c r="N98" s="12" t="n">
        <v>724.063705</v>
      </c>
      <c r="O98" s="12" t="n">
        <v>268.668877</v>
      </c>
      <c r="P98" s="12" t="n">
        <v>455.394828</v>
      </c>
      <c r="Q98" s="12" t="n">
        <v>700.028686</v>
      </c>
      <c r="R98" s="12" t="n">
        <v>267.602789</v>
      </c>
      <c r="S98" s="12" t="n">
        <v>432.425897</v>
      </c>
      <c r="T98" s="12" t="n">
        <v>668.539548</v>
      </c>
      <c r="U98" s="12" t="n">
        <v>250.109163</v>
      </c>
      <c r="V98" s="12" t="n">
        <v>418.430385</v>
      </c>
      <c r="W98" s="12" t="n">
        <v>676.910751</v>
      </c>
      <c r="X98" s="12" t="n">
        <v>247.033363</v>
      </c>
      <c r="Y98" s="12" t="n">
        <v>429.877388</v>
      </c>
      <c r="Z98" s="12" t="n">
        <v>667.336449</v>
      </c>
      <c r="AA98" s="12" t="n">
        <v>238.194232</v>
      </c>
      <c r="AB98" s="12" t="n">
        <v>429.142217</v>
      </c>
      <c r="AC98" s="12" t="n">
        <v>634.191615</v>
      </c>
      <c r="AD98" s="12" t="n">
        <v>222.339724</v>
      </c>
      <c r="AE98" s="12" t="n">
        <v>411.851891</v>
      </c>
      <c r="AF98" s="12" t="n">
        <v>540.93885</v>
      </c>
      <c r="AG98" s="12" t="n">
        <v>192.06387</v>
      </c>
      <c r="AH98" s="12" t="n">
        <v>348.87498</v>
      </c>
      <c r="AI98" s="12" t="n">
        <v>445.044087</v>
      </c>
      <c r="AJ98" s="12" t="n">
        <v>158.220384</v>
      </c>
      <c r="AK98" s="12" t="n">
        <v>286.823703</v>
      </c>
      <c r="AL98" s="12" t="n">
        <v>752.498521</v>
      </c>
      <c r="AM98" s="12" t="n">
        <v>275.615724</v>
      </c>
      <c r="AN98" s="12" t="n">
        <v>476.882797</v>
      </c>
      <c r="AO98" s="12" t="n">
        <v>575.351642</v>
      </c>
      <c r="AP98" s="12" t="n">
        <v>220.832005</v>
      </c>
      <c r="AQ98" s="12" t="n">
        <v>354.519637</v>
      </c>
      <c r="AR98" s="12" t="n">
        <v>602.326448</v>
      </c>
      <c r="AS98" s="12" t="n">
        <v>228.650165</v>
      </c>
      <c r="AT98" s="12" t="n">
        <v>373.676283</v>
      </c>
      <c r="AU98" s="12" t="n">
        <v>731.481433</v>
      </c>
      <c r="AV98" s="12" t="n">
        <v>286.594727</v>
      </c>
      <c r="AW98" s="12" t="n">
        <v>444.886706</v>
      </c>
    </row>
    <row r="99" s="13" customFormat="true" ht="12.75" hidden="false" customHeight="false" outlineLevel="0" collapsed="false">
      <c r="A99" s="11" t="n">
        <v>92</v>
      </c>
      <c r="B99" s="12" t="n">
        <v>519.700754</v>
      </c>
      <c r="C99" s="12" t="n">
        <v>197.276567</v>
      </c>
      <c r="D99" s="12" t="n">
        <v>322.424187</v>
      </c>
      <c r="E99" s="12" t="n">
        <v>582.908226</v>
      </c>
      <c r="F99" s="12" t="n">
        <v>205.39862</v>
      </c>
      <c r="G99" s="12" t="n">
        <v>377.509606</v>
      </c>
      <c r="H99" s="12" t="n">
        <v>568.694916</v>
      </c>
      <c r="I99" s="12" t="n">
        <v>212.901947</v>
      </c>
      <c r="J99" s="12" t="n">
        <v>355.792969</v>
      </c>
      <c r="K99" s="12" t="n">
        <v>559.821175</v>
      </c>
      <c r="L99" s="12" t="n">
        <v>187.327857</v>
      </c>
      <c r="M99" s="12" t="n">
        <v>372.493318</v>
      </c>
      <c r="N99" s="12" t="n">
        <v>532.700991</v>
      </c>
      <c r="O99" s="12" t="n">
        <v>194.715185</v>
      </c>
      <c r="P99" s="12" t="n">
        <v>337.985806</v>
      </c>
      <c r="Q99" s="12" t="n">
        <v>623.784488</v>
      </c>
      <c r="R99" s="12" t="n">
        <v>225.814473</v>
      </c>
      <c r="S99" s="12" t="n">
        <v>397.970015</v>
      </c>
      <c r="T99" s="12" t="n">
        <v>604.900917</v>
      </c>
      <c r="U99" s="12" t="n">
        <v>225.395104</v>
      </c>
      <c r="V99" s="12" t="n">
        <v>379.505813</v>
      </c>
      <c r="W99" s="12" t="n">
        <v>579.199294</v>
      </c>
      <c r="X99" s="12" t="n">
        <v>211.322351</v>
      </c>
      <c r="Y99" s="12" t="n">
        <v>367.876943</v>
      </c>
      <c r="Z99" s="12" t="n">
        <v>587.614808</v>
      </c>
      <c r="AA99" s="12" t="n">
        <v>209.178056</v>
      </c>
      <c r="AB99" s="12" t="n">
        <v>378.436752</v>
      </c>
      <c r="AC99" s="12" t="n">
        <v>581.513948</v>
      </c>
      <c r="AD99" s="12" t="n">
        <v>202.424698</v>
      </c>
      <c r="AE99" s="12" t="n">
        <v>379.08925</v>
      </c>
      <c r="AF99" s="12" t="n">
        <v>553.309982</v>
      </c>
      <c r="AG99" s="12" t="n">
        <v>189.315217</v>
      </c>
      <c r="AH99" s="12" t="n">
        <v>363.994765</v>
      </c>
      <c r="AI99" s="12" t="n">
        <v>473.570648</v>
      </c>
      <c r="AJ99" s="12" t="n">
        <v>164.060098</v>
      </c>
      <c r="AK99" s="12" t="n">
        <v>309.51055</v>
      </c>
      <c r="AL99" s="12" t="n">
        <v>390.874023</v>
      </c>
      <c r="AM99" s="12" t="n">
        <v>135.518914</v>
      </c>
      <c r="AN99" s="12" t="n">
        <v>255.355109</v>
      </c>
      <c r="AO99" s="12" t="n">
        <v>660.216173</v>
      </c>
      <c r="AP99" s="12" t="n">
        <v>235.924378</v>
      </c>
      <c r="AQ99" s="12" t="n">
        <v>424.291795</v>
      </c>
      <c r="AR99" s="12" t="n">
        <v>505.490178</v>
      </c>
      <c r="AS99" s="12" t="n">
        <v>189.285585</v>
      </c>
      <c r="AT99" s="12" t="n">
        <v>316.204593</v>
      </c>
      <c r="AU99" s="12" t="n">
        <v>530.928596</v>
      </c>
      <c r="AV99" s="12" t="n">
        <v>196.578412</v>
      </c>
      <c r="AW99" s="12" t="n">
        <v>334.350184</v>
      </c>
    </row>
    <row r="100" s="13" customFormat="true" ht="12.75" hidden="false" customHeight="false" outlineLevel="0" collapsed="false">
      <c r="A100" s="11" t="n">
        <v>93</v>
      </c>
      <c r="B100" s="12" t="n">
        <v>489.177202</v>
      </c>
      <c r="C100" s="12" t="n">
        <v>179.195424</v>
      </c>
      <c r="D100" s="12" t="n">
        <v>309.981778</v>
      </c>
      <c r="E100" s="12" t="n">
        <v>404.327756</v>
      </c>
      <c r="F100" s="12" t="n">
        <v>149.332553</v>
      </c>
      <c r="G100" s="12" t="n">
        <v>254.995203</v>
      </c>
      <c r="H100" s="12" t="n">
        <v>488.126164</v>
      </c>
      <c r="I100" s="12" t="n">
        <v>167.603095</v>
      </c>
      <c r="J100" s="12" t="n">
        <v>320.523069</v>
      </c>
      <c r="K100" s="12" t="n">
        <v>477.453076</v>
      </c>
      <c r="L100" s="12" t="n">
        <v>174.137555</v>
      </c>
      <c r="M100" s="12" t="n">
        <v>303.315521</v>
      </c>
      <c r="N100" s="12" t="n">
        <v>472.454581</v>
      </c>
      <c r="O100" s="12" t="n">
        <v>154.115404</v>
      </c>
      <c r="P100" s="12" t="n">
        <v>318.339177</v>
      </c>
      <c r="Q100" s="12" t="n">
        <v>450.740807</v>
      </c>
      <c r="R100" s="12" t="n">
        <v>160.555468</v>
      </c>
      <c r="S100" s="12" t="n">
        <v>290.185339</v>
      </c>
      <c r="T100" s="12" t="n">
        <v>527.583753</v>
      </c>
      <c r="U100" s="12" t="n">
        <v>186.202728</v>
      </c>
      <c r="V100" s="12" t="n">
        <v>341.381025</v>
      </c>
      <c r="W100" s="12" t="n">
        <v>513.262993</v>
      </c>
      <c r="X100" s="12" t="n">
        <v>186.274986</v>
      </c>
      <c r="Y100" s="12" t="n">
        <v>326.988007</v>
      </c>
      <c r="Z100" s="12" t="n">
        <v>492.824106</v>
      </c>
      <c r="AA100" s="12" t="n">
        <v>175.202142</v>
      </c>
      <c r="AB100" s="12" t="n">
        <v>317.621964</v>
      </c>
      <c r="AC100" s="12" t="n">
        <v>501.09472</v>
      </c>
      <c r="AD100" s="12" t="n">
        <v>173.818989</v>
      </c>
      <c r="AE100" s="12" t="n">
        <v>327.275731</v>
      </c>
      <c r="AF100" s="12" t="n">
        <v>497.828758</v>
      </c>
      <c r="AG100" s="12" t="n">
        <v>168.815042</v>
      </c>
      <c r="AH100" s="12" t="n">
        <v>329.013716</v>
      </c>
      <c r="AI100" s="12" t="n">
        <v>474.397988</v>
      </c>
      <c r="AJ100" s="12" t="n">
        <v>158.205481</v>
      </c>
      <c r="AK100" s="12" t="n">
        <v>316.192507</v>
      </c>
      <c r="AL100" s="12" t="n">
        <v>407.481963</v>
      </c>
      <c r="AM100" s="12" t="n">
        <v>137.543906</v>
      </c>
      <c r="AN100" s="12" t="n">
        <v>269.938057</v>
      </c>
      <c r="AO100" s="12" t="n">
        <v>337.454485</v>
      </c>
      <c r="AP100" s="12" t="n">
        <v>113.932599</v>
      </c>
      <c r="AQ100" s="12" t="n">
        <v>223.521886</v>
      </c>
      <c r="AR100" s="12" t="n">
        <v>569.482223</v>
      </c>
      <c r="AS100" s="12" t="n">
        <v>198.234554</v>
      </c>
      <c r="AT100" s="12" t="n">
        <v>371.247669</v>
      </c>
      <c r="AU100" s="12" t="n">
        <v>436.674738</v>
      </c>
      <c r="AV100" s="12" t="n">
        <v>159.278441</v>
      </c>
      <c r="AW100" s="12" t="n">
        <v>277.396297</v>
      </c>
    </row>
    <row r="101" s="13" customFormat="true" ht="12.75" hidden="false" customHeight="false" outlineLevel="0" collapsed="false">
      <c r="A101" s="11" t="n">
        <v>94</v>
      </c>
      <c r="B101" s="12" t="n">
        <v>360.899019</v>
      </c>
      <c r="C101" s="12" t="n">
        <v>122.522189</v>
      </c>
      <c r="D101" s="12" t="n">
        <v>238.37683</v>
      </c>
      <c r="E101" s="12" t="n">
        <v>374.584199</v>
      </c>
      <c r="F101" s="12" t="n">
        <v>129.032022</v>
      </c>
      <c r="G101" s="12" t="n">
        <v>245.552177</v>
      </c>
      <c r="H101" s="12" t="n">
        <v>331.721745</v>
      </c>
      <c r="I101" s="12" t="n">
        <v>119.234361</v>
      </c>
      <c r="J101" s="12" t="n">
        <v>212.487384</v>
      </c>
      <c r="K101" s="12" t="n">
        <v>400.762507</v>
      </c>
      <c r="L101" s="12" t="n">
        <v>134.050231</v>
      </c>
      <c r="M101" s="12" t="n">
        <v>266.712276</v>
      </c>
      <c r="N101" s="12" t="n">
        <v>393.099922</v>
      </c>
      <c r="O101" s="12" t="n">
        <v>139.623967</v>
      </c>
      <c r="P101" s="12" t="n">
        <v>253.475955</v>
      </c>
      <c r="Q101" s="12" t="n">
        <v>391.04705</v>
      </c>
      <c r="R101" s="12" t="n">
        <v>124.271542</v>
      </c>
      <c r="S101" s="12" t="n">
        <v>266.775508</v>
      </c>
      <c r="T101" s="12" t="n">
        <v>374.104047</v>
      </c>
      <c r="U101" s="12" t="n">
        <v>129.770003</v>
      </c>
      <c r="V101" s="12" t="n">
        <v>244.334044</v>
      </c>
      <c r="W101" s="12" t="n">
        <v>437.868595</v>
      </c>
      <c r="X101" s="12" t="n">
        <v>150.537577</v>
      </c>
      <c r="Y101" s="12" t="n">
        <v>287.331018</v>
      </c>
      <c r="Z101" s="12" t="n">
        <v>427.414051</v>
      </c>
      <c r="AA101" s="12" t="n">
        <v>150.946396</v>
      </c>
      <c r="AB101" s="12" t="n">
        <v>276.467655</v>
      </c>
      <c r="AC101" s="12" t="n">
        <v>411.598658</v>
      </c>
      <c r="AD101" s="12" t="n">
        <v>142.425794</v>
      </c>
      <c r="AE101" s="12" t="n">
        <v>269.172864</v>
      </c>
      <c r="AF101" s="12" t="n">
        <v>419.518984</v>
      </c>
      <c r="AG101" s="12" t="n">
        <v>141.628704</v>
      </c>
      <c r="AH101" s="12" t="n">
        <v>277.89028</v>
      </c>
      <c r="AI101" s="12" t="n">
        <v>418.428084</v>
      </c>
      <c r="AJ101" s="12" t="n">
        <v>138.037747</v>
      </c>
      <c r="AK101" s="12" t="n">
        <v>280.390337</v>
      </c>
      <c r="AL101" s="12" t="n">
        <v>399.444398</v>
      </c>
      <c r="AM101" s="12" t="n">
        <v>129.637963</v>
      </c>
      <c r="AN101" s="12" t="n">
        <v>269.806435</v>
      </c>
      <c r="AO101" s="12" t="n">
        <v>344.350456</v>
      </c>
      <c r="AP101" s="12" t="n">
        <v>113.067529</v>
      </c>
      <c r="AQ101" s="12" t="n">
        <v>231.282927</v>
      </c>
      <c r="AR101" s="12" t="n">
        <v>286.153193</v>
      </c>
      <c r="AS101" s="12" t="n">
        <v>93.920981</v>
      </c>
      <c r="AT101" s="12" t="n">
        <v>192.232212</v>
      </c>
      <c r="AU101" s="12" t="n">
        <v>482.546899</v>
      </c>
      <c r="AV101" s="12" t="n">
        <v>163.329922</v>
      </c>
      <c r="AW101" s="12" t="n">
        <v>319.216977</v>
      </c>
    </row>
    <row r="102" s="13" customFormat="true" ht="12.75" hidden="false" customHeight="false" outlineLevel="0" collapsed="false">
      <c r="A102" s="11" t="n">
        <v>95</v>
      </c>
      <c r="B102" s="12" t="n">
        <v>273.832169</v>
      </c>
      <c r="C102" s="12" t="n">
        <v>94.874297</v>
      </c>
      <c r="D102" s="12" t="n">
        <v>178.957872</v>
      </c>
      <c r="E102" s="12" t="n">
        <v>284.250537</v>
      </c>
      <c r="F102" s="12" t="n">
        <v>88.821984</v>
      </c>
      <c r="G102" s="12" t="n">
        <v>195.428553</v>
      </c>
      <c r="H102" s="12" t="n">
        <v>299.989413</v>
      </c>
      <c r="I102" s="12" t="n">
        <v>100.969104</v>
      </c>
      <c r="J102" s="12" t="n">
        <v>199.020309</v>
      </c>
      <c r="K102" s="12" t="n">
        <v>267.05741</v>
      </c>
      <c r="L102" s="12" t="n">
        <v>93.669791</v>
      </c>
      <c r="M102" s="12" t="n">
        <v>173.387619</v>
      </c>
      <c r="N102" s="12" t="n">
        <v>322.958888</v>
      </c>
      <c r="O102" s="12" t="n">
        <v>105.481052</v>
      </c>
      <c r="P102" s="12" t="n">
        <v>217.477836</v>
      </c>
      <c r="Q102" s="12" t="n">
        <v>317.719674</v>
      </c>
      <c r="R102" s="12" t="n">
        <v>110.126623</v>
      </c>
      <c r="S102" s="12" t="n">
        <v>207.593051</v>
      </c>
      <c r="T102" s="12" t="n">
        <v>317.671986</v>
      </c>
      <c r="U102" s="12" t="n">
        <v>98.524328</v>
      </c>
      <c r="V102" s="12" t="n">
        <v>219.147658</v>
      </c>
      <c r="W102" s="12" t="n">
        <v>304.775301</v>
      </c>
      <c r="X102" s="12" t="n">
        <v>103.111975</v>
      </c>
      <c r="Y102" s="12" t="n">
        <v>201.663326</v>
      </c>
      <c r="Z102" s="12" t="n">
        <v>356.827051</v>
      </c>
      <c r="AA102" s="12" t="n">
        <v>119.648263</v>
      </c>
      <c r="AB102" s="12" t="n">
        <v>237.178788</v>
      </c>
      <c r="AC102" s="12" t="n">
        <v>349.486381</v>
      </c>
      <c r="AD102" s="12" t="n">
        <v>120.235589</v>
      </c>
      <c r="AE102" s="12" t="n">
        <v>229.250792</v>
      </c>
      <c r="AF102" s="12" t="n">
        <v>337.543159</v>
      </c>
      <c r="AG102" s="12" t="n">
        <v>113.780583</v>
      </c>
      <c r="AH102" s="12" t="n">
        <v>223.762576</v>
      </c>
      <c r="AI102" s="12" t="n">
        <v>344.901703</v>
      </c>
      <c r="AJ102" s="12" t="n">
        <v>113.387229</v>
      </c>
      <c r="AK102" s="12" t="n">
        <v>231.514474</v>
      </c>
      <c r="AL102" s="12" t="n">
        <v>345.322568</v>
      </c>
      <c r="AM102" s="12" t="n">
        <v>110.868663</v>
      </c>
      <c r="AN102" s="12" t="n">
        <v>234.453905</v>
      </c>
      <c r="AO102" s="12" t="n">
        <v>330.298813</v>
      </c>
      <c r="AP102" s="12" t="n">
        <v>104.330555</v>
      </c>
      <c r="AQ102" s="12" t="n">
        <v>225.968258</v>
      </c>
      <c r="AR102" s="12" t="n">
        <v>285.768244</v>
      </c>
      <c r="AS102" s="12" t="n">
        <v>91.263789</v>
      </c>
      <c r="AT102" s="12" t="n">
        <v>194.504455</v>
      </c>
      <c r="AU102" s="12" t="n">
        <v>238.274099</v>
      </c>
      <c r="AV102" s="12" t="n">
        <v>76.006994</v>
      </c>
      <c r="AW102" s="12" t="n">
        <v>162.267105</v>
      </c>
    </row>
    <row r="103" s="13" customFormat="true" ht="12.75" hidden="false" customHeight="false" outlineLevel="0" collapsed="false">
      <c r="A103" s="11" t="n">
        <v>96</v>
      </c>
      <c r="B103" s="12" t="n">
        <v>250.794696</v>
      </c>
      <c r="C103" s="12" t="n">
        <v>86.829446</v>
      </c>
      <c r="D103" s="12" t="n">
        <v>163.96525</v>
      </c>
      <c r="E103" s="12" t="n">
        <v>208.389881</v>
      </c>
      <c r="F103" s="12" t="n">
        <v>70.873749</v>
      </c>
      <c r="G103" s="12" t="n">
        <v>137.516132</v>
      </c>
      <c r="H103" s="12" t="n">
        <v>222.500429</v>
      </c>
      <c r="I103" s="12" t="n">
        <v>68.354514</v>
      </c>
      <c r="J103" s="12" t="n">
        <v>154.145915</v>
      </c>
      <c r="K103" s="12" t="n">
        <v>235.297207</v>
      </c>
      <c r="L103" s="12" t="n">
        <v>77.770654</v>
      </c>
      <c r="M103" s="12" t="n">
        <v>157.526553</v>
      </c>
      <c r="N103" s="12" t="n">
        <v>210.53456</v>
      </c>
      <c r="O103" s="12" t="n">
        <v>72.398846</v>
      </c>
      <c r="P103" s="12" t="n">
        <v>138.135714</v>
      </c>
      <c r="Q103" s="12" t="n">
        <v>254.937099</v>
      </c>
      <c r="R103" s="12" t="n">
        <v>81.649774</v>
      </c>
      <c r="S103" s="12" t="n">
        <v>173.287325</v>
      </c>
      <c r="T103" s="12" t="n">
        <v>251.581036</v>
      </c>
      <c r="U103" s="12" t="n">
        <v>85.427149</v>
      </c>
      <c r="V103" s="12" t="n">
        <v>166.153887</v>
      </c>
      <c r="W103" s="12" t="n">
        <v>252.757083</v>
      </c>
      <c r="X103" s="12" t="n">
        <v>76.770961</v>
      </c>
      <c r="Y103" s="12" t="n">
        <v>175.986122</v>
      </c>
      <c r="Z103" s="12" t="n">
        <v>243.214011</v>
      </c>
      <c r="AA103" s="12" t="n">
        <v>80.504965</v>
      </c>
      <c r="AB103" s="12" t="n">
        <v>162.709046</v>
      </c>
      <c r="AC103" s="12" t="n">
        <v>284.950855</v>
      </c>
      <c r="AD103" s="12" t="n">
        <v>93.44473</v>
      </c>
      <c r="AE103" s="12" t="n">
        <v>191.506125</v>
      </c>
      <c r="AF103" s="12" t="n">
        <v>280.032974</v>
      </c>
      <c r="AG103" s="12" t="n">
        <v>94.086936</v>
      </c>
      <c r="AH103" s="12" t="n">
        <v>185.946038</v>
      </c>
      <c r="AI103" s="12" t="n">
        <v>271.258479</v>
      </c>
      <c r="AJ103" s="12" t="n">
        <v>89.264628</v>
      </c>
      <c r="AK103" s="12" t="n">
        <v>181.993851</v>
      </c>
      <c r="AL103" s="12" t="n">
        <v>277.894988</v>
      </c>
      <c r="AM103" s="12" t="n">
        <v>89.125995</v>
      </c>
      <c r="AN103" s="12" t="n">
        <v>188.768993</v>
      </c>
      <c r="AO103" s="12" t="n">
        <v>279.253087</v>
      </c>
      <c r="AP103" s="12" t="n">
        <v>87.389578</v>
      </c>
      <c r="AQ103" s="12" t="n">
        <v>191.863509</v>
      </c>
      <c r="AR103" s="12" t="n">
        <v>267.680395</v>
      </c>
      <c r="AS103" s="12" t="n">
        <v>82.384689</v>
      </c>
      <c r="AT103" s="12" t="n">
        <v>185.295706</v>
      </c>
      <c r="AU103" s="12" t="n">
        <v>232.408423</v>
      </c>
      <c r="AV103" s="12" t="n">
        <v>72.253881</v>
      </c>
      <c r="AW103" s="12" t="n">
        <v>160.154542</v>
      </c>
    </row>
    <row r="104" s="13" customFormat="true" ht="12.75" hidden="false" customHeight="false" outlineLevel="0" collapsed="false">
      <c r="A104" s="11" t="n">
        <v>97</v>
      </c>
      <c r="B104" s="12" t="n">
        <v>150.284278</v>
      </c>
      <c r="C104" s="12" t="n">
        <v>34.1713</v>
      </c>
      <c r="D104" s="12" t="n">
        <v>116.112978</v>
      </c>
      <c r="E104" s="12" t="n">
        <v>184.258409</v>
      </c>
      <c r="F104" s="12" t="n">
        <v>62.681153</v>
      </c>
      <c r="G104" s="12" t="n">
        <v>121.577256</v>
      </c>
      <c r="H104" s="12" t="n">
        <v>158.88795</v>
      </c>
      <c r="I104" s="12" t="n">
        <v>53.139039</v>
      </c>
      <c r="J104" s="12" t="n">
        <v>105.748911</v>
      </c>
      <c r="K104" s="12" t="n">
        <v>170.226783</v>
      </c>
      <c r="L104" s="12" t="n">
        <v>51.410241</v>
      </c>
      <c r="M104" s="12" t="n">
        <v>118.816542</v>
      </c>
      <c r="N104" s="12" t="n">
        <v>180.429218</v>
      </c>
      <c r="O104" s="12" t="n">
        <v>58.5564</v>
      </c>
      <c r="P104" s="12" t="n">
        <v>121.872818</v>
      </c>
      <c r="Q104" s="12" t="n">
        <v>162.209859</v>
      </c>
      <c r="R104" s="12" t="n">
        <v>54.685548</v>
      </c>
      <c r="S104" s="12" t="n">
        <v>107.524311</v>
      </c>
      <c r="T104" s="12" t="n">
        <v>196.791484</v>
      </c>
      <c r="U104" s="12" t="n">
        <v>61.770368</v>
      </c>
      <c r="V104" s="12" t="n">
        <v>135.021116</v>
      </c>
      <c r="W104" s="12" t="n">
        <v>194.803497</v>
      </c>
      <c r="X104" s="12" t="n">
        <v>64.764319</v>
      </c>
      <c r="Y104" s="12" t="n">
        <v>130.039178</v>
      </c>
      <c r="Z104" s="12" t="n">
        <v>196.650567</v>
      </c>
      <c r="AA104" s="12" t="n">
        <v>58.431077</v>
      </c>
      <c r="AB104" s="12" t="n">
        <v>138.21949</v>
      </c>
      <c r="AC104" s="12" t="n">
        <v>189.767109</v>
      </c>
      <c r="AD104" s="12" t="n">
        <v>61.392649</v>
      </c>
      <c r="AE104" s="12" t="n">
        <v>128.37446</v>
      </c>
      <c r="AF104" s="12" t="n">
        <v>222.595399</v>
      </c>
      <c r="AG104" s="12" t="n">
        <v>71.299767</v>
      </c>
      <c r="AH104" s="12" t="n">
        <v>151.295632</v>
      </c>
      <c r="AI104" s="12" t="n">
        <v>219.47748</v>
      </c>
      <c r="AJ104" s="12" t="n">
        <v>71.926737</v>
      </c>
      <c r="AK104" s="12" t="n">
        <v>147.550743</v>
      </c>
      <c r="AL104" s="12" t="n">
        <v>213.234717</v>
      </c>
      <c r="AM104" s="12" t="n">
        <v>68.400951</v>
      </c>
      <c r="AN104" s="12" t="n">
        <v>144.833766</v>
      </c>
      <c r="AO104" s="12" t="n">
        <v>219.051758</v>
      </c>
      <c r="AP104" s="12" t="n">
        <v>68.418484</v>
      </c>
      <c r="AQ104" s="12" t="n">
        <v>150.633274</v>
      </c>
      <c r="AR104" s="12" t="n">
        <v>220.895621</v>
      </c>
      <c r="AS104" s="12" t="n">
        <v>67.252666</v>
      </c>
      <c r="AT104" s="12" t="n">
        <v>153.642955</v>
      </c>
      <c r="AU104" s="12" t="n">
        <v>212.248238</v>
      </c>
      <c r="AV104" s="12" t="n">
        <v>63.511565</v>
      </c>
      <c r="AW104" s="12" t="n">
        <v>148.736673</v>
      </c>
    </row>
    <row r="105" s="13" customFormat="true" ht="12.75" hidden="false" customHeight="false" outlineLevel="0" collapsed="false">
      <c r="A105" s="11" t="n">
        <v>98</v>
      </c>
      <c r="B105" s="12" t="n">
        <v>99.759844</v>
      </c>
      <c r="C105" s="12" t="n">
        <v>19.058928</v>
      </c>
      <c r="D105" s="12" t="n">
        <v>80.700916</v>
      </c>
      <c r="E105" s="12" t="n">
        <v>108.607791</v>
      </c>
      <c r="F105" s="12" t="n">
        <v>24.349355</v>
      </c>
      <c r="G105" s="12" t="n">
        <v>84.258436</v>
      </c>
      <c r="H105" s="12" t="n">
        <v>137.659481</v>
      </c>
      <c r="I105" s="12" t="n">
        <v>46.173561</v>
      </c>
      <c r="J105" s="12" t="n">
        <v>91.48592</v>
      </c>
      <c r="K105" s="12" t="n">
        <v>119.296967</v>
      </c>
      <c r="L105" s="12" t="n">
        <v>39.267554</v>
      </c>
      <c r="M105" s="12" t="n">
        <v>80.029413</v>
      </c>
      <c r="N105" s="12" t="n">
        <v>128.23693</v>
      </c>
      <c r="O105" s="12" t="n">
        <v>38.081821</v>
      </c>
      <c r="P105" s="12" t="n">
        <v>90.155109</v>
      </c>
      <c r="Q105" s="12" t="n">
        <v>136.214072</v>
      </c>
      <c r="R105" s="12" t="n">
        <v>43.414847</v>
      </c>
      <c r="S105" s="12" t="n">
        <v>92.799225</v>
      </c>
      <c r="T105" s="12" t="n">
        <v>122.937716</v>
      </c>
      <c r="U105" s="12" t="n">
        <v>40.642055</v>
      </c>
      <c r="V105" s="12" t="n">
        <v>82.295661</v>
      </c>
      <c r="W105" s="12" t="n">
        <v>149.470474</v>
      </c>
      <c r="X105" s="12" t="n">
        <v>45.965478</v>
      </c>
      <c r="Y105" s="12" t="n">
        <v>103.504996</v>
      </c>
      <c r="Z105" s="12" t="n">
        <v>148.355307</v>
      </c>
      <c r="AA105" s="12" t="n">
        <v>48.273469</v>
      </c>
      <c r="AB105" s="12" t="n">
        <v>100.081838</v>
      </c>
      <c r="AC105" s="12" t="n">
        <v>150.416029</v>
      </c>
      <c r="AD105" s="12" t="n">
        <v>43.679622</v>
      </c>
      <c r="AE105" s="12" t="n">
        <v>106.736407</v>
      </c>
      <c r="AF105" s="12" t="n">
        <v>145.49109</v>
      </c>
      <c r="AG105" s="12" t="n">
        <v>45.963217</v>
      </c>
      <c r="AH105" s="12" t="n">
        <v>99.527873</v>
      </c>
      <c r="AI105" s="12" t="n">
        <v>170.901759</v>
      </c>
      <c r="AJ105" s="12" t="n">
        <v>53.406747</v>
      </c>
      <c r="AK105" s="12" t="n">
        <v>117.495012</v>
      </c>
      <c r="AL105" s="12" t="n">
        <v>168.991305</v>
      </c>
      <c r="AM105" s="12" t="n">
        <v>53.957292</v>
      </c>
      <c r="AN105" s="12" t="n">
        <v>115.034013</v>
      </c>
      <c r="AO105" s="12" t="n">
        <v>164.624556</v>
      </c>
      <c r="AP105" s="12" t="n">
        <v>51.401978</v>
      </c>
      <c r="AQ105" s="12" t="n">
        <v>113.222578</v>
      </c>
      <c r="AR105" s="12" t="n">
        <v>169.555731</v>
      </c>
      <c r="AS105" s="12" t="n">
        <v>51.486509</v>
      </c>
      <c r="AT105" s="12" t="n">
        <v>118.069222</v>
      </c>
      <c r="AU105" s="12" t="n">
        <v>171.501585</v>
      </c>
      <c r="AV105" s="12" t="n">
        <v>50.701921</v>
      </c>
      <c r="AW105" s="12" t="n">
        <v>120.799664</v>
      </c>
    </row>
    <row r="106" s="13" customFormat="true" ht="12.75" hidden="false" customHeight="false" outlineLevel="0" collapsed="false">
      <c r="A106" s="11" t="n">
        <v>99</v>
      </c>
      <c r="B106" s="12" t="n">
        <v>70.763637</v>
      </c>
      <c r="C106" s="12" t="n">
        <v>19.975113</v>
      </c>
      <c r="D106" s="12" t="n">
        <v>50.788524</v>
      </c>
      <c r="E106" s="12" t="n">
        <v>70.744222</v>
      </c>
      <c r="F106" s="12" t="n">
        <v>13.650257</v>
      </c>
      <c r="G106" s="12" t="n">
        <v>57.093965</v>
      </c>
      <c r="H106" s="12" t="n">
        <v>80.214449</v>
      </c>
      <c r="I106" s="12" t="n">
        <v>17.925793</v>
      </c>
      <c r="J106" s="12" t="n">
        <v>62.288656</v>
      </c>
      <c r="K106" s="12" t="n">
        <v>101.755303</v>
      </c>
      <c r="L106" s="12" t="n">
        <v>33.924833</v>
      </c>
      <c r="M106" s="12" t="n">
        <v>67.83047</v>
      </c>
      <c r="N106" s="12" t="n">
        <v>88.493763</v>
      </c>
      <c r="O106" s="12" t="n">
        <v>28.892329</v>
      </c>
      <c r="P106" s="12" t="n">
        <v>59.601434</v>
      </c>
      <c r="Q106" s="12" t="n">
        <v>95.38662</v>
      </c>
      <c r="R106" s="12" t="n">
        <v>28.051998</v>
      </c>
      <c r="S106" s="12" t="n">
        <v>67.334622</v>
      </c>
      <c r="T106" s="12" t="n">
        <v>101.519687</v>
      </c>
      <c r="U106" s="12" t="n">
        <v>31.987346</v>
      </c>
      <c r="V106" s="12" t="n">
        <v>69.532341</v>
      </c>
      <c r="W106" s="12" t="n">
        <v>91.888216</v>
      </c>
      <c r="X106" s="12" t="n">
        <v>29.976245</v>
      </c>
      <c r="Y106" s="12" t="n">
        <v>61.911971</v>
      </c>
      <c r="Z106" s="12" t="n">
        <v>111.956368</v>
      </c>
      <c r="AA106" s="12" t="n">
        <v>33.918565</v>
      </c>
      <c r="AB106" s="12" t="n">
        <v>78.037803</v>
      </c>
      <c r="AC106" s="12" t="n">
        <v>111.36146</v>
      </c>
      <c r="AD106" s="12" t="n">
        <v>35.648236</v>
      </c>
      <c r="AE106" s="12" t="n">
        <v>75.713224</v>
      </c>
      <c r="AF106" s="12" t="n">
        <v>113.301201</v>
      </c>
      <c r="AG106" s="12" t="n">
        <v>32.299414</v>
      </c>
      <c r="AH106" s="12" t="n">
        <v>81.001787</v>
      </c>
      <c r="AI106" s="12" t="n">
        <v>109.789393</v>
      </c>
      <c r="AJ106" s="12" t="n">
        <v>34.010134</v>
      </c>
      <c r="AK106" s="12" t="n">
        <v>75.779259</v>
      </c>
      <c r="AL106" s="12" t="n">
        <v>129.159859</v>
      </c>
      <c r="AM106" s="12" t="n">
        <v>39.519869</v>
      </c>
      <c r="AN106" s="12" t="n">
        <v>89.63999</v>
      </c>
      <c r="AO106" s="12" t="n">
        <v>128.004791</v>
      </c>
      <c r="AP106" s="12" t="n">
        <v>39.953473</v>
      </c>
      <c r="AQ106" s="12" t="n">
        <v>88.051318</v>
      </c>
      <c r="AR106" s="12" t="n">
        <v>124.967755</v>
      </c>
      <c r="AS106" s="12" t="n">
        <v>38.088736</v>
      </c>
      <c r="AT106" s="12" t="n">
        <v>86.879019</v>
      </c>
      <c r="AU106" s="12" t="n">
        <v>129.001893</v>
      </c>
      <c r="AV106" s="12" t="n">
        <v>38.172834</v>
      </c>
      <c r="AW106" s="12" t="n">
        <v>90.829059</v>
      </c>
    </row>
    <row r="107" s="13" customFormat="true" ht="12.75" hidden="false" customHeight="false" outlineLevel="0" collapsed="false">
      <c r="A107" s="14" t="s">
        <v>7</v>
      </c>
      <c r="B107" s="15" t="n">
        <v>67.298566</v>
      </c>
      <c r="C107" s="15" t="n">
        <v>14.305379</v>
      </c>
      <c r="D107" s="15" t="n">
        <v>52.993187</v>
      </c>
      <c r="E107" s="15" t="n">
        <v>87.74851</v>
      </c>
      <c r="F107" s="15" t="n">
        <v>21.079181</v>
      </c>
      <c r="G107" s="15" t="n">
        <v>66.669329</v>
      </c>
      <c r="H107" s="15" t="n">
        <v>102.730543</v>
      </c>
      <c r="I107" s="15" t="n">
        <v>21.61791</v>
      </c>
      <c r="J107" s="15" t="n">
        <v>81.112633</v>
      </c>
      <c r="K107" s="15" t="n">
        <v>119.527698</v>
      </c>
      <c r="L107" s="15" t="n">
        <v>24.763219</v>
      </c>
      <c r="M107" s="15" t="n">
        <v>94.764479</v>
      </c>
      <c r="N107" s="15" t="n">
        <v>145.250703</v>
      </c>
      <c r="O107" s="15" t="n">
        <v>36.961571</v>
      </c>
      <c r="P107" s="15" t="n">
        <v>108.289132</v>
      </c>
      <c r="Q107" s="15" t="n">
        <v>154.337569</v>
      </c>
      <c r="R107" s="15" t="n">
        <v>41.698543</v>
      </c>
      <c r="S107" s="15" t="n">
        <v>112.639026</v>
      </c>
      <c r="T107" s="15" t="n">
        <v>165.977201</v>
      </c>
      <c r="U107" s="15" t="n">
        <v>44.392398</v>
      </c>
      <c r="V107" s="15" t="n">
        <v>121.584803</v>
      </c>
      <c r="W107" s="15" t="n">
        <v>178.805983</v>
      </c>
      <c r="X107" s="15" t="n">
        <v>48.847435</v>
      </c>
      <c r="Y107" s="15" t="n">
        <v>129.958548</v>
      </c>
      <c r="Z107" s="15" t="n">
        <v>181.91783</v>
      </c>
      <c r="AA107" s="15" t="n">
        <v>50.64202</v>
      </c>
      <c r="AB107" s="15" t="n">
        <v>131.27581</v>
      </c>
      <c r="AC107" s="15" t="n">
        <v>198.612509</v>
      </c>
      <c r="AD107" s="15" t="n">
        <v>54.564859</v>
      </c>
      <c r="AE107" s="15" t="n">
        <v>144.04765</v>
      </c>
      <c r="AF107" s="15" t="n">
        <v>210.526586</v>
      </c>
      <c r="AG107" s="15" t="n">
        <v>58.45365</v>
      </c>
      <c r="AH107" s="15" t="n">
        <v>152.072936</v>
      </c>
      <c r="AI107" s="15" t="n">
        <v>221.166086</v>
      </c>
      <c r="AJ107" s="15" t="n">
        <v>59.034183</v>
      </c>
      <c r="AK107" s="15" t="n">
        <v>162.131903</v>
      </c>
      <c r="AL107" s="15" t="n">
        <v>227.066134</v>
      </c>
      <c r="AM107" s="15" t="n">
        <v>60.750214</v>
      </c>
      <c r="AN107" s="15" t="n">
        <v>166.31592</v>
      </c>
      <c r="AO107" s="15" t="n">
        <v>245.470259</v>
      </c>
      <c r="AP107" s="15" t="n">
        <v>65.699599</v>
      </c>
      <c r="AQ107" s="15" t="n">
        <v>179.77066</v>
      </c>
      <c r="AR107" s="15" t="n">
        <v>258.40342</v>
      </c>
      <c r="AS107" s="15" t="n">
        <v>69.459437</v>
      </c>
      <c r="AT107" s="15" t="n">
        <v>188.943983</v>
      </c>
      <c r="AU107" s="15" t="n">
        <v>266.340701</v>
      </c>
      <c r="AV107" s="15" t="n">
        <v>70.930307</v>
      </c>
      <c r="AW107" s="15" t="n">
        <v>195.410394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  <row r="113" s="13" customFormat="true" ht="12.75" hidden="false" customHeight="false" outlineLevel="0" collapsed="false"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3" customFormat="true" ht="12.75" hidden="false" customHeight="false" outlineLevel="0" collapsed="false"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3" customFormat="true" ht="12.75" hidden="false" customHeight="false" outlineLevel="0" collapsed="false"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13" customFormat="true" ht="12.75" hidden="false" customHeight="false" outlineLevel="0" collapsed="false"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3" customFormat="true" ht="12.75" hidden="false" customHeight="false" outlineLevel="0" collapsed="false"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3" customFormat="true" ht="12.75" hidden="false" customHeight="false" outlineLevel="0" collapsed="false"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3" customFormat="true" ht="12.75" hidden="false" customHeight="false" outlineLevel="0" collapsed="false"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3" customFormat="true" ht="12.75" hidden="false" customHeight="false" outlineLevel="0" collapsed="false"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13" customFormat="true" ht="12.75" hidden="false" customHeight="false" outlineLevel="0" collapsed="false"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13" customFormat="true" ht="12.75" hidden="false" customHeight="false" outlineLevel="0" collapsed="false"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13" customFormat="true" ht="12.75" hidden="false" customHeight="false" outlineLevel="0" collapsed="false"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3" customFormat="true" ht="12.75" hidden="false" customHeight="false" outlineLevel="0" collapsed="false"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3" customFormat="true" ht="12.75" hidden="false" customHeight="false" outlineLevel="0" collapsed="false"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3" customFormat="true" ht="12.75" hidden="false" customHeight="false" outlineLevel="0" collapsed="false"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13" customFormat="true" ht="12.75" hidden="false" customHeight="false" outlineLevel="0" collapsed="false"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3" customFormat="true" ht="12.75" hidden="false" customHeight="false" outlineLevel="0" collapsed="false"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3" customFormat="true" ht="12.75" hidden="false" customHeight="false" outlineLevel="0" collapsed="false"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3" customFormat="true" ht="12.75" hidden="false" customHeight="false" outlineLevel="0" collapsed="false"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3" customFormat="true" ht="12.75" hidden="false" customHeight="false" outlineLevel="0" collapsed="false"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3" customFormat="true" ht="12.75" hidden="false" customHeight="false" outlineLevel="0" collapsed="false"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3" customFormat="true" ht="12.75" hidden="false" customHeight="false" outlineLevel="0" collapsed="false"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3" customFormat="true" ht="12.75" hidden="false" customHeight="false" outlineLevel="0" collapsed="false"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3" customFormat="true" ht="12.75" hidden="false" customHeight="false" outlineLevel="0" collapsed="false"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13" customFormat="true" ht="12.75" hidden="false" customHeight="false" outlineLevel="0" collapsed="false"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3" customFormat="true" ht="12.75" hidden="false" customHeight="false" outlineLevel="0" collapsed="false"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3" customFormat="true" ht="12.75" hidden="false" customHeight="false" outlineLevel="0" collapsed="false"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3" customFormat="true" ht="12.75" hidden="false" customHeight="false" outlineLevel="0" collapsed="false"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3" customFormat="true" ht="12.75" hidden="false" customHeight="false" outlineLevel="0" collapsed="false"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13" customFormat="true" ht="12.75" hidden="false" customHeight="false" outlineLevel="0" collapsed="false"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13" customFormat="true" ht="12.75" hidden="false" customHeight="false" outlineLevel="0" collapsed="false"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13" customFormat="true" ht="12.75" hidden="false" customHeight="false" outlineLevel="0" collapsed="false"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13" customFormat="true" ht="12.75" hidden="false" customHeight="false" outlineLevel="0" collapsed="false"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13" customFormat="true" ht="12.75" hidden="false" customHeight="false" outlineLevel="0" collapsed="false"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13" customFormat="true" ht="12.75" hidden="false" customHeight="false" outlineLevel="0" collapsed="false"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3" customFormat="true" ht="12.75" hidden="false" customHeight="false" outlineLevel="0" collapsed="false"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3" customFormat="true" ht="12.75" hidden="false" customHeight="false" outlineLevel="0" collapsed="false"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3" customFormat="true" ht="12.75" hidden="false" customHeight="false" outlineLevel="0" collapsed="false"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13" customFormat="true" ht="12.75" hidden="false" customHeight="false" outlineLevel="0" collapsed="false"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13" customFormat="true" ht="12.75" hidden="false" customHeight="false" outlineLevel="0" collapsed="false"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13" customFormat="true" ht="12.75" hidden="false" customHeight="false" outlineLevel="0" collapsed="false"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13" customFormat="true" ht="12.75" hidden="false" customHeight="false" outlineLevel="0" collapsed="false"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13" customFormat="true" ht="12.75" hidden="false" customHeight="false" outlineLevel="0" collapsed="false"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13" customFormat="true" ht="12.75" hidden="false" customHeight="false" outlineLevel="0" collapsed="false"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13" customFormat="true" ht="12.75" hidden="false" customHeight="false" outlineLevel="0" collapsed="false"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3" customFormat="true" ht="12.75" hidden="false" customHeight="false" outlineLevel="0" collapsed="false"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3" customFormat="true" ht="12.75" hidden="false" customHeight="false" outlineLevel="0" collapsed="false"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3" customFormat="true" ht="12.75" hidden="false" customHeight="false" outlineLevel="0" collapsed="false"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13" customFormat="true" ht="12.75" hidden="false" customHeight="false" outlineLevel="0" collapsed="false"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13" customFormat="true" ht="12.75" hidden="false" customHeight="false" outlineLevel="0" collapsed="false"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13" customFormat="true" ht="12.75" hidden="false" customHeight="false" outlineLevel="0" collapsed="false"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13" customFormat="true" ht="12.75" hidden="false" customHeight="false" outlineLevel="0" collapsed="false"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13" customFormat="true" ht="12.75" hidden="false" customHeight="false" outlineLevel="0" collapsed="false"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13" customFormat="true" ht="12.75" hidden="false" customHeight="false" outlineLevel="0" collapsed="false"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3" customFormat="true" ht="12.75" hidden="false" customHeight="false" outlineLevel="0" collapsed="false"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3" customFormat="true" ht="12.75" hidden="false" customHeight="false" outlineLevel="0" collapsed="false"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13" customFormat="true" ht="12.75" hidden="false" customHeight="false" outlineLevel="0" collapsed="false"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13" customFormat="true" ht="12.75" hidden="false" customHeight="false" outlineLevel="0" collapsed="false"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13" customFormat="true" ht="12.75" hidden="false" customHeight="false" outlineLevel="0" collapsed="false"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13" customFormat="true" ht="12.75" hidden="false" customHeight="false" outlineLevel="0" collapsed="false"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13" customFormat="true" ht="12.75" hidden="false" customHeight="false" outlineLevel="0" collapsed="false"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13" customFormat="true" ht="12.75" hidden="false" customHeight="false" outlineLevel="0" collapsed="false"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13" customFormat="true" ht="12.75" hidden="false" customHeight="false" outlineLevel="0" collapsed="false"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13" customFormat="true" ht="12.75" hidden="false" customHeight="false" outlineLevel="0" collapsed="false"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13" customFormat="true" ht="12.75" hidden="false" customHeight="false" outlineLevel="0" collapsed="false"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13" customFormat="true" ht="12.75" hidden="false" customHeight="false" outlineLevel="0" collapsed="false"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13" customFormat="true" ht="12.75" hidden="false" customHeight="false" outlineLevel="0" collapsed="false"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13" customFormat="true" ht="12.75" hidden="false" customHeight="false" outlineLevel="0" collapsed="false"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13" customFormat="true" ht="12.75" hidden="false" customHeight="false" outlineLevel="0" collapsed="false"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13" customFormat="true" ht="12.75" hidden="false" customHeight="false" outlineLevel="0" collapsed="false"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13" customFormat="true" ht="12.75" hidden="false" customHeight="false" outlineLevel="0" collapsed="false"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13" customFormat="true" ht="12.75" hidden="false" customHeight="false" outlineLevel="0" collapsed="false"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13" customFormat="true" ht="12.75" hidden="false" customHeight="false" outlineLevel="0" collapsed="false"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13" customFormat="true" ht="12.75" hidden="false" customHeight="false" outlineLevel="0" collapsed="false"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13" customFormat="true" ht="12.75" hidden="false" customHeight="false" outlineLevel="0" collapsed="false"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13" customFormat="true" ht="12.75" hidden="false" customHeight="false" outlineLevel="0" collapsed="false"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13" customFormat="true" ht="12.75" hidden="false" customHeight="false" outlineLevel="0" collapsed="false"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13" customFormat="true" ht="12.75" hidden="false" customHeight="false" outlineLevel="0" collapsed="false"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13" customFormat="true" ht="12.75" hidden="false" customHeight="false" outlineLevel="0" collapsed="false"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13" customFormat="true" ht="12.75" hidden="false" customHeight="false" outlineLevel="0" collapsed="false"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13" customFormat="true" ht="12.75" hidden="false" customHeight="false" outlineLevel="0" collapsed="false"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13" customFormat="true" ht="12.75" hidden="false" customHeight="false" outlineLevel="0" collapsed="false"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13" customFormat="true" ht="12.75" hidden="false" customHeight="false" outlineLevel="0" collapsed="false"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13" customFormat="true" ht="12.75" hidden="false" customHeight="false" outlineLevel="0" collapsed="false"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9" min="2" style="0" width="12.85"/>
  </cols>
  <sheetData>
    <row r="1" customFormat="false" ht="15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2" t="str">
        <f aca="false">CLM!A2</f>
        <v>Fecha de actualización: 22/09/2020</v>
      </c>
    </row>
    <row r="4" customFormat="false" ht="12.75" hidden="false" customHeight="true" outlineLevel="0" collapsed="false">
      <c r="A4" s="4"/>
      <c r="B4" s="5" t="n">
        <v>2020</v>
      </c>
      <c r="C4" s="5"/>
      <c r="D4" s="5"/>
      <c r="E4" s="5" t="n">
        <v>2021</v>
      </c>
      <c r="F4" s="5"/>
      <c r="G4" s="5"/>
      <c r="H4" s="5" t="n">
        <v>2022</v>
      </c>
      <c r="I4" s="5"/>
      <c r="J4" s="5"/>
      <c r="K4" s="5" t="n">
        <v>2023</v>
      </c>
      <c r="L4" s="5"/>
      <c r="M4" s="5"/>
      <c r="N4" s="5" t="n">
        <v>2024</v>
      </c>
      <c r="O4" s="5"/>
      <c r="P4" s="5"/>
      <c r="Q4" s="5" t="n">
        <v>2025</v>
      </c>
      <c r="R4" s="5"/>
      <c r="S4" s="5"/>
      <c r="T4" s="5" t="n">
        <v>2026</v>
      </c>
      <c r="U4" s="5"/>
      <c r="V4" s="5"/>
      <c r="W4" s="5" t="n">
        <v>2027</v>
      </c>
      <c r="X4" s="5"/>
      <c r="Y4" s="5"/>
      <c r="Z4" s="5" t="n">
        <v>2028</v>
      </c>
      <c r="AA4" s="5"/>
      <c r="AB4" s="5"/>
      <c r="AC4" s="5" t="n">
        <v>2029</v>
      </c>
      <c r="AD4" s="5"/>
      <c r="AE4" s="5"/>
      <c r="AF4" s="5" t="n">
        <v>2030</v>
      </c>
      <c r="AG4" s="5"/>
      <c r="AH4" s="5"/>
      <c r="AI4" s="5" t="n">
        <v>2031</v>
      </c>
      <c r="AJ4" s="5"/>
      <c r="AK4" s="5"/>
      <c r="AL4" s="5" t="n">
        <v>2032</v>
      </c>
      <c r="AM4" s="5"/>
      <c r="AN4" s="5"/>
      <c r="AO4" s="5" t="n">
        <v>2033</v>
      </c>
      <c r="AP4" s="5"/>
      <c r="AQ4" s="5"/>
      <c r="AR4" s="5" t="n">
        <v>2034</v>
      </c>
      <c r="AS4" s="5"/>
      <c r="AT4" s="5"/>
      <c r="AU4" s="5" t="n">
        <v>2035</v>
      </c>
      <c r="AV4" s="5"/>
      <c r="AW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6" t="s">
        <v>3</v>
      </c>
      <c r="F5" s="7" t="s">
        <v>4</v>
      </c>
      <c r="G5" s="7" t="s">
        <v>5</v>
      </c>
      <c r="H5" s="6" t="s">
        <v>3</v>
      </c>
      <c r="I5" s="7" t="s">
        <v>4</v>
      </c>
      <c r="J5" s="7" t="s">
        <v>5</v>
      </c>
      <c r="K5" s="6" t="s">
        <v>3</v>
      </c>
      <c r="L5" s="7" t="s">
        <v>4</v>
      </c>
      <c r="M5" s="7" t="s">
        <v>5</v>
      </c>
      <c r="N5" s="6" t="s">
        <v>3</v>
      </c>
      <c r="O5" s="7" t="s">
        <v>4</v>
      </c>
      <c r="P5" s="7" t="s">
        <v>5</v>
      </c>
      <c r="Q5" s="6" t="s">
        <v>3</v>
      </c>
      <c r="R5" s="7" t="s">
        <v>4</v>
      </c>
      <c r="S5" s="7" t="s">
        <v>5</v>
      </c>
      <c r="T5" s="6" t="s">
        <v>3</v>
      </c>
      <c r="U5" s="7" t="s">
        <v>4</v>
      </c>
      <c r="V5" s="7" t="s">
        <v>5</v>
      </c>
      <c r="W5" s="6" t="s">
        <v>3</v>
      </c>
      <c r="X5" s="7" t="s">
        <v>4</v>
      </c>
      <c r="Y5" s="7" t="s">
        <v>5</v>
      </c>
      <c r="Z5" s="6" t="s">
        <v>3</v>
      </c>
      <c r="AA5" s="7" t="s">
        <v>4</v>
      </c>
      <c r="AB5" s="7" t="s">
        <v>5</v>
      </c>
      <c r="AC5" s="6" t="s">
        <v>3</v>
      </c>
      <c r="AD5" s="7" t="s">
        <v>4</v>
      </c>
      <c r="AE5" s="7" t="s">
        <v>5</v>
      </c>
      <c r="AF5" s="6" t="s">
        <v>3</v>
      </c>
      <c r="AG5" s="7" t="s">
        <v>4</v>
      </c>
      <c r="AH5" s="7" t="s">
        <v>5</v>
      </c>
      <c r="AI5" s="6" t="s">
        <v>3</v>
      </c>
      <c r="AJ5" s="7" t="s">
        <v>4</v>
      </c>
      <c r="AK5" s="7" t="s">
        <v>5</v>
      </c>
      <c r="AL5" s="6" t="s">
        <v>3</v>
      </c>
      <c r="AM5" s="7" t="s">
        <v>4</v>
      </c>
      <c r="AN5" s="7" t="s">
        <v>5</v>
      </c>
      <c r="AO5" s="6" t="s">
        <v>3</v>
      </c>
      <c r="AP5" s="7" t="s">
        <v>4</v>
      </c>
      <c r="AQ5" s="7" t="s">
        <v>5</v>
      </c>
      <c r="AR5" s="6" t="s">
        <v>3</v>
      </c>
      <c r="AS5" s="7" t="s">
        <v>4</v>
      </c>
      <c r="AT5" s="7" t="s">
        <v>5</v>
      </c>
      <c r="AU5" s="6" t="s">
        <v>3</v>
      </c>
      <c r="AV5" s="7" t="s">
        <v>4</v>
      </c>
      <c r="AW5" s="7" t="s">
        <v>5</v>
      </c>
    </row>
    <row r="6" s="10" customFormat="true" ht="12.75" hidden="false" customHeight="false" outlineLevel="0" collapsed="false">
      <c r="A6" s="8" t="s">
        <v>6</v>
      </c>
      <c r="B6" s="9" t="n">
        <v>699194.909569</v>
      </c>
      <c r="C6" s="9" t="n">
        <v>352884.494931</v>
      </c>
      <c r="D6" s="9" t="n">
        <v>346310.414638</v>
      </c>
      <c r="E6" s="9" t="n">
        <v>698803.678793</v>
      </c>
      <c r="F6" s="9" t="n">
        <v>352679.602659</v>
      </c>
      <c r="G6" s="9" t="n">
        <v>346124.076134</v>
      </c>
      <c r="H6" s="9" t="n">
        <v>699173.117029</v>
      </c>
      <c r="I6" s="9" t="n">
        <v>352825.552941</v>
      </c>
      <c r="J6" s="9" t="n">
        <v>346347.564088</v>
      </c>
      <c r="K6" s="9" t="n">
        <v>699498.005708</v>
      </c>
      <c r="L6" s="9" t="n">
        <v>352939.181248</v>
      </c>
      <c r="M6" s="9" t="n">
        <v>346558.82446</v>
      </c>
      <c r="N6" s="9" t="n">
        <v>699804.361</v>
      </c>
      <c r="O6" s="9" t="n">
        <v>353035.830667</v>
      </c>
      <c r="P6" s="9" t="n">
        <v>346768.530333</v>
      </c>
      <c r="Q6" s="9" t="n">
        <v>700122.057213</v>
      </c>
      <c r="R6" s="9" t="n">
        <v>353128.780526</v>
      </c>
      <c r="S6" s="9" t="n">
        <v>346993.276687</v>
      </c>
      <c r="T6" s="9" t="n">
        <v>700470.132076</v>
      </c>
      <c r="U6" s="9" t="n">
        <v>353229.418863</v>
      </c>
      <c r="V6" s="9" t="n">
        <v>347240.713213</v>
      </c>
      <c r="W6" s="9" t="n">
        <v>700871.326916</v>
      </c>
      <c r="X6" s="9" t="n">
        <v>353347.882978</v>
      </c>
      <c r="Y6" s="9" t="n">
        <v>347523.443938</v>
      </c>
      <c r="Z6" s="9" t="n">
        <v>701336.955914</v>
      </c>
      <c r="AA6" s="9" t="n">
        <v>353489.615972</v>
      </c>
      <c r="AB6" s="9" t="n">
        <v>347847.339942</v>
      </c>
      <c r="AC6" s="9" t="n">
        <v>701889.377391</v>
      </c>
      <c r="AD6" s="9" t="n">
        <v>353663.793368</v>
      </c>
      <c r="AE6" s="9" t="n">
        <v>348225.584023</v>
      </c>
      <c r="AF6" s="9" t="n">
        <v>702532.348558</v>
      </c>
      <c r="AG6" s="9" t="n">
        <v>353872.417458</v>
      </c>
      <c r="AH6" s="9" t="n">
        <v>348659.9311</v>
      </c>
      <c r="AI6" s="9" t="n">
        <v>703279.080208</v>
      </c>
      <c r="AJ6" s="9" t="n">
        <v>354121.631856</v>
      </c>
      <c r="AK6" s="9" t="n">
        <v>349157.448352</v>
      </c>
      <c r="AL6" s="9" t="n">
        <v>704140.938934</v>
      </c>
      <c r="AM6" s="9" t="n">
        <v>354415.759304</v>
      </c>
      <c r="AN6" s="9" t="n">
        <v>349725.17963</v>
      </c>
      <c r="AO6" s="9" t="n">
        <v>705111.153531</v>
      </c>
      <c r="AP6" s="9" t="n">
        <v>354753.125891</v>
      </c>
      <c r="AQ6" s="9" t="n">
        <v>350358.02764</v>
      </c>
      <c r="AR6" s="9" t="n">
        <v>706183.731215</v>
      </c>
      <c r="AS6" s="9" t="n">
        <v>355132.06149</v>
      </c>
      <c r="AT6" s="9" t="n">
        <v>351051.669725</v>
      </c>
      <c r="AU6" s="9" t="n">
        <v>707334.069816</v>
      </c>
      <c r="AV6" s="9" t="n">
        <v>355543.162833</v>
      </c>
      <c r="AW6" s="9" t="n">
        <v>351790.906983</v>
      </c>
    </row>
    <row r="7" s="13" customFormat="true" ht="12.75" hidden="false" customHeight="false" outlineLevel="0" collapsed="false">
      <c r="A7" s="11" t="n">
        <v>0</v>
      </c>
      <c r="B7" s="12" t="n">
        <v>5485</v>
      </c>
      <c r="C7" s="12" t="n">
        <v>2829</v>
      </c>
      <c r="D7" s="12" t="n">
        <v>2656</v>
      </c>
      <c r="E7" s="12" t="n">
        <v>5384.906939</v>
      </c>
      <c r="F7" s="12" t="n">
        <v>2775.77007</v>
      </c>
      <c r="G7" s="12" t="n">
        <v>2609.136869</v>
      </c>
      <c r="H7" s="12" t="n">
        <v>5253.141932</v>
      </c>
      <c r="I7" s="12" t="n">
        <v>2706.526297</v>
      </c>
      <c r="J7" s="12" t="n">
        <v>2546.615635</v>
      </c>
      <c r="K7" s="12" t="n">
        <v>5142.914417</v>
      </c>
      <c r="L7" s="12" t="n">
        <v>2649.800624</v>
      </c>
      <c r="M7" s="12" t="n">
        <v>2493.113793</v>
      </c>
      <c r="N7" s="12" t="n">
        <v>5050.005933</v>
      </c>
      <c r="O7" s="12" t="n">
        <v>2601.995138</v>
      </c>
      <c r="P7" s="12" t="n">
        <v>2448.010795</v>
      </c>
      <c r="Q7" s="12" t="n">
        <v>4973.977827</v>
      </c>
      <c r="R7" s="12" t="n">
        <v>2562.888618</v>
      </c>
      <c r="S7" s="12" t="n">
        <v>2411.089209</v>
      </c>
      <c r="T7" s="12" t="n">
        <v>4915.004747</v>
      </c>
      <c r="U7" s="12" t="n">
        <v>2532.565164</v>
      </c>
      <c r="V7" s="12" t="n">
        <v>2382.439583</v>
      </c>
      <c r="W7" s="12" t="n">
        <v>4873.718211</v>
      </c>
      <c r="X7" s="12" t="n">
        <v>2511.354041</v>
      </c>
      <c r="Y7" s="12" t="n">
        <v>2362.36417</v>
      </c>
      <c r="Z7" s="12" t="n">
        <v>4849.569959</v>
      </c>
      <c r="AA7" s="12" t="n">
        <v>2498.968125</v>
      </c>
      <c r="AB7" s="12" t="n">
        <v>2350.601834</v>
      </c>
      <c r="AC7" s="12" t="n">
        <v>4841.856996</v>
      </c>
      <c r="AD7" s="12" t="n">
        <v>2495.051224</v>
      </c>
      <c r="AE7" s="12" t="n">
        <v>2346.805772</v>
      </c>
      <c r="AF7" s="12" t="n">
        <v>4850.956573</v>
      </c>
      <c r="AG7" s="12" t="n">
        <v>2499.790346</v>
      </c>
      <c r="AH7" s="12" t="n">
        <v>2351.166227</v>
      </c>
      <c r="AI7" s="12" t="n">
        <v>4876.532668</v>
      </c>
      <c r="AJ7" s="12" t="n">
        <v>2513.016606</v>
      </c>
      <c r="AK7" s="12" t="n">
        <v>2363.516062</v>
      </c>
      <c r="AL7" s="12" t="n">
        <v>4918.111811</v>
      </c>
      <c r="AM7" s="12" t="n">
        <v>2534.486423</v>
      </c>
      <c r="AN7" s="12" t="n">
        <v>2383.625388</v>
      </c>
      <c r="AO7" s="12" t="n">
        <v>4975.083695</v>
      </c>
      <c r="AP7" s="12" t="n">
        <v>2563.87637</v>
      </c>
      <c r="AQ7" s="12" t="n">
        <v>2411.207325</v>
      </c>
      <c r="AR7" s="12" t="n">
        <v>5045.761467</v>
      </c>
      <c r="AS7" s="12" t="n">
        <v>2600.32068</v>
      </c>
      <c r="AT7" s="12" t="n">
        <v>2445.440787</v>
      </c>
      <c r="AU7" s="12" t="n">
        <v>5126.589221</v>
      </c>
      <c r="AV7" s="12" t="n">
        <v>2641.979494</v>
      </c>
      <c r="AW7" s="12" t="n">
        <v>2484.609727</v>
      </c>
    </row>
    <row r="8" s="13" customFormat="true" ht="12.75" hidden="false" customHeight="false" outlineLevel="0" collapsed="false">
      <c r="A8" s="11" t="n">
        <v>1</v>
      </c>
      <c r="B8" s="12" t="n">
        <v>6073</v>
      </c>
      <c r="C8" s="12" t="n">
        <v>3053</v>
      </c>
      <c r="D8" s="12" t="n">
        <v>3020</v>
      </c>
      <c r="E8" s="12" t="n">
        <v>5627.399437</v>
      </c>
      <c r="F8" s="12" t="n">
        <v>2903.186191</v>
      </c>
      <c r="G8" s="12" t="n">
        <v>2724.213246</v>
      </c>
      <c r="H8" s="12" t="n">
        <v>5527.739297</v>
      </c>
      <c r="I8" s="12" t="n">
        <v>2849.20284</v>
      </c>
      <c r="J8" s="12" t="n">
        <v>2678.536457</v>
      </c>
      <c r="K8" s="12" t="n">
        <v>5399.27392</v>
      </c>
      <c r="L8" s="12" t="n">
        <v>2781.810849</v>
      </c>
      <c r="M8" s="12" t="n">
        <v>2617.463071</v>
      </c>
      <c r="N8" s="12" t="n">
        <v>5292.367885</v>
      </c>
      <c r="O8" s="12" t="n">
        <v>2726.86999</v>
      </c>
      <c r="P8" s="12" t="n">
        <v>2565.497895</v>
      </c>
      <c r="Q8" s="12" t="n">
        <v>5203.33442</v>
      </c>
      <c r="R8" s="12" t="n">
        <v>2681.133507</v>
      </c>
      <c r="S8" s="12" t="n">
        <v>2522.200913</v>
      </c>
      <c r="T8" s="12" t="n">
        <v>5131.29213</v>
      </c>
      <c r="U8" s="12" t="n">
        <v>2644.148471</v>
      </c>
      <c r="V8" s="12" t="n">
        <v>2487.143659</v>
      </c>
      <c r="W8" s="12" t="n">
        <v>5076.645963</v>
      </c>
      <c r="X8" s="12" t="n">
        <v>2616.1198</v>
      </c>
      <c r="Y8" s="12" t="n">
        <v>2460.526163</v>
      </c>
      <c r="Z8" s="12" t="n">
        <v>5039.664994</v>
      </c>
      <c r="AA8" s="12" t="n">
        <v>2597.187337</v>
      </c>
      <c r="AB8" s="12" t="n">
        <v>2442.477657</v>
      </c>
      <c r="AC8" s="12" t="n">
        <v>5020.261628</v>
      </c>
      <c r="AD8" s="12" t="n">
        <v>2587.304968</v>
      </c>
      <c r="AE8" s="12" t="n">
        <v>2432.95666</v>
      </c>
      <c r="AF8" s="12" t="n">
        <v>5017.18778</v>
      </c>
      <c r="AG8" s="12" t="n">
        <v>2585.831631</v>
      </c>
      <c r="AH8" s="12" t="n">
        <v>2431.356149</v>
      </c>
      <c r="AI8" s="12" t="n">
        <v>5031.097483</v>
      </c>
      <c r="AJ8" s="12" t="n">
        <v>2593.099548</v>
      </c>
      <c r="AK8" s="12" t="n">
        <v>2437.997935</v>
      </c>
      <c r="AL8" s="12" t="n">
        <v>5061.732788</v>
      </c>
      <c r="AM8" s="12" t="n">
        <v>2608.981094</v>
      </c>
      <c r="AN8" s="12" t="n">
        <v>2452.751694</v>
      </c>
      <c r="AO8" s="12" t="n">
        <v>5107.937712</v>
      </c>
      <c r="AP8" s="12" t="n">
        <v>2632.875892</v>
      </c>
      <c r="AQ8" s="12" t="n">
        <v>2475.06182</v>
      </c>
      <c r="AR8" s="12" t="n">
        <v>5169.282792</v>
      </c>
      <c r="AS8" s="12" t="n">
        <v>2664.555794</v>
      </c>
      <c r="AT8" s="12" t="n">
        <v>2504.726998</v>
      </c>
      <c r="AU8" s="12" t="n">
        <v>5243.44239</v>
      </c>
      <c r="AV8" s="12" t="n">
        <v>2702.821847</v>
      </c>
      <c r="AW8" s="12" t="n">
        <v>2540.620543</v>
      </c>
    </row>
    <row r="9" s="13" customFormat="true" ht="12.75" hidden="false" customHeight="false" outlineLevel="0" collapsed="false">
      <c r="A9" s="11" t="n">
        <v>2</v>
      </c>
      <c r="B9" s="12" t="n">
        <v>6593</v>
      </c>
      <c r="C9" s="12" t="n">
        <v>3357</v>
      </c>
      <c r="D9" s="12" t="n">
        <v>3236</v>
      </c>
      <c r="E9" s="12" t="n">
        <v>6203.689715</v>
      </c>
      <c r="F9" s="12" t="n">
        <v>3122.631495</v>
      </c>
      <c r="G9" s="12" t="n">
        <v>3081.05822</v>
      </c>
      <c r="H9" s="12" t="n">
        <v>5757.309897</v>
      </c>
      <c r="I9" s="12" t="n">
        <v>2970.147356</v>
      </c>
      <c r="J9" s="12" t="n">
        <v>2787.162541</v>
      </c>
      <c r="K9" s="12" t="n">
        <v>5661.105634</v>
      </c>
      <c r="L9" s="12" t="n">
        <v>2917.843238</v>
      </c>
      <c r="M9" s="12" t="n">
        <v>2743.262396</v>
      </c>
      <c r="N9" s="12" t="n">
        <v>5535.947962</v>
      </c>
      <c r="O9" s="12" t="n">
        <v>2852.284104</v>
      </c>
      <c r="P9" s="12" t="n">
        <v>2683.663858</v>
      </c>
      <c r="Q9" s="12" t="n">
        <v>5432.669582</v>
      </c>
      <c r="R9" s="12" t="n">
        <v>2799.2698</v>
      </c>
      <c r="S9" s="12" t="n">
        <v>2633.399782</v>
      </c>
      <c r="T9" s="12" t="n">
        <v>5347.381193</v>
      </c>
      <c r="U9" s="12" t="n">
        <v>2755.516173</v>
      </c>
      <c r="V9" s="12" t="n">
        <v>2591.86502</v>
      </c>
      <c r="W9" s="12" t="n">
        <v>5279.434671</v>
      </c>
      <c r="X9" s="12" t="n">
        <v>2720.691872</v>
      </c>
      <c r="Y9" s="12" t="n">
        <v>2558.742799</v>
      </c>
      <c r="Z9" s="12" t="n">
        <v>5228.864708</v>
      </c>
      <c r="AA9" s="12" t="n">
        <v>2694.808901</v>
      </c>
      <c r="AB9" s="12" t="n">
        <v>2534.055807</v>
      </c>
      <c r="AC9" s="12" t="n">
        <v>5196.318866</v>
      </c>
      <c r="AD9" s="12" t="n">
        <v>2678.204751</v>
      </c>
      <c r="AE9" s="12" t="n">
        <v>2518.114115</v>
      </c>
      <c r="AF9" s="12" t="n">
        <v>5181.223677</v>
      </c>
      <c r="AG9" s="12" t="n">
        <v>2670.579926</v>
      </c>
      <c r="AH9" s="12" t="n">
        <v>2510.643751</v>
      </c>
      <c r="AI9" s="12" t="n">
        <v>5182.592104</v>
      </c>
      <c r="AJ9" s="12" t="n">
        <v>2671.429651</v>
      </c>
      <c r="AK9" s="12" t="n">
        <v>2511.162453</v>
      </c>
      <c r="AL9" s="12" t="n">
        <v>5201.086519</v>
      </c>
      <c r="AM9" s="12" t="n">
        <v>2681.091396</v>
      </c>
      <c r="AN9" s="12" t="n">
        <v>2519.995123</v>
      </c>
      <c r="AO9" s="12" t="n">
        <v>5235.848051</v>
      </c>
      <c r="AP9" s="12" t="n">
        <v>2699.124677</v>
      </c>
      <c r="AQ9" s="12" t="n">
        <v>2536.723374</v>
      </c>
      <c r="AR9" s="12" t="n">
        <v>5285.915158</v>
      </c>
      <c r="AS9" s="12" t="n">
        <v>2725.030694</v>
      </c>
      <c r="AT9" s="12" t="n">
        <v>2560.884464</v>
      </c>
      <c r="AU9" s="12" t="n">
        <v>5350.247503</v>
      </c>
      <c r="AV9" s="12" t="n">
        <v>2758.264439</v>
      </c>
      <c r="AW9" s="12" t="n">
        <v>2591.983064</v>
      </c>
    </row>
    <row r="10" s="13" customFormat="true" ht="12.75" hidden="false" customHeight="false" outlineLevel="0" collapsed="false">
      <c r="A10" s="11" t="n">
        <v>3</v>
      </c>
      <c r="B10" s="12" t="n">
        <v>7056.959983</v>
      </c>
      <c r="C10" s="12" t="n">
        <v>3621.380273</v>
      </c>
      <c r="D10" s="12" t="n">
        <v>3435.57971</v>
      </c>
      <c r="E10" s="12" t="n">
        <v>6709.322815</v>
      </c>
      <c r="F10" s="12" t="n">
        <v>3417.380983</v>
      </c>
      <c r="G10" s="12" t="n">
        <v>3291.941832</v>
      </c>
      <c r="H10" s="12" t="n">
        <v>6312.758861</v>
      </c>
      <c r="I10" s="12" t="n">
        <v>3180.072698</v>
      </c>
      <c r="J10" s="12" t="n">
        <v>3132.686163</v>
      </c>
      <c r="K10" s="12" t="n">
        <v>5869.757616</v>
      </c>
      <c r="L10" s="12" t="n">
        <v>3027.430916</v>
      </c>
      <c r="M10" s="12" t="n">
        <v>2842.3267</v>
      </c>
      <c r="N10" s="12" t="n">
        <v>5777.123355</v>
      </c>
      <c r="O10" s="12" t="n">
        <v>2976.943971</v>
      </c>
      <c r="P10" s="12" t="n">
        <v>2800.179384</v>
      </c>
      <c r="Q10" s="12" t="n">
        <v>5655.360597</v>
      </c>
      <c r="R10" s="12" t="n">
        <v>2913.236944</v>
      </c>
      <c r="S10" s="12" t="n">
        <v>2742.123653</v>
      </c>
      <c r="T10" s="12" t="n">
        <v>5555.356916</v>
      </c>
      <c r="U10" s="12" t="n">
        <v>2861.941691</v>
      </c>
      <c r="V10" s="12" t="n">
        <v>2693.415225</v>
      </c>
      <c r="W10" s="12" t="n">
        <v>5473.649751</v>
      </c>
      <c r="X10" s="12" t="n">
        <v>2820.060307</v>
      </c>
      <c r="Y10" s="12" t="n">
        <v>2653.589444</v>
      </c>
      <c r="Z10" s="12" t="n">
        <v>5409.284082</v>
      </c>
      <c r="AA10" s="12" t="n">
        <v>2787.10171</v>
      </c>
      <c r="AB10" s="12" t="n">
        <v>2622.182372</v>
      </c>
      <c r="AC10" s="12" t="n">
        <v>5362.602595</v>
      </c>
      <c r="AD10" s="12" t="n">
        <v>2763.238725</v>
      </c>
      <c r="AE10" s="12" t="n">
        <v>2599.36387</v>
      </c>
      <c r="AF10" s="12" t="n">
        <v>5333.779841</v>
      </c>
      <c r="AG10" s="12" t="n">
        <v>2748.563031</v>
      </c>
      <c r="AH10" s="12" t="n">
        <v>2585.21681</v>
      </c>
      <c r="AI10" s="12" t="n">
        <v>5322.490814</v>
      </c>
      <c r="AJ10" s="12" t="n">
        <v>2742.904721</v>
      </c>
      <c r="AK10" s="12" t="n">
        <v>2579.586093</v>
      </c>
      <c r="AL10" s="12" t="n">
        <v>5327.766918</v>
      </c>
      <c r="AM10" s="12" t="n">
        <v>2745.769267</v>
      </c>
      <c r="AN10" s="12" t="n">
        <v>2581.997651</v>
      </c>
      <c r="AO10" s="12" t="n">
        <v>5349.68408</v>
      </c>
      <c r="AP10" s="12" t="n">
        <v>2757.191112</v>
      </c>
      <c r="AQ10" s="12" t="n">
        <v>2592.492968</v>
      </c>
      <c r="AR10" s="12" t="n">
        <v>5387.588995</v>
      </c>
      <c r="AS10" s="12" t="n">
        <v>2776.837622</v>
      </c>
      <c r="AT10" s="12" t="n">
        <v>2610.751373</v>
      </c>
      <c r="AU10" s="12" t="n">
        <v>5440.022168</v>
      </c>
      <c r="AV10" s="12" t="n">
        <v>2803.953859</v>
      </c>
      <c r="AW10" s="12" t="n">
        <v>2636.068309</v>
      </c>
    </row>
    <row r="11" s="13" customFormat="true" ht="12.75" hidden="false" customHeight="false" outlineLevel="0" collapsed="false">
      <c r="A11" s="11" t="n">
        <v>4</v>
      </c>
      <c r="B11" s="12" t="n">
        <v>7113.518775</v>
      </c>
      <c r="C11" s="12" t="n">
        <v>3728.688294</v>
      </c>
      <c r="D11" s="12" t="n">
        <v>3384.830481</v>
      </c>
      <c r="E11" s="12" t="n">
        <v>7150.575916</v>
      </c>
      <c r="F11" s="12" t="n">
        <v>3667.985234</v>
      </c>
      <c r="G11" s="12" t="n">
        <v>3482.590682</v>
      </c>
      <c r="H11" s="12" t="n">
        <v>6799.084334</v>
      </c>
      <c r="I11" s="12" t="n">
        <v>3463.36753</v>
      </c>
      <c r="J11" s="12" t="n">
        <v>3335.716804</v>
      </c>
      <c r="K11" s="12" t="n">
        <v>6400.487563</v>
      </c>
      <c r="L11" s="12" t="n">
        <v>3226.082552</v>
      </c>
      <c r="M11" s="12" t="n">
        <v>3174.405011</v>
      </c>
      <c r="N11" s="12" t="n">
        <v>5962.252934</v>
      </c>
      <c r="O11" s="12" t="n">
        <v>3074.211708</v>
      </c>
      <c r="P11" s="12" t="n">
        <v>2888.041226</v>
      </c>
      <c r="Q11" s="12" t="n">
        <v>5873.250097</v>
      </c>
      <c r="R11" s="12" t="n">
        <v>3025.605667</v>
      </c>
      <c r="S11" s="12" t="n">
        <v>2847.64443</v>
      </c>
      <c r="T11" s="12" t="n">
        <v>5754.493519</v>
      </c>
      <c r="U11" s="12" t="n">
        <v>2963.507978</v>
      </c>
      <c r="V11" s="12" t="n">
        <v>2790.985541</v>
      </c>
      <c r="W11" s="12" t="n">
        <v>5657.538268</v>
      </c>
      <c r="X11" s="12" t="n">
        <v>2913.778566</v>
      </c>
      <c r="Y11" s="12" t="n">
        <v>2743.759702</v>
      </c>
      <c r="Z11" s="12" t="n">
        <v>5578.864224</v>
      </c>
      <c r="AA11" s="12" t="n">
        <v>2873.448582</v>
      </c>
      <c r="AB11" s="12" t="n">
        <v>2705.415642</v>
      </c>
      <c r="AC11" s="12" t="n">
        <v>5517.807321</v>
      </c>
      <c r="AD11" s="12" t="n">
        <v>2842.178231</v>
      </c>
      <c r="AE11" s="12" t="n">
        <v>2675.62909</v>
      </c>
      <c r="AF11" s="12" t="n">
        <v>5474.274943</v>
      </c>
      <c r="AG11" s="12" t="n">
        <v>2819.915292</v>
      </c>
      <c r="AH11" s="12" t="n">
        <v>2654.359651</v>
      </c>
      <c r="AI11" s="12" t="n">
        <v>5448.62798</v>
      </c>
      <c r="AJ11" s="12" t="n">
        <v>2806.848878</v>
      </c>
      <c r="AK11" s="12" t="n">
        <v>2641.779102</v>
      </c>
      <c r="AL11" s="12" t="n">
        <v>5440.560371</v>
      </c>
      <c r="AM11" s="12" t="n">
        <v>2802.819299</v>
      </c>
      <c r="AN11" s="12" t="n">
        <v>2637.741072</v>
      </c>
      <c r="AO11" s="12" t="n">
        <v>5448.619463</v>
      </c>
      <c r="AP11" s="12" t="n">
        <v>2807.083321</v>
      </c>
      <c r="AQ11" s="12" t="n">
        <v>2641.536142</v>
      </c>
      <c r="AR11" s="12" t="n">
        <v>5473.018616</v>
      </c>
      <c r="AS11" s="12" t="n">
        <v>2819.749065</v>
      </c>
      <c r="AT11" s="12" t="n">
        <v>2653.269551</v>
      </c>
      <c r="AU11" s="12" t="n">
        <v>5512.696175</v>
      </c>
      <c r="AV11" s="12" t="n">
        <v>2840.275273</v>
      </c>
      <c r="AW11" s="12" t="n">
        <v>2672.420902</v>
      </c>
    </row>
    <row r="12" s="13" customFormat="true" ht="12.75" hidden="false" customHeight="false" outlineLevel="0" collapsed="false">
      <c r="A12" s="11" t="n">
        <v>5</v>
      </c>
      <c r="B12" s="12" t="n">
        <v>7278.94873</v>
      </c>
      <c r="C12" s="12" t="n">
        <v>3727.283514</v>
      </c>
      <c r="D12" s="12" t="n">
        <v>3551.665216</v>
      </c>
      <c r="E12" s="12" t="n">
        <v>7189.936222</v>
      </c>
      <c r="F12" s="12" t="n">
        <v>3764.398464</v>
      </c>
      <c r="G12" s="12" t="n">
        <v>3425.537758</v>
      </c>
      <c r="H12" s="12" t="n">
        <v>7218.171428</v>
      </c>
      <c r="I12" s="12" t="n">
        <v>3701.095655</v>
      </c>
      <c r="J12" s="12" t="n">
        <v>3517.075773</v>
      </c>
      <c r="K12" s="12" t="n">
        <v>6866.50397</v>
      </c>
      <c r="L12" s="12" t="n">
        <v>3497.499578</v>
      </c>
      <c r="M12" s="12" t="n">
        <v>3369.004392</v>
      </c>
      <c r="N12" s="12" t="n">
        <v>6467.931956</v>
      </c>
      <c r="O12" s="12" t="n">
        <v>3261.322866</v>
      </c>
      <c r="P12" s="12" t="n">
        <v>3206.60909</v>
      </c>
      <c r="Q12" s="12" t="n">
        <v>6035.609698</v>
      </c>
      <c r="R12" s="12" t="n">
        <v>3110.96835</v>
      </c>
      <c r="S12" s="12" t="n">
        <v>2924.641348</v>
      </c>
      <c r="T12" s="12" t="n">
        <v>5949.850322</v>
      </c>
      <c r="U12" s="12" t="n">
        <v>3064.051394</v>
      </c>
      <c r="V12" s="12" t="n">
        <v>2885.798928</v>
      </c>
      <c r="W12" s="12" t="n">
        <v>5833.824075</v>
      </c>
      <c r="X12" s="12" t="n">
        <v>3003.378175</v>
      </c>
      <c r="Y12" s="12" t="n">
        <v>2830.4459</v>
      </c>
      <c r="Z12" s="12" t="n">
        <v>5739.371964</v>
      </c>
      <c r="AA12" s="12" t="n">
        <v>2954.895594</v>
      </c>
      <c r="AB12" s="12" t="n">
        <v>2784.47637</v>
      </c>
      <c r="AC12" s="12" t="n">
        <v>5663.416107</v>
      </c>
      <c r="AD12" s="12" t="n">
        <v>2915.917458</v>
      </c>
      <c r="AE12" s="12" t="n">
        <v>2747.498649</v>
      </c>
      <c r="AF12" s="12" t="n">
        <v>5604.949504</v>
      </c>
      <c r="AG12" s="12" t="n">
        <v>2885.927507</v>
      </c>
      <c r="AH12" s="12" t="n">
        <v>2719.021997</v>
      </c>
      <c r="AI12" s="12" t="n">
        <v>5564.015968</v>
      </c>
      <c r="AJ12" s="12" t="n">
        <v>2864.945296</v>
      </c>
      <c r="AK12" s="12" t="n">
        <v>2699.070672</v>
      </c>
      <c r="AL12" s="12" t="n">
        <v>5540.966322</v>
      </c>
      <c r="AM12" s="12" t="n">
        <v>2853.155392</v>
      </c>
      <c r="AN12" s="12" t="n">
        <v>2687.81093</v>
      </c>
      <c r="AO12" s="12" t="n">
        <v>5535.087492</v>
      </c>
      <c r="AP12" s="12" t="n">
        <v>2850.190247</v>
      </c>
      <c r="AQ12" s="12" t="n">
        <v>2684.897245</v>
      </c>
      <c r="AR12" s="12" t="n">
        <v>5545.070428</v>
      </c>
      <c r="AS12" s="12" t="n">
        <v>2855.383571</v>
      </c>
      <c r="AT12" s="12" t="n">
        <v>2689.686857</v>
      </c>
      <c r="AU12" s="12" t="n">
        <v>5570.749734</v>
      </c>
      <c r="AV12" s="12" t="n">
        <v>2868.652437</v>
      </c>
      <c r="AW12" s="12" t="n">
        <v>2702.097297</v>
      </c>
    </row>
    <row r="13" s="13" customFormat="true" ht="12.75" hidden="false" customHeight="false" outlineLevel="0" collapsed="false">
      <c r="A13" s="11" t="n">
        <v>6</v>
      </c>
      <c r="B13" s="12" t="n">
        <v>7228.407188</v>
      </c>
      <c r="C13" s="12" t="n">
        <v>3662.079597</v>
      </c>
      <c r="D13" s="12" t="n">
        <v>3566.327591</v>
      </c>
      <c r="E13" s="12" t="n">
        <v>7332.7502</v>
      </c>
      <c r="F13" s="12" t="n">
        <v>3753.748207</v>
      </c>
      <c r="G13" s="12" t="n">
        <v>3579.001993</v>
      </c>
      <c r="H13" s="12" t="n">
        <v>7245.127852</v>
      </c>
      <c r="I13" s="12" t="n">
        <v>3789.77076</v>
      </c>
      <c r="J13" s="12" t="n">
        <v>3455.357092</v>
      </c>
      <c r="K13" s="12" t="n">
        <v>7267.029684</v>
      </c>
      <c r="L13" s="12" t="n">
        <v>3724.768605</v>
      </c>
      <c r="M13" s="12" t="n">
        <v>3542.261079</v>
      </c>
      <c r="N13" s="12" t="n">
        <v>6916.177485</v>
      </c>
      <c r="O13" s="12" t="n">
        <v>3522.579486</v>
      </c>
      <c r="P13" s="12" t="n">
        <v>3393.597999</v>
      </c>
      <c r="Q13" s="12" t="n">
        <v>6518.923179</v>
      </c>
      <c r="R13" s="12" t="n">
        <v>3288.123802</v>
      </c>
      <c r="S13" s="12" t="n">
        <v>3230.799377</v>
      </c>
      <c r="T13" s="12" t="n">
        <v>6092.800302</v>
      </c>
      <c r="U13" s="12" t="n">
        <v>3139.530081</v>
      </c>
      <c r="V13" s="12" t="n">
        <v>2953.270221</v>
      </c>
      <c r="W13" s="12" t="n">
        <v>6010.032093</v>
      </c>
      <c r="X13" s="12" t="n">
        <v>3094.160569</v>
      </c>
      <c r="Y13" s="12" t="n">
        <v>2915.871524</v>
      </c>
      <c r="Z13" s="12" t="n">
        <v>5896.341474</v>
      </c>
      <c r="AA13" s="12" t="n">
        <v>3034.66615</v>
      </c>
      <c r="AB13" s="12" t="n">
        <v>2861.675324</v>
      </c>
      <c r="AC13" s="12" t="n">
        <v>5804.210137</v>
      </c>
      <c r="AD13" s="12" t="n">
        <v>2987.299968</v>
      </c>
      <c r="AE13" s="12" t="n">
        <v>2816.910169</v>
      </c>
      <c r="AF13" s="12" t="n">
        <v>5730.451499</v>
      </c>
      <c r="AG13" s="12" t="n">
        <v>2949.370314</v>
      </c>
      <c r="AH13" s="12" t="n">
        <v>2781.081185</v>
      </c>
      <c r="AI13" s="12" t="n">
        <v>5674.19619</v>
      </c>
      <c r="AJ13" s="12" t="n">
        <v>2920.432703</v>
      </c>
      <c r="AK13" s="12" t="n">
        <v>2753.763487</v>
      </c>
      <c r="AL13" s="12" t="n">
        <v>5635.45954</v>
      </c>
      <c r="AM13" s="12" t="n">
        <v>2900.493101</v>
      </c>
      <c r="AN13" s="12" t="n">
        <v>2734.966439</v>
      </c>
      <c r="AO13" s="12" t="n">
        <v>5614.228284</v>
      </c>
      <c r="AP13" s="12" t="n">
        <v>2889.551935</v>
      </c>
      <c r="AQ13" s="12" t="n">
        <v>2724.676349</v>
      </c>
      <c r="AR13" s="12" t="n">
        <v>5609.906592</v>
      </c>
      <c r="AS13" s="12" t="n">
        <v>2887.304407</v>
      </c>
      <c r="AT13" s="12" t="n">
        <v>2722.602185</v>
      </c>
      <c r="AU13" s="12" t="n">
        <v>5620.891264</v>
      </c>
      <c r="AV13" s="12" t="n">
        <v>2892.93811</v>
      </c>
      <c r="AW13" s="12" t="n">
        <v>2727.953154</v>
      </c>
    </row>
    <row r="14" s="13" customFormat="true" ht="12.75" hidden="false" customHeight="false" outlineLevel="0" collapsed="false">
      <c r="A14" s="11" t="n">
        <v>7</v>
      </c>
      <c r="B14" s="12" t="n">
        <v>7735.120608</v>
      </c>
      <c r="C14" s="12" t="n">
        <v>4038.054053</v>
      </c>
      <c r="D14" s="12" t="n">
        <v>3697.066555</v>
      </c>
      <c r="E14" s="12" t="n">
        <v>7271.588249</v>
      </c>
      <c r="F14" s="12" t="n">
        <v>3684.388967</v>
      </c>
      <c r="G14" s="12" t="n">
        <v>3587.199282</v>
      </c>
      <c r="H14" s="12" t="n">
        <v>7371.558895</v>
      </c>
      <c r="I14" s="12" t="n">
        <v>3772.8159</v>
      </c>
      <c r="J14" s="12" t="n">
        <v>3598.742995</v>
      </c>
      <c r="K14" s="12" t="n">
        <v>7286.341257</v>
      </c>
      <c r="L14" s="12" t="n">
        <v>3808.373372</v>
      </c>
      <c r="M14" s="12" t="n">
        <v>3477.967885</v>
      </c>
      <c r="N14" s="12" t="n">
        <v>7302.767083</v>
      </c>
      <c r="O14" s="12" t="n">
        <v>3742.009102</v>
      </c>
      <c r="P14" s="12" t="n">
        <v>3560.757981</v>
      </c>
      <c r="Q14" s="12" t="n">
        <v>6953.442074</v>
      </c>
      <c r="R14" s="12" t="n">
        <v>3541.469602</v>
      </c>
      <c r="S14" s="12" t="n">
        <v>3411.972472</v>
      </c>
      <c r="T14" s="12" t="n">
        <v>6558.139319</v>
      </c>
      <c r="U14" s="12" t="n">
        <v>3308.965117</v>
      </c>
      <c r="V14" s="12" t="n">
        <v>3249.174202</v>
      </c>
      <c r="W14" s="12" t="n">
        <v>6138.387218</v>
      </c>
      <c r="X14" s="12" t="n">
        <v>3162.272392</v>
      </c>
      <c r="Y14" s="12" t="n">
        <v>2976.114826</v>
      </c>
      <c r="Z14" s="12" t="n">
        <v>6058.245881</v>
      </c>
      <c r="AA14" s="12" t="n">
        <v>3118.236251</v>
      </c>
      <c r="AB14" s="12" t="n">
        <v>2940.00963</v>
      </c>
      <c r="AC14" s="12" t="n">
        <v>5946.796218</v>
      </c>
      <c r="AD14" s="12" t="n">
        <v>3059.828493</v>
      </c>
      <c r="AE14" s="12" t="n">
        <v>2886.967725</v>
      </c>
      <c r="AF14" s="12" t="n">
        <v>5856.626975</v>
      </c>
      <c r="AG14" s="12" t="n">
        <v>3013.358266</v>
      </c>
      <c r="AH14" s="12" t="n">
        <v>2843.268709</v>
      </c>
      <c r="AI14" s="12" t="n">
        <v>5784.82972</v>
      </c>
      <c r="AJ14" s="12" t="n">
        <v>2976.321953</v>
      </c>
      <c r="AK14" s="12" t="n">
        <v>2808.507767</v>
      </c>
      <c r="AL14" s="12" t="n">
        <v>5730.531881</v>
      </c>
      <c r="AM14" s="12" t="n">
        <v>2948.274372</v>
      </c>
      <c r="AN14" s="12" t="n">
        <v>2782.257509</v>
      </c>
      <c r="AO14" s="12" t="n">
        <v>5693.421203</v>
      </c>
      <c r="AP14" s="12" t="n">
        <v>2929.058808</v>
      </c>
      <c r="AQ14" s="12" t="n">
        <v>2764.362395</v>
      </c>
      <c r="AR14" s="12" t="n">
        <v>5673.562603</v>
      </c>
      <c r="AS14" s="12" t="n">
        <v>2918.717814</v>
      </c>
      <c r="AT14" s="12" t="n">
        <v>2754.844789</v>
      </c>
      <c r="AU14" s="12" t="n">
        <v>5670.101397</v>
      </c>
      <c r="AV14" s="12" t="n">
        <v>2916.82042</v>
      </c>
      <c r="AW14" s="12" t="n">
        <v>2753.280977</v>
      </c>
    </row>
    <row r="15" s="13" customFormat="true" ht="12.75" hidden="false" customHeight="false" outlineLevel="0" collapsed="false">
      <c r="A15" s="11" t="n">
        <v>8</v>
      </c>
      <c r="B15" s="12" t="n">
        <v>7965.58018</v>
      </c>
      <c r="C15" s="12" t="n">
        <v>4155.835222</v>
      </c>
      <c r="D15" s="12" t="n">
        <v>3809.744958</v>
      </c>
      <c r="E15" s="12" t="n">
        <v>7765.422946</v>
      </c>
      <c r="F15" s="12" t="n">
        <v>4052.01959</v>
      </c>
      <c r="G15" s="12" t="n">
        <v>3713.403356</v>
      </c>
      <c r="H15" s="12" t="n">
        <v>7305.368775</v>
      </c>
      <c r="I15" s="12" t="n">
        <v>3702.432774</v>
      </c>
      <c r="J15" s="12" t="n">
        <v>3602.936001</v>
      </c>
      <c r="K15" s="12" t="n">
        <v>7402.672341</v>
      </c>
      <c r="L15" s="12" t="n">
        <v>3788.539002</v>
      </c>
      <c r="M15" s="12" t="n">
        <v>3614.133339</v>
      </c>
      <c r="N15" s="12" t="n">
        <v>7319.530173</v>
      </c>
      <c r="O15" s="12" t="n">
        <v>3823.539421</v>
      </c>
      <c r="P15" s="12" t="n">
        <v>3495.990752</v>
      </c>
      <c r="Q15" s="12" t="n">
        <v>7331.156724</v>
      </c>
      <c r="R15" s="12" t="n">
        <v>3756.051037</v>
      </c>
      <c r="S15" s="12" t="n">
        <v>3575.105687</v>
      </c>
      <c r="T15" s="12" t="n">
        <v>6983.603695</v>
      </c>
      <c r="U15" s="12" t="n">
        <v>3557.166668</v>
      </c>
      <c r="V15" s="12" t="n">
        <v>3426.437027</v>
      </c>
      <c r="W15" s="12" t="n">
        <v>6590.613446</v>
      </c>
      <c r="X15" s="12" t="n">
        <v>3326.665553</v>
      </c>
      <c r="Y15" s="12" t="n">
        <v>3263.947893</v>
      </c>
      <c r="Z15" s="12" t="n">
        <v>6177.056665</v>
      </c>
      <c r="AA15" s="12" t="n">
        <v>3181.807238</v>
      </c>
      <c r="AB15" s="12" t="n">
        <v>2995.249427</v>
      </c>
      <c r="AC15" s="12" t="n">
        <v>6099.452638</v>
      </c>
      <c r="AD15" s="12" t="n">
        <v>3139.024806</v>
      </c>
      <c r="AE15" s="12" t="n">
        <v>2960.427832</v>
      </c>
      <c r="AF15" s="12" t="n">
        <v>5990.031639</v>
      </c>
      <c r="AG15" s="12" t="n">
        <v>3081.559917</v>
      </c>
      <c r="AH15" s="12" t="n">
        <v>2908.471722</v>
      </c>
      <c r="AI15" s="12" t="n">
        <v>5901.736169</v>
      </c>
      <c r="AJ15" s="12" t="n">
        <v>3035.910749</v>
      </c>
      <c r="AK15" s="12" t="n">
        <v>2865.82542</v>
      </c>
      <c r="AL15" s="12" t="n">
        <v>5831.801088</v>
      </c>
      <c r="AM15" s="12" t="n">
        <v>2999.689789</v>
      </c>
      <c r="AN15" s="12" t="n">
        <v>2832.111299</v>
      </c>
      <c r="AO15" s="12" t="n">
        <v>5779.08463</v>
      </c>
      <c r="AP15" s="12" t="n">
        <v>2972.321693</v>
      </c>
      <c r="AQ15" s="12" t="n">
        <v>2806.762937</v>
      </c>
      <c r="AR15" s="12" t="n">
        <v>5743.325505</v>
      </c>
      <c r="AS15" s="12" t="n">
        <v>2953.677063</v>
      </c>
      <c r="AT15" s="12" t="n">
        <v>2789.648442</v>
      </c>
      <c r="AU15" s="12" t="n">
        <v>5724.337691</v>
      </c>
      <c r="AV15" s="12" t="n">
        <v>2943.678884</v>
      </c>
      <c r="AW15" s="12" t="n">
        <v>2780.658807</v>
      </c>
    </row>
    <row r="16" s="13" customFormat="true" ht="12.75" hidden="false" customHeight="false" outlineLevel="0" collapsed="false">
      <c r="A16" s="11" t="n">
        <v>9</v>
      </c>
      <c r="B16" s="12" t="n">
        <v>8178.531531</v>
      </c>
      <c r="C16" s="12" t="n">
        <v>4266.763756</v>
      </c>
      <c r="D16" s="12" t="n">
        <v>3911.767775</v>
      </c>
      <c r="E16" s="12" t="n">
        <v>7995.756576</v>
      </c>
      <c r="F16" s="12" t="n">
        <v>4170.80243</v>
      </c>
      <c r="G16" s="12" t="n">
        <v>3824.954146</v>
      </c>
      <c r="H16" s="12" t="n">
        <v>7790.512064</v>
      </c>
      <c r="I16" s="12" t="n">
        <v>4064.083613</v>
      </c>
      <c r="J16" s="12" t="n">
        <v>3726.428451</v>
      </c>
      <c r="K16" s="12" t="n">
        <v>7334.882946</v>
      </c>
      <c r="L16" s="12" t="n">
        <v>3718.865382</v>
      </c>
      <c r="M16" s="12" t="n">
        <v>3616.017564</v>
      </c>
      <c r="N16" s="12" t="n">
        <v>7429.809457</v>
      </c>
      <c r="O16" s="12" t="n">
        <v>3802.853787</v>
      </c>
      <c r="P16" s="12" t="n">
        <v>3626.95567</v>
      </c>
      <c r="Q16" s="12" t="n">
        <v>7348.612341</v>
      </c>
      <c r="R16" s="12" t="n">
        <v>3837.290882</v>
      </c>
      <c r="S16" s="12" t="n">
        <v>3511.321459</v>
      </c>
      <c r="T16" s="12" t="n">
        <v>7355.935137</v>
      </c>
      <c r="U16" s="12" t="n">
        <v>3768.828359</v>
      </c>
      <c r="V16" s="12" t="n">
        <v>3587.106778</v>
      </c>
      <c r="W16" s="12" t="n">
        <v>7010.39075</v>
      </c>
      <c r="X16" s="12" t="n">
        <v>3571.611274</v>
      </c>
      <c r="Y16" s="12" t="n">
        <v>3438.779476</v>
      </c>
      <c r="Z16" s="12" t="n">
        <v>6619.881382</v>
      </c>
      <c r="AA16" s="12" t="n">
        <v>3343.076623</v>
      </c>
      <c r="AB16" s="12" t="n">
        <v>3276.804759</v>
      </c>
      <c r="AC16" s="12" t="n">
        <v>6212.474139</v>
      </c>
      <c r="AD16" s="12" t="n">
        <v>3200.051171</v>
      </c>
      <c r="AE16" s="12" t="n">
        <v>3012.422968</v>
      </c>
      <c r="AF16" s="12" t="n">
        <v>6137.210489</v>
      </c>
      <c r="AG16" s="12" t="n">
        <v>3158.396333</v>
      </c>
      <c r="AH16" s="12" t="n">
        <v>2978.814156</v>
      </c>
      <c r="AI16" s="12" t="n">
        <v>6029.797487</v>
      </c>
      <c r="AJ16" s="12" t="n">
        <v>3101.837791</v>
      </c>
      <c r="AK16" s="12" t="n">
        <v>2927.959696</v>
      </c>
      <c r="AL16" s="12" t="n">
        <v>5943.361563</v>
      </c>
      <c r="AM16" s="12" t="n">
        <v>3056.981943</v>
      </c>
      <c r="AN16" s="12" t="n">
        <v>2886.37962</v>
      </c>
      <c r="AO16" s="12" t="n">
        <v>5875.021083</v>
      </c>
      <c r="AP16" s="12" t="n">
        <v>3021.430044</v>
      </c>
      <c r="AQ16" s="12" t="n">
        <v>2853.591039</v>
      </c>
      <c r="AR16" s="12" t="n">
        <v>5823.697476</v>
      </c>
      <c r="AS16" s="12" t="n">
        <v>2994.639499</v>
      </c>
      <c r="AT16" s="12" t="n">
        <v>2829.057977</v>
      </c>
      <c r="AU16" s="12" t="n">
        <v>5788.88051</v>
      </c>
      <c r="AV16" s="12" t="n">
        <v>2976.364061</v>
      </c>
      <c r="AW16" s="12" t="n">
        <v>2812.516449</v>
      </c>
    </row>
    <row r="17" s="13" customFormat="true" ht="12.75" hidden="false" customHeight="false" outlineLevel="0" collapsed="false">
      <c r="A17" s="11" t="n">
        <v>10</v>
      </c>
      <c r="B17" s="12" t="n">
        <v>8335.813985</v>
      </c>
      <c r="C17" s="12" t="n">
        <v>4395.475556</v>
      </c>
      <c r="D17" s="12" t="n">
        <v>3940.338429</v>
      </c>
      <c r="E17" s="12" t="n">
        <v>8197.864374</v>
      </c>
      <c r="F17" s="12" t="n">
        <v>4276.535774</v>
      </c>
      <c r="G17" s="12" t="n">
        <v>3921.3286</v>
      </c>
      <c r="H17" s="12" t="n">
        <v>8022.15768</v>
      </c>
      <c r="I17" s="12" t="n">
        <v>4184.647459</v>
      </c>
      <c r="J17" s="12" t="n">
        <v>3837.510221</v>
      </c>
      <c r="K17" s="12" t="n">
        <v>7813.432132</v>
      </c>
      <c r="L17" s="12" t="n">
        <v>4075.81607</v>
      </c>
      <c r="M17" s="12" t="n">
        <v>3737.616062</v>
      </c>
      <c r="N17" s="12" t="n">
        <v>7362.091401</v>
      </c>
      <c r="O17" s="12" t="n">
        <v>3734.738892</v>
      </c>
      <c r="P17" s="12" t="n">
        <v>3627.352509</v>
      </c>
      <c r="Q17" s="12" t="n">
        <v>7454.984862</v>
      </c>
      <c r="R17" s="12" t="n">
        <v>3816.849766</v>
      </c>
      <c r="S17" s="12" t="n">
        <v>3638.135096</v>
      </c>
      <c r="T17" s="12" t="n">
        <v>7375.654586</v>
      </c>
      <c r="U17" s="12" t="n">
        <v>3850.750695</v>
      </c>
      <c r="V17" s="12" t="n">
        <v>3524.903891</v>
      </c>
      <c r="W17" s="12" t="n">
        <v>7379.220918</v>
      </c>
      <c r="X17" s="12" t="n">
        <v>3781.50202</v>
      </c>
      <c r="Y17" s="12" t="n">
        <v>3597.718898</v>
      </c>
      <c r="Z17" s="12" t="n">
        <v>7035.856935</v>
      </c>
      <c r="AA17" s="12" t="n">
        <v>3585.93976</v>
      </c>
      <c r="AB17" s="12" t="n">
        <v>3449.917175</v>
      </c>
      <c r="AC17" s="12" t="n">
        <v>6648.121284</v>
      </c>
      <c r="AD17" s="12" t="n">
        <v>3359.407655</v>
      </c>
      <c r="AE17" s="12" t="n">
        <v>3288.713629</v>
      </c>
      <c r="AF17" s="12" t="n">
        <v>6246.698826</v>
      </c>
      <c r="AG17" s="12" t="n">
        <v>3218.155003</v>
      </c>
      <c r="AH17" s="12" t="n">
        <v>3028.543823</v>
      </c>
      <c r="AI17" s="12" t="n">
        <v>6173.762881</v>
      </c>
      <c r="AJ17" s="12" t="n">
        <v>3177.60355</v>
      </c>
      <c r="AK17" s="12" t="n">
        <v>2996.159331</v>
      </c>
      <c r="AL17" s="12" t="n">
        <v>6068.39317</v>
      </c>
      <c r="AM17" s="12" t="n">
        <v>3121.958366</v>
      </c>
      <c r="AN17" s="12" t="n">
        <v>2946.434804</v>
      </c>
      <c r="AO17" s="12" t="n">
        <v>5983.61376</v>
      </c>
      <c r="AP17" s="12" t="n">
        <v>3077.795199</v>
      </c>
      <c r="AQ17" s="12" t="n">
        <v>2905.818561</v>
      </c>
      <c r="AR17" s="12" t="n">
        <v>5916.726876</v>
      </c>
      <c r="AS17" s="12" t="n">
        <v>3042.845243</v>
      </c>
      <c r="AT17" s="12" t="n">
        <v>2873.881633</v>
      </c>
      <c r="AU17" s="12" t="n">
        <v>5866.425186</v>
      </c>
      <c r="AV17" s="12" t="n">
        <v>3016.459609</v>
      </c>
      <c r="AW17" s="12" t="n">
        <v>2849.965577</v>
      </c>
    </row>
    <row r="18" s="13" customFormat="true" ht="12.75" hidden="false" customHeight="false" outlineLevel="0" collapsed="false">
      <c r="A18" s="11" t="n">
        <v>11</v>
      </c>
      <c r="B18" s="12" t="n">
        <v>8807.721375</v>
      </c>
      <c r="C18" s="12" t="n">
        <v>4572.975821</v>
      </c>
      <c r="D18" s="12" t="n">
        <v>4234.745554</v>
      </c>
      <c r="E18" s="12" t="n">
        <v>8356.293228</v>
      </c>
      <c r="F18" s="12" t="n">
        <v>4406.839529</v>
      </c>
      <c r="G18" s="12" t="n">
        <v>3949.453699</v>
      </c>
      <c r="H18" s="12" t="n">
        <v>8215.287331</v>
      </c>
      <c r="I18" s="12" t="n">
        <v>4286.064348</v>
      </c>
      <c r="J18" s="12" t="n">
        <v>3929.222983</v>
      </c>
      <c r="K18" s="12" t="n">
        <v>8047.220846</v>
      </c>
      <c r="L18" s="12" t="n">
        <v>4198.45454</v>
      </c>
      <c r="M18" s="12" t="n">
        <v>3848.766306</v>
      </c>
      <c r="N18" s="12" t="n">
        <v>7835.47313</v>
      </c>
      <c r="O18" s="12" t="n">
        <v>4087.758328</v>
      </c>
      <c r="P18" s="12" t="n">
        <v>3747.714802</v>
      </c>
      <c r="Q18" s="12" t="n">
        <v>7388.420592</v>
      </c>
      <c r="R18" s="12" t="n">
        <v>3750.688101</v>
      </c>
      <c r="S18" s="12" t="n">
        <v>3637.732491</v>
      </c>
      <c r="T18" s="12" t="n">
        <v>7479.468015</v>
      </c>
      <c r="U18" s="12" t="n">
        <v>3831.106737</v>
      </c>
      <c r="V18" s="12" t="n">
        <v>3648.361278</v>
      </c>
      <c r="W18" s="12" t="n">
        <v>7402.092595</v>
      </c>
      <c r="X18" s="12" t="n">
        <v>3864.601053</v>
      </c>
      <c r="Y18" s="12" t="n">
        <v>3537.491542</v>
      </c>
      <c r="Z18" s="12" t="n">
        <v>7402.376059</v>
      </c>
      <c r="AA18" s="12" t="n">
        <v>3794.734301</v>
      </c>
      <c r="AB18" s="12" t="n">
        <v>3607.641758</v>
      </c>
      <c r="AC18" s="12" t="n">
        <v>7061.502034</v>
      </c>
      <c r="AD18" s="12" t="n">
        <v>3600.895495</v>
      </c>
      <c r="AE18" s="12" t="n">
        <v>3460.606539</v>
      </c>
      <c r="AF18" s="12" t="n">
        <v>6676.71404</v>
      </c>
      <c r="AG18" s="12" t="n">
        <v>3376.375167</v>
      </c>
      <c r="AH18" s="12" t="n">
        <v>3300.338873</v>
      </c>
      <c r="AI18" s="12" t="n">
        <v>6281.242486</v>
      </c>
      <c r="AJ18" s="12" t="n">
        <v>3236.913388</v>
      </c>
      <c r="AK18" s="12" t="n">
        <v>3044.329098</v>
      </c>
      <c r="AL18" s="12" t="n">
        <v>6210.670629</v>
      </c>
      <c r="AM18" s="12" t="n">
        <v>3197.481603</v>
      </c>
      <c r="AN18" s="12" t="n">
        <v>3013.189026</v>
      </c>
      <c r="AO18" s="12" t="n">
        <v>6107.141766</v>
      </c>
      <c r="AP18" s="12" t="n">
        <v>3142.662779</v>
      </c>
      <c r="AQ18" s="12" t="n">
        <v>2964.478987</v>
      </c>
      <c r="AR18" s="12" t="n">
        <v>6023.877241</v>
      </c>
      <c r="AS18" s="12" t="n">
        <v>3099.138949</v>
      </c>
      <c r="AT18" s="12" t="n">
        <v>2924.738292</v>
      </c>
      <c r="AU18" s="12" t="n">
        <v>5958.058538</v>
      </c>
      <c r="AV18" s="12" t="n">
        <v>3064.621634</v>
      </c>
      <c r="AW18" s="12" t="n">
        <v>2893.436904</v>
      </c>
    </row>
    <row r="19" s="13" customFormat="true" ht="12.75" hidden="false" customHeight="false" outlineLevel="0" collapsed="false">
      <c r="A19" s="11" t="n">
        <v>12</v>
      </c>
      <c r="B19" s="12" t="n">
        <v>8518.862809</v>
      </c>
      <c r="C19" s="12" t="n">
        <v>4336.848558</v>
      </c>
      <c r="D19" s="12" t="n">
        <v>4182.014251</v>
      </c>
      <c r="E19" s="12" t="n">
        <v>8823.178768</v>
      </c>
      <c r="F19" s="12" t="n">
        <v>4583.131145</v>
      </c>
      <c r="G19" s="12" t="n">
        <v>4240.047623</v>
      </c>
      <c r="H19" s="12" t="n">
        <v>8374.860232</v>
      </c>
      <c r="I19" s="12" t="n">
        <v>4417.891919</v>
      </c>
      <c r="J19" s="12" t="n">
        <v>3956.968313</v>
      </c>
      <c r="K19" s="12" t="n">
        <v>8232.366645</v>
      </c>
      <c r="L19" s="12" t="n">
        <v>4296.136284</v>
      </c>
      <c r="M19" s="12" t="n">
        <v>3936.230361</v>
      </c>
      <c r="N19" s="12" t="n">
        <v>8071.570357</v>
      </c>
      <c r="O19" s="12" t="n">
        <v>4212.59334</v>
      </c>
      <c r="P19" s="12" t="n">
        <v>3858.977017</v>
      </c>
      <c r="Q19" s="12" t="n">
        <v>7857.335802</v>
      </c>
      <c r="R19" s="12" t="n">
        <v>4100.331043</v>
      </c>
      <c r="S19" s="12" t="n">
        <v>3757.004759</v>
      </c>
      <c r="T19" s="12" t="n">
        <v>7414.52808</v>
      </c>
      <c r="U19" s="12" t="n">
        <v>3767.122742</v>
      </c>
      <c r="V19" s="12" t="n">
        <v>3647.405338</v>
      </c>
      <c r="W19" s="12" t="n">
        <v>7503.940712</v>
      </c>
      <c r="X19" s="12" t="n">
        <v>3846.054276</v>
      </c>
      <c r="Y19" s="12" t="n">
        <v>3657.886436</v>
      </c>
      <c r="Z19" s="12" t="n">
        <v>7428.614212</v>
      </c>
      <c r="AA19" s="12" t="n">
        <v>3879.293978</v>
      </c>
      <c r="AB19" s="12" t="n">
        <v>3549.320234</v>
      </c>
      <c r="AC19" s="12" t="n">
        <v>7426.197952</v>
      </c>
      <c r="AD19" s="12" t="n">
        <v>3809.042503</v>
      </c>
      <c r="AE19" s="12" t="n">
        <v>3617.155449</v>
      </c>
      <c r="AF19" s="12" t="n">
        <v>7088.044484</v>
      </c>
      <c r="AG19" s="12" t="n">
        <v>3616.968849</v>
      </c>
      <c r="AH19" s="12" t="n">
        <v>3471.075635</v>
      </c>
      <c r="AI19" s="12" t="n">
        <v>6706.48578</v>
      </c>
      <c r="AJ19" s="12" t="n">
        <v>3394.548046</v>
      </c>
      <c r="AK19" s="12" t="n">
        <v>3311.937734</v>
      </c>
      <c r="AL19" s="12" t="n">
        <v>6316.994145</v>
      </c>
      <c r="AM19" s="12" t="n">
        <v>3256.933025</v>
      </c>
      <c r="AN19" s="12" t="n">
        <v>3060.06112</v>
      </c>
      <c r="AO19" s="12" t="n">
        <v>6248.590999</v>
      </c>
      <c r="AP19" s="12" t="n">
        <v>3218.533415</v>
      </c>
      <c r="AQ19" s="12" t="n">
        <v>3030.057584</v>
      </c>
      <c r="AR19" s="12" t="n">
        <v>6146.743552</v>
      </c>
      <c r="AS19" s="12" t="n">
        <v>3164.480476</v>
      </c>
      <c r="AT19" s="12" t="n">
        <v>2982.263076</v>
      </c>
      <c r="AU19" s="12" t="n">
        <v>6064.572551</v>
      </c>
      <c r="AV19" s="12" t="n">
        <v>3121.408401</v>
      </c>
      <c r="AW19" s="12" t="n">
        <v>2943.16415</v>
      </c>
    </row>
    <row r="20" s="13" customFormat="true" ht="12.75" hidden="false" customHeight="false" outlineLevel="0" collapsed="false">
      <c r="A20" s="11" t="n">
        <v>13</v>
      </c>
      <c r="B20" s="12" t="n">
        <v>8201.500176</v>
      </c>
      <c r="C20" s="12" t="n">
        <v>4272.704918</v>
      </c>
      <c r="D20" s="12" t="n">
        <v>3928.795258</v>
      </c>
      <c r="E20" s="12" t="n">
        <v>8532.764727</v>
      </c>
      <c r="F20" s="12" t="n">
        <v>4348.727947</v>
      </c>
      <c r="G20" s="12" t="n">
        <v>4184.03678</v>
      </c>
      <c r="H20" s="12" t="n">
        <v>8837.389497</v>
      </c>
      <c r="I20" s="12" t="n">
        <v>4593.618468</v>
      </c>
      <c r="J20" s="12" t="n">
        <v>4243.771029</v>
      </c>
      <c r="K20" s="12" t="n">
        <v>8392.584048</v>
      </c>
      <c r="L20" s="12" t="n">
        <v>4429.051572</v>
      </c>
      <c r="M20" s="12" t="n">
        <v>3963.532476</v>
      </c>
      <c r="N20" s="12" t="n">
        <v>8248.970865</v>
      </c>
      <c r="O20" s="12" t="n">
        <v>4306.528787</v>
      </c>
      <c r="P20" s="12" t="n">
        <v>3942.442078</v>
      </c>
      <c r="Q20" s="12" t="n">
        <v>8095.343416</v>
      </c>
      <c r="R20" s="12" t="n">
        <v>4226.996837</v>
      </c>
      <c r="S20" s="12" t="n">
        <v>3868.346579</v>
      </c>
      <c r="T20" s="12" t="n">
        <v>7879.10236</v>
      </c>
      <c r="U20" s="12" t="n">
        <v>4113.46632</v>
      </c>
      <c r="V20" s="12" t="n">
        <v>3765.63604</v>
      </c>
      <c r="W20" s="12" t="n">
        <v>7440.70971</v>
      </c>
      <c r="X20" s="12" t="n">
        <v>3784.120389</v>
      </c>
      <c r="Y20" s="12" t="n">
        <v>3656.589321</v>
      </c>
      <c r="Z20" s="12" t="n">
        <v>7528.605329</v>
      </c>
      <c r="AA20" s="12" t="n">
        <v>3861.726601</v>
      </c>
      <c r="AB20" s="12" t="n">
        <v>3666.878728</v>
      </c>
      <c r="AC20" s="12" t="n">
        <v>7455.631082</v>
      </c>
      <c r="AD20" s="12" t="n">
        <v>3894.97768</v>
      </c>
      <c r="AE20" s="12" t="n">
        <v>3560.653402</v>
      </c>
      <c r="AF20" s="12" t="n">
        <v>7450.987217</v>
      </c>
      <c r="AG20" s="12" t="n">
        <v>3824.54933</v>
      </c>
      <c r="AH20" s="12" t="n">
        <v>3626.437887</v>
      </c>
      <c r="AI20" s="12" t="n">
        <v>7115.945104</v>
      </c>
      <c r="AJ20" s="12" t="n">
        <v>3634.380887</v>
      </c>
      <c r="AK20" s="12" t="n">
        <v>3481.564217</v>
      </c>
      <c r="AL20" s="12" t="n">
        <v>6737.978499</v>
      </c>
      <c r="AM20" s="12" t="n">
        <v>3414.221732</v>
      </c>
      <c r="AN20" s="12" t="n">
        <v>3323.756767</v>
      </c>
      <c r="AO20" s="12" t="n">
        <v>6354.310388</v>
      </c>
      <c r="AP20" s="12" t="n">
        <v>3278.417783</v>
      </c>
      <c r="AQ20" s="12" t="n">
        <v>3075.892605</v>
      </c>
      <c r="AR20" s="12" t="n">
        <v>6287.955374</v>
      </c>
      <c r="AS20" s="12" t="n">
        <v>3241.004706</v>
      </c>
      <c r="AT20" s="12" t="n">
        <v>3046.950668</v>
      </c>
      <c r="AU20" s="12" t="n">
        <v>6187.338624</v>
      </c>
      <c r="AV20" s="12" t="n">
        <v>3187.512719</v>
      </c>
      <c r="AW20" s="12" t="n">
        <v>2999.825905</v>
      </c>
    </row>
    <row r="21" s="13" customFormat="true" ht="12.75" hidden="false" customHeight="false" outlineLevel="0" collapsed="false">
      <c r="A21" s="11" t="n">
        <v>14</v>
      </c>
      <c r="B21" s="12" t="n">
        <v>8133.628982</v>
      </c>
      <c r="C21" s="12" t="n">
        <v>4172.079285</v>
      </c>
      <c r="D21" s="12" t="n">
        <v>3961.549697</v>
      </c>
      <c r="E21" s="12" t="n">
        <v>8214.8848</v>
      </c>
      <c r="F21" s="12" t="n">
        <v>4282.690342</v>
      </c>
      <c r="G21" s="12" t="n">
        <v>3932.194458</v>
      </c>
      <c r="H21" s="12" t="n">
        <v>8544.002855</v>
      </c>
      <c r="I21" s="12" t="n">
        <v>4359.75897</v>
      </c>
      <c r="J21" s="12" t="n">
        <v>4184.243885</v>
      </c>
      <c r="K21" s="12" t="n">
        <v>8850.640396</v>
      </c>
      <c r="L21" s="12" t="n">
        <v>4604.285081</v>
      </c>
      <c r="M21" s="12" t="n">
        <v>4246.355315</v>
      </c>
      <c r="N21" s="12" t="n">
        <v>8409.736334</v>
      </c>
      <c r="O21" s="12" t="n">
        <v>4440.603138</v>
      </c>
      <c r="P21" s="12" t="n">
        <v>3969.133196</v>
      </c>
      <c r="Q21" s="12" t="n">
        <v>8265.549798</v>
      </c>
      <c r="R21" s="12" t="n">
        <v>4317.62233</v>
      </c>
      <c r="S21" s="12" t="n">
        <v>3947.927468</v>
      </c>
      <c r="T21" s="12" t="n">
        <v>8119.022743</v>
      </c>
      <c r="U21" s="12" t="n">
        <v>4242.063285</v>
      </c>
      <c r="V21" s="12" t="n">
        <v>3876.959458</v>
      </c>
      <c r="W21" s="12" t="n">
        <v>7901.398163</v>
      </c>
      <c r="X21" s="12" t="n">
        <v>4127.635515</v>
      </c>
      <c r="Y21" s="12" t="n">
        <v>3773.762648</v>
      </c>
      <c r="Z21" s="12" t="n">
        <v>7467.581954</v>
      </c>
      <c r="AA21" s="12" t="n">
        <v>3802.167312</v>
      </c>
      <c r="AB21" s="12" t="n">
        <v>3665.414642</v>
      </c>
      <c r="AC21" s="12" t="n">
        <v>7554.276921</v>
      </c>
      <c r="AD21" s="12" t="n">
        <v>3878.706752</v>
      </c>
      <c r="AE21" s="12" t="n">
        <v>3675.570169</v>
      </c>
      <c r="AF21" s="12" t="n">
        <v>7483.86198</v>
      </c>
      <c r="AG21" s="12" t="n">
        <v>3912.165533</v>
      </c>
      <c r="AH21" s="12" t="n">
        <v>3571.696447</v>
      </c>
      <c r="AI21" s="12" t="n">
        <v>7477.548605</v>
      </c>
      <c r="AJ21" s="12" t="n">
        <v>3841.830614</v>
      </c>
      <c r="AK21" s="12" t="n">
        <v>3635.717991</v>
      </c>
      <c r="AL21" s="12" t="n">
        <v>7146.096405</v>
      </c>
      <c r="AM21" s="12" t="n">
        <v>3653.755132</v>
      </c>
      <c r="AN21" s="12" t="n">
        <v>3492.341273</v>
      </c>
      <c r="AO21" s="12" t="n">
        <v>6771.829973</v>
      </c>
      <c r="AP21" s="12" t="n">
        <v>3435.889725</v>
      </c>
      <c r="AQ21" s="12" t="n">
        <v>3335.940248</v>
      </c>
      <c r="AR21" s="12" t="n">
        <v>6393.927447</v>
      </c>
      <c r="AS21" s="12" t="n">
        <v>3301.887813</v>
      </c>
      <c r="AT21" s="12" t="n">
        <v>3092.039634</v>
      </c>
      <c r="AU21" s="12" t="n">
        <v>6329.152466</v>
      </c>
      <c r="AV21" s="12" t="n">
        <v>3265.22722</v>
      </c>
      <c r="AW21" s="12" t="n">
        <v>3063.925246</v>
      </c>
    </row>
    <row r="22" s="13" customFormat="true" ht="12.75" hidden="false" customHeight="false" outlineLevel="0" collapsed="false">
      <c r="A22" s="11" t="n">
        <v>15</v>
      </c>
      <c r="B22" s="12" t="n">
        <v>8007.030318</v>
      </c>
      <c r="C22" s="12" t="n">
        <v>4242.487641</v>
      </c>
      <c r="D22" s="12" t="n">
        <v>3764.542677</v>
      </c>
      <c r="E22" s="12" t="n">
        <v>8144.049373</v>
      </c>
      <c r="F22" s="12" t="n">
        <v>4181.718051</v>
      </c>
      <c r="G22" s="12" t="n">
        <v>3962.331322</v>
      </c>
      <c r="H22" s="12" t="n">
        <v>8226.536112</v>
      </c>
      <c r="I22" s="12" t="n">
        <v>4292.517847</v>
      </c>
      <c r="J22" s="12" t="n">
        <v>3934.018265</v>
      </c>
      <c r="K22" s="12" t="n">
        <v>8555.283395</v>
      </c>
      <c r="L22" s="12" t="n">
        <v>4371.361347</v>
      </c>
      <c r="M22" s="12" t="n">
        <v>4183.922048</v>
      </c>
      <c r="N22" s="12" t="n">
        <v>8864.225702</v>
      </c>
      <c r="O22" s="12" t="n">
        <v>4615.68845</v>
      </c>
      <c r="P22" s="12" t="n">
        <v>4248.537252</v>
      </c>
      <c r="Q22" s="12" t="n">
        <v>8427.874688</v>
      </c>
      <c r="R22" s="12" t="n">
        <v>4453.225665</v>
      </c>
      <c r="S22" s="12" t="n">
        <v>3974.649023</v>
      </c>
      <c r="T22" s="12" t="n">
        <v>8283.551249</v>
      </c>
      <c r="U22" s="12" t="n">
        <v>4330.035305</v>
      </c>
      <c r="V22" s="12" t="n">
        <v>3953.515944</v>
      </c>
      <c r="W22" s="12" t="n">
        <v>8144.332439</v>
      </c>
      <c r="X22" s="12" t="n">
        <v>4258.551718</v>
      </c>
      <c r="Y22" s="12" t="n">
        <v>3885.780721</v>
      </c>
      <c r="Z22" s="12" t="n">
        <v>7925.833915</v>
      </c>
      <c r="AA22" s="12" t="n">
        <v>4143.526946</v>
      </c>
      <c r="AB22" s="12" t="n">
        <v>3782.306969</v>
      </c>
      <c r="AC22" s="12" t="n">
        <v>7497.049934</v>
      </c>
      <c r="AD22" s="12" t="n">
        <v>3822.127918</v>
      </c>
      <c r="AE22" s="12" t="n">
        <v>3674.922016</v>
      </c>
      <c r="AF22" s="12" t="n">
        <v>7582.700697</v>
      </c>
      <c r="AG22" s="12" t="n">
        <v>3897.749159</v>
      </c>
      <c r="AH22" s="12" t="n">
        <v>3684.951538</v>
      </c>
      <c r="AI22" s="12" t="n">
        <v>7515.203739</v>
      </c>
      <c r="AJ22" s="12" t="n">
        <v>3931.663098</v>
      </c>
      <c r="AK22" s="12" t="n">
        <v>3583.540641</v>
      </c>
      <c r="AL22" s="12" t="n">
        <v>7507.788561</v>
      </c>
      <c r="AM22" s="12" t="n">
        <v>3861.709011</v>
      </c>
      <c r="AN22" s="12" t="n">
        <v>3646.07955</v>
      </c>
      <c r="AO22" s="12" t="n">
        <v>7180.078388</v>
      </c>
      <c r="AP22" s="12" t="n">
        <v>3675.750828</v>
      </c>
      <c r="AQ22" s="12" t="n">
        <v>3504.32756</v>
      </c>
      <c r="AR22" s="12" t="n">
        <v>6809.628157</v>
      </c>
      <c r="AS22" s="12" t="n">
        <v>3460.222601</v>
      </c>
      <c r="AT22" s="12" t="n">
        <v>3349.405556</v>
      </c>
      <c r="AU22" s="12" t="n">
        <v>6437.020059</v>
      </c>
      <c r="AV22" s="12" t="n">
        <v>3327.779712</v>
      </c>
      <c r="AW22" s="12" t="n">
        <v>3109.240347</v>
      </c>
    </row>
    <row r="23" s="13" customFormat="true" ht="12.75" hidden="false" customHeight="false" outlineLevel="0" collapsed="false">
      <c r="A23" s="11" t="n">
        <v>16</v>
      </c>
      <c r="B23" s="12" t="n">
        <v>7804.73832</v>
      </c>
      <c r="C23" s="12" t="n">
        <v>4049.499107</v>
      </c>
      <c r="D23" s="12" t="n">
        <v>3755.239213</v>
      </c>
      <c r="E23" s="12" t="n">
        <v>8018.991431</v>
      </c>
      <c r="F23" s="12" t="n">
        <v>4251.836028</v>
      </c>
      <c r="G23" s="12" t="n">
        <v>3767.155403</v>
      </c>
      <c r="H23" s="12" t="n">
        <v>8152.823533</v>
      </c>
      <c r="I23" s="12" t="n">
        <v>4191.09164</v>
      </c>
      <c r="J23" s="12" t="n">
        <v>3961.731893</v>
      </c>
      <c r="K23" s="12" t="n">
        <v>8238.679289</v>
      </c>
      <c r="L23" s="12" t="n">
        <v>4303.040287</v>
      </c>
      <c r="M23" s="12" t="n">
        <v>3935.639002</v>
      </c>
      <c r="N23" s="12" t="n">
        <v>8567.400988</v>
      </c>
      <c r="O23" s="12" t="n">
        <v>4383.860827</v>
      </c>
      <c r="P23" s="12" t="n">
        <v>4183.540161</v>
      </c>
      <c r="Q23" s="12" t="n">
        <v>8879.192679</v>
      </c>
      <c r="R23" s="12" t="n">
        <v>4628.264098</v>
      </c>
      <c r="S23" s="12" t="n">
        <v>4250.928581</v>
      </c>
      <c r="T23" s="12" t="n">
        <v>8448.02351</v>
      </c>
      <c r="U23" s="12" t="n">
        <v>4467.296356</v>
      </c>
      <c r="V23" s="12" t="n">
        <v>3980.727154</v>
      </c>
      <c r="W23" s="12" t="n">
        <v>8304.257684</v>
      </c>
      <c r="X23" s="12" t="n">
        <v>4344.285844</v>
      </c>
      <c r="Y23" s="12" t="n">
        <v>3959.97184</v>
      </c>
      <c r="Z23" s="12" t="n">
        <v>8172.558459</v>
      </c>
      <c r="AA23" s="12" t="n">
        <v>4276.961489</v>
      </c>
      <c r="AB23" s="12" t="n">
        <v>3895.59697</v>
      </c>
      <c r="AC23" s="12" t="n">
        <v>7954.031676</v>
      </c>
      <c r="AD23" s="12" t="n">
        <v>4161.797875</v>
      </c>
      <c r="AE23" s="12" t="n">
        <v>3792.233801</v>
      </c>
      <c r="AF23" s="12" t="n">
        <v>7530.616326</v>
      </c>
      <c r="AG23" s="12" t="n">
        <v>3844.614483</v>
      </c>
      <c r="AH23" s="12" t="n">
        <v>3686.001843</v>
      </c>
      <c r="AI23" s="12" t="n">
        <v>7615.626538</v>
      </c>
      <c r="AJ23" s="12" t="n">
        <v>3919.561689</v>
      </c>
      <c r="AK23" s="12" t="n">
        <v>3696.064849</v>
      </c>
      <c r="AL23" s="12" t="n">
        <v>7551.505187</v>
      </c>
      <c r="AM23" s="12" t="n">
        <v>3954.176087</v>
      </c>
      <c r="AN23" s="12" t="n">
        <v>3597.3291</v>
      </c>
      <c r="AO23" s="12" t="n">
        <v>7543.116677</v>
      </c>
      <c r="AP23" s="12" t="n">
        <v>3884.673532</v>
      </c>
      <c r="AQ23" s="12" t="n">
        <v>3658.443145</v>
      </c>
      <c r="AR23" s="12" t="n">
        <v>7219.326635</v>
      </c>
      <c r="AS23" s="12" t="n">
        <v>3700.883507</v>
      </c>
      <c r="AT23" s="12" t="n">
        <v>3518.443128</v>
      </c>
      <c r="AU23" s="12" t="n">
        <v>6852.306581</v>
      </c>
      <c r="AV23" s="12" t="n">
        <v>3487.467735</v>
      </c>
      <c r="AW23" s="12" t="n">
        <v>3364.838846</v>
      </c>
    </row>
    <row r="24" s="13" customFormat="true" ht="12.75" hidden="false" customHeight="false" outlineLevel="0" collapsed="false">
      <c r="A24" s="11" t="n">
        <v>17</v>
      </c>
      <c r="B24" s="12" t="n">
        <v>7358.096644</v>
      </c>
      <c r="C24" s="12" t="n">
        <v>3866.137671</v>
      </c>
      <c r="D24" s="12" t="n">
        <v>3491.958973</v>
      </c>
      <c r="E24" s="12" t="n">
        <v>7813.210526</v>
      </c>
      <c r="F24" s="12" t="n">
        <v>4057.421698</v>
      </c>
      <c r="G24" s="12" t="n">
        <v>3755.788828</v>
      </c>
      <c r="H24" s="12" t="n">
        <v>8028.810558</v>
      </c>
      <c r="I24" s="12" t="n">
        <v>4260.225565</v>
      </c>
      <c r="J24" s="12" t="n">
        <v>3768.584993</v>
      </c>
      <c r="K24" s="12" t="n">
        <v>8162.676133</v>
      </c>
      <c r="L24" s="12" t="n">
        <v>4201.444993</v>
      </c>
      <c r="M24" s="12" t="n">
        <v>3961.23114</v>
      </c>
      <c r="N24" s="12" t="n">
        <v>8252.352188</v>
      </c>
      <c r="O24" s="12" t="n">
        <v>4314.704386</v>
      </c>
      <c r="P24" s="12" t="n">
        <v>3937.647802</v>
      </c>
      <c r="Q24" s="12" t="n">
        <v>8581.57804</v>
      </c>
      <c r="R24" s="12" t="n">
        <v>4397.846278</v>
      </c>
      <c r="S24" s="12" t="n">
        <v>4183.731762</v>
      </c>
      <c r="T24" s="12" t="n">
        <v>8896.525375</v>
      </c>
      <c r="U24" s="12" t="n">
        <v>4642.438519</v>
      </c>
      <c r="V24" s="12" t="n">
        <v>4254.086856</v>
      </c>
      <c r="W24" s="12" t="n">
        <v>8471.507043</v>
      </c>
      <c r="X24" s="12" t="n">
        <v>4483.382211</v>
      </c>
      <c r="Y24" s="12" t="n">
        <v>3988.124832</v>
      </c>
      <c r="Z24" s="12" t="n">
        <v>8328.833217</v>
      </c>
      <c r="AA24" s="12" t="n">
        <v>4360.855441</v>
      </c>
      <c r="AB24" s="12" t="n">
        <v>3967.977776</v>
      </c>
      <c r="AC24" s="12" t="n">
        <v>8205.323575</v>
      </c>
      <c r="AD24" s="12" t="n">
        <v>4297.996059</v>
      </c>
      <c r="AE24" s="12" t="n">
        <v>3907.327516</v>
      </c>
      <c r="AF24" s="12" t="n">
        <v>7987.29573</v>
      </c>
      <c r="AG24" s="12" t="n">
        <v>4182.952196</v>
      </c>
      <c r="AH24" s="12" t="n">
        <v>3804.343534</v>
      </c>
      <c r="AI24" s="12" t="n">
        <v>7569.885464</v>
      </c>
      <c r="AJ24" s="12" t="n">
        <v>3870.313883</v>
      </c>
      <c r="AK24" s="12" t="n">
        <v>3699.571581</v>
      </c>
      <c r="AL24" s="12" t="n">
        <v>7654.763546</v>
      </c>
      <c r="AM24" s="12" t="n">
        <v>3944.849498</v>
      </c>
      <c r="AN24" s="12" t="n">
        <v>3709.914048</v>
      </c>
      <c r="AO24" s="12" t="n">
        <v>7593.98293</v>
      </c>
      <c r="AP24" s="12" t="n">
        <v>3980.08831</v>
      </c>
      <c r="AQ24" s="12" t="n">
        <v>3613.89462</v>
      </c>
      <c r="AR24" s="12" t="n">
        <v>7584.697624</v>
      </c>
      <c r="AS24" s="12" t="n">
        <v>3911.104157</v>
      </c>
      <c r="AT24" s="12" t="n">
        <v>3673.593467</v>
      </c>
      <c r="AU24" s="12" t="n">
        <v>7264.374599</v>
      </c>
      <c r="AV24" s="12" t="n">
        <v>3729.209073</v>
      </c>
      <c r="AW24" s="12" t="n">
        <v>3535.165526</v>
      </c>
    </row>
    <row r="25" s="13" customFormat="true" ht="12.75" hidden="false" customHeight="false" outlineLevel="0" collapsed="false">
      <c r="A25" s="11" t="n">
        <v>18</v>
      </c>
      <c r="B25" s="12" t="n">
        <v>7347.75621</v>
      </c>
      <c r="C25" s="12" t="n">
        <v>3823.567532</v>
      </c>
      <c r="D25" s="12" t="n">
        <v>3524.188678</v>
      </c>
      <c r="E25" s="12" t="n">
        <v>7371.063703</v>
      </c>
      <c r="F25" s="12" t="n">
        <v>3875.797193</v>
      </c>
      <c r="G25" s="12" t="n">
        <v>3495.26651</v>
      </c>
      <c r="H25" s="12" t="n">
        <v>7820.872788</v>
      </c>
      <c r="I25" s="12" t="n">
        <v>4065.694155</v>
      </c>
      <c r="J25" s="12" t="n">
        <v>3755.178633</v>
      </c>
      <c r="K25" s="12" t="n">
        <v>8040.091293</v>
      </c>
      <c r="L25" s="12" t="n">
        <v>4269.584488</v>
      </c>
      <c r="M25" s="12" t="n">
        <v>3770.506805</v>
      </c>
      <c r="N25" s="12" t="n">
        <v>8174.366927</v>
      </c>
      <c r="O25" s="12" t="n">
        <v>4213.092051</v>
      </c>
      <c r="P25" s="12" t="n">
        <v>3961.274876</v>
      </c>
      <c r="Q25" s="12" t="n">
        <v>8268.650316</v>
      </c>
      <c r="R25" s="12" t="n">
        <v>4327.966578</v>
      </c>
      <c r="S25" s="12" t="n">
        <v>3940.683738</v>
      </c>
      <c r="T25" s="12" t="n">
        <v>8598.479109</v>
      </c>
      <c r="U25" s="12" t="n">
        <v>4413.571</v>
      </c>
      <c r="V25" s="12" t="n">
        <v>4184.908109</v>
      </c>
      <c r="W25" s="12" t="n">
        <v>8917.079457</v>
      </c>
      <c r="X25" s="12" t="n">
        <v>4658.537569</v>
      </c>
      <c r="Y25" s="12" t="n">
        <v>4258.541888</v>
      </c>
      <c r="Z25" s="12" t="n">
        <v>8498.956478</v>
      </c>
      <c r="AA25" s="12" t="n">
        <v>4501.640569</v>
      </c>
      <c r="AB25" s="12" t="n">
        <v>3997.315909</v>
      </c>
      <c r="AC25" s="12" t="n">
        <v>8358.264553</v>
      </c>
      <c r="AD25" s="12" t="n">
        <v>4380.080375</v>
      </c>
      <c r="AE25" s="12" t="n">
        <v>3978.184178</v>
      </c>
      <c r="AF25" s="12" t="n">
        <v>8243.252238</v>
      </c>
      <c r="AG25" s="12" t="n">
        <v>4321.771922</v>
      </c>
      <c r="AH25" s="12" t="n">
        <v>3921.480316</v>
      </c>
      <c r="AI25" s="12" t="n">
        <v>8026.418226</v>
      </c>
      <c r="AJ25" s="12" t="n">
        <v>4207.166688</v>
      </c>
      <c r="AK25" s="12" t="n">
        <v>3819.251538</v>
      </c>
      <c r="AL25" s="12" t="n">
        <v>7615.731093</v>
      </c>
      <c r="AM25" s="12" t="n">
        <v>3899.462702</v>
      </c>
      <c r="AN25" s="12" t="n">
        <v>3716.268391</v>
      </c>
      <c r="AO25" s="12" t="n">
        <v>7700.344331</v>
      </c>
      <c r="AP25" s="12" t="n">
        <v>3973.470535</v>
      </c>
      <c r="AQ25" s="12" t="n">
        <v>3726.873796</v>
      </c>
      <c r="AR25" s="12" t="n">
        <v>7642.871392</v>
      </c>
      <c r="AS25" s="12" t="n">
        <v>4009.207479</v>
      </c>
      <c r="AT25" s="12" t="n">
        <v>3633.663913</v>
      </c>
      <c r="AU25" s="12" t="n">
        <v>7631.9221</v>
      </c>
      <c r="AV25" s="12" t="n">
        <v>3940.388129</v>
      </c>
      <c r="AW25" s="12" t="n">
        <v>3691.533971</v>
      </c>
    </row>
    <row r="26" s="13" customFormat="true" ht="12.75" hidden="false" customHeight="false" outlineLevel="0" collapsed="false">
      <c r="A26" s="11" t="n">
        <v>19</v>
      </c>
      <c r="B26" s="12" t="n">
        <v>7458.59527</v>
      </c>
      <c r="C26" s="12" t="n">
        <v>3951.644099</v>
      </c>
      <c r="D26" s="12" t="n">
        <v>3506.951171</v>
      </c>
      <c r="E26" s="12" t="n">
        <v>7358.089352</v>
      </c>
      <c r="F26" s="12" t="n">
        <v>3832.439021</v>
      </c>
      <c r="G26" s="12" t="n">
        <v>3525.650331</v>
      </c>
      <c r="H26" s="12" t="n">
        <v>7382.111177</v>
      </c>
      <c r="I26" s="12" t="n">
        <v>3885.036283</v>
      </c>
      <c r="J26" s="12" t="n">
        <v>3497.074894</v>
      </c>
      <c r="K26" s="12" t="n">
        <v>7829.000416</v>
      </c>
      <c r="L26" s="12" t="n">
        <v>4074.328681</v>
      </c>
      <c r="M26" s="12" t="n">
        <v>3754.671735</v>
      </c>
      <c r="N26" s="12" t="n">
        <v>8052.020462</v>
      </c>
      <c r="O26" s="12" t="n">
        <v>4279.260415</v>
      </c>
      <c r="P26" s="12" t="n">
        <v>3772.760047</v>
      </c>
      <c r="Q26" s="12" t="n">
        <v>8187.340648</v>
      </c>
      <c r="R26" s="12" t="n">
        <v>4225.556408</v>
      </c>
      <c r="S26" s="12" t="n">
        <v>3961.78424</v>
      </c>
      <c r="T26" s="12" t="n">
        <v>8286.606139</v>
      </c>
      <c r="U26" s="12" t="n">
        <v>4342.090597</v>
      </c>
      <c r="V26" s="12" t="n">
        <v>3944.515542</v>
      </c>
      <c r="W26" s="12" t="n">
        <v>8617.221033</v>
      </c>
      <c r="X26" s="12" t="n">
        <v>4430.380776</v>
      </c>
      <c r="Y26" s="12" t="n">
        <v>4186.840257</v>
      </c>
      <c r="Z26" s="12" t="n">
        <v>8939.500822</v>
      </c>
      <c r="AA26" s="12" t="n">
        <v>4675.615648</v>
      </c>
      <c r="AB26" s="12" t="n">
        <v>4263.885174</v>
      </c>
      <c r="AC26" s="12" t="n">
        <v>8529.500398</v>
      </c>
      <c r="AD26" s="12" t="n">
        <v>4521.336448</v>
      </c>
      <c r="AE26" s="12" t="n">
        <v>4008.16395</v>
      </c>
      <c r="AF26" s="12" t="n">
        <v>8391.074514</v>
      </c>
      <c r="AG26" s="12" t="n">
        <v>4400.904545</v>
      </c>
      <c r="AH26" s="12" t="n">
        <v>3990.169969</v>
      </c>
      <c r="AI26" s="12" t="n">
        <v>8285.158494</v>
      </c>
      <c r="AJ26" s="12" t="n">
        <v>4347.366723</v>
      </c>
      <c r="AK26" s="12" t="n">
        <v>3937.791771</v>
      </c>
      <c r="AL26" s="12" t="n">
        <v>8070.162791</v>
      </c>
      <c r="AM26" s="12" t="n">
        <v>4233.466368</v>
      </c>
      <c r="AN26" s="12" t="n">
        <v>3836.696423</v>
      </c>
      <c r="AO26" s="12" t="n">
        <v>7666.189271</v>
      </c>
      <c r="AP26" s="12" t="n">
        <v>3930.745994</v>
      </c>
      <c r="AQ26" s="12" t="n">
        <v>3735.443277</v>
      </c>
      <c r="AR26" s="12" t="n">
        <v>7750.417673</v>
      </c>
      <c r="AS26" s="12" t="n">
        <v>4004.090729</v>
      </c>
      <c r="AT26" s="12" t="n">
        <v>3746.326944</v>
      </c>
      <c r="AU26" s="12" t="n">
        <v>7695.364991</v>
      </c>
      <c r="AV26" s="12" t="n">
        <v>4039.714133</v>
      </c>
      <c r="AW26" s="12" t="n">
        <v>3655.650858</v>
      </c>
    </row>
    <row r="27" s="13" customFormat="true" ht="12.75" hidden="false" customHeight="false" outlineLevel="0" collapsed="false">
      <c r="A27" s="11" t="n">
        <v>20</v>
      </c>
      <c r="B27" s="12" t="n">
        <v>7364.487912</v>
      </c>
      <c r="C27" s="12" t="n">
        <v>3782.075855</v>
      </c>
      <c r="D27" s="12" t="n">
        <v>3582.412057</v>
      </c>
      <c r="E27" s="12" t="n">
        <v>7456.67788</v>
      </c>
      <c r="F27" s="12" t="n">
        <v>3953.437254</v>
      </c>
      <c r="G27" s="12" t="n">
        <v>3503.240626</v>
      </c>
      <c r="H27" s="12" t="n">
        <v>7362.677017</v>
      </c>
      <c r="I27" s="12" t="n">
        <v>3838.506594</v>
      </c>
      <c r="J27" s="12" t="n">
        <v>3524.170423</v>
      </c>
      <c r="K27" s="12" t="n">
        <v>7391.961477</v>
      </c>
      <c r="L27" s="12" t="n">
        <v>3893.751502</v>
      </c>
      <c r="M27" s="12" t="n">
        <v>3498.209975</v>
      </c>
      <c r="N27" s="12" t="n">
        <v>7835.620826</v>
      </c>
      <c r="O27" s="12" t="n">
        <v>4082.358273</v>
      </c>
      <c r="P27" s="12" t="n">
        <v>3753.262553</v>
      </c>
      <c r="Q27" s="12" t="n">
        <v>8062.861759</v>
      </c>
      <c r="R27" s="12" t="n">
        <v>4288.358741</v>
      </c>
      <c r="S27" s="12" t="n">
        <v>3774.503018</v>
      </c>
      <c r="T27" s="12" t="n">
        <v>8199.235506</v>
      </c>
      <c r="U27" s="12" t="n">
        <v>4237.668778</v>
      </c>
      <c r="V27" s="12" t="n">
        <v>3961.566728</v>
      </c>
      <c r="W27" s="12" t="n">
        <v>8304.083895</v>
      </c>
      <c r="X27" s="12" t="n">
        <v>4355.985017</v>
      </c>
      <c r="Y27" s="12" t="n">
        <v>3948.098878</v>
      </c>
      <c r="Z27" s="12" t="n">
        <v>8634.988296</v>
      </c>
      <c r="AA27" s="12" t="n">
        <v>4446.880981</v>
      </c>
      <c r="AB27" s="12" t="n">
        <v>4188.107315</v>
      </c>
      <c r="AC27" s="12" t="n">
        <v>8961.249478</v>
      </c>
      <c r="AD27" s="12" t="n">
        <v>4692.384998</v>
      </c>
      <c r="AE27" s="12" t="n">
        <v>4268.86448</v>
      </c>
      <c r="AF27" s="12" t="n">
        <v>8559.981463</v>
      </c>
      <c r="AG27" s="12" t="n">
        <v>4540.812579</v>
      </c>
      <c r="AH27" s="12" t="n">
        <v>4019.168884</v>
      </c>
      <c r="AI27" s="12" t="n">
        <v>8424.283108</v>
      </c>
      <c r="AJ27" s="12" t="n">
        <v>4421.765101</v>
      </c>
      <c r="AK27" s="12" t="n">
        <v>4002.518007</v>
      </c>
      <c r="AL27" s="12" t="n">
        <v>8328.05755</v>
      </c>
      <c r="AM27" s="12" t="n">
        <v>4373.201253</v>
      </c>
      <c r="AN27" s="12" t="n">
        <v>3954.856297</v>
      </c>
      <c r="AO27" s="12" t="n">
        <v>8114.59567</v>
      </c>
      <c r="AP27" s="12" t="n">
        <v>4259.769828</v>
      </c>
      <c r="AQ27" s="12" t="n">
        <v>3854.825842</v>
      </c>
      <c r="AR27" s="12" t="n">
        <v>7717.466679</v>
      </c>
      <c r="AS27" s="12" t="n">
        <v>3962.20713</v>
      </c>
      <c r="AT27" s="12" t="n">
        <v>3755.259549</v>
      </c>
      <c r="AU27" s="12" t="n">
        <v>7800.24462</v>
      </c>
      <c r="AV27" s="12" t="n">
        <v>4034.25933</v>
      </c>
      <c r="AW27" s="12" t="n">
        <v>3765.98529</v>
      </c>
    </row>
    <row r="28" s="13" customFormat="true" ht="12.75" hidden="false" customHeight="false" outlineLevel="0" collapsed="false">
      <c r="A28" s="11" t="n">
        <v>21</v>
      </c>
      <c r="B28" s="12" t="n">
        <v>7257.792755</v>
      </c>
      <c r="C28" s="12" t="n">
        <v>3830.630295</v>
      </c>
      <c r="D28" s="12" t="n">
        <v>3427.16246</v>
      </c>
      <c r="E28" s="12" t="n">
        <v>7352.790694</v>
      </c>
      <c r="F28" s="12" t="n">
        <v>3782.121854</v>
      </c>
      <c r="G28" s="12" t="n">
        <v>3570.66884</v>
      </c>
      <c r="H28" s="12" t="n">
        <v>7448.339904</v>
      </c>
      <c r="I28" s="12" t="n">
        <v>3951.96904</v>
      </c>
      <c r="J28" s="12" t="n">
        <v>3496.370864</v>
      </c>
      <c r="K28" s="12" t="n">
        <v>7363.977391</v>
      </c>
      <c r="L28" s="12" t="n">
        <v>3843.216505</v>
      </c>
      <c r="M28" s="12" t="n">
        <v>3520.760886</v>
      </c>
      <c r="N28" s="12" t="n">
        <v>7398.798172</v>
      </c>
      <c r="O28" s="12" t="n">
        <v>3901.087998</v>
      </c>
      <c r="P28" s="12" t="n">
        <v>3497.710174</v>
      </c>
      <c r="Q28" s="12" t="n">
        <v>7839.118576</v>
      </c>
      <c r="R28" s="12" t="n">
        <v>4089.039333</v>
      </c>
      <c r="S28" s="12" t="n">
        <v>3750.079243</v>
      </c>
      <c r="T28" s="12" t="n">
        <v>8070.328538</v>
      </c>
      <c r="U28" s="12" t="n">
        <v>4295.758759</v>
      </c>
      <c r="V28" s="12" t="n">
        <v>3774.569779</v>
      </c>
      <c r="W28" s="12" t="n">
        <v>8207.899742</v>
      </c>
      <c r="X28" s="12" t="n">
        <v>4248.409206</v>
      </c>
      <c r="Y28" s="12" t="n">
        <v>3959.490536</v>
      </c>
      <c r="Z28" s="12" t="n">
        <v>8318.392319</v>
      </c>
      <c r="AA28" s="12" t="n">
        <v>4368.329038</v>
      </c>
      <c r="AB28" s="12" t="n">
        <v>3950.063281</v>
      </c>
      <c r="AC28" s="12" t="n">
        <v>8649.326141</v>
      </c>
      <c r="AD28" s="12" t="n">
        <v>4461.904067</v>
      </c>
      <c r="AE28" s="12" t="n">
        <v>4187.422074</v>
      </c>
      <c r="AF28" s="12" t="n">
        <v>8978.969039</v>
      </c>
      <c r="AG28" s="12" t="n">
        <v>4707.193644</v>
      </c>
      <c r="AH28" s="12" t="n">
        <v>4271.775395</v>
      </c>
      <c r="AI28" s="12" t="n">
        <v>8587.309234</v>
      </c>
      <c r="AJ28" s="12" t="n">
        <v>4558.514964</v>
      </c>
      <c r="AK28" s="12" t="n">
        <v>4028.79427</v>
      </c>
      <c r="AL28" s="12" t="n">
        <v>8454.656836</v>
      </c>
      <c r="AM28" s="12" t="n">
        <v>4441.038229</v>
      </c>
      <c r="AN28" s="12" t="n">
        <v>4013.618607</v>
      </c>
      <c r="AO28" s="12" t="n">
        <v>8367.742748</v>
      </c>
      <c r="AP28" s="12" t="n">
        <v>4397.166838</v>
      </c>
      <c r="AQ28" s="12" t="n">
        <v>3970.57591</v>
      </c>
      <c r="AR28" s="12" t="n">
        <v>8155.578816</v>
      </c>
      <c r="AS28" s="12" t="n">
        <v>4284.004687</v>
      </c>
      <c r="AT28" s="12" t="n">
        <v>3871.574129</v>
      </c>
      <c r="AU28" s="12" t="n">
        <v>7764.535799</v>
      </c>
      <c r="AV28" s="12" t="n">
        <v>3991.391519</v>
      </c>
      <c r="AW28" s="12" t="n">
        <v>3773.14428</v>
      </c>
    </row>
    <row r="29" s="13" customFormat="true" ht="12.75" hidden="false" customHeight="false" outlineLevel="0" collapsed="false">
      <c r="A29" s="11" t="n">
        <v>22</v>
      </c>
      <c r="B29" s="12" t="n">
        <v>7256.60938</v>
      </c>
      <c r="C29" s="12" t="n">
        <v>3728.38306</v>
      </c>
      <c r="D29" s="12" t="n">
        <v>3528.22632</v>
      </c>
      <c r="E29" s="12" t="n">
        <v>7232.569331</v>
      </c>
      <c r="F29" s="12" t="n">
        <v>3819.221116</v>
      </c>
      <c r="G29" s="12" t="n">
        <v>3413.348215</v>
      </c>
      <c r="H29" s="12" t="n">
        <v>7331.909941</v>
      </c>
      <c r="I29" s="12" t="n">
        <v>3778.058895</v>
      </c>
      <c r="J29" s="12" t="n">
        <v>3553.851046</v>
      </c>
      <c r="K29" s="12" t="n">
        <v>7434.681404</v>
      </c>
      <c r="L29" s="12" t="n">
        <v>3947.769856</v>
      </c>
      <c r="M29" s="12" t="n">
        <v>3486.911548</v>
      </c>
      <c r="N29" s="12" t="n">
        <v>7360.247178</v>
      </c>
      <c r="O29" s="12" t="n">
        <v>3845.547576</v>
      </c>
      <c r="P29" s="12" t="n">
        <v>3514.699602</v>
      </c>
      <c r="Q29" s="12" t="n">
        <v>7401.221088</v>
      </c>
      <c r="R29" s="12" t="n">
        <v>3906.188211</v>
      </c>
      <c r="S29" s="12" t="n">
        <v>3495.032877</v>
      </c>
      <c r="T29" s="12" t="n">
        <v>7837.376378</v>
      </c>
      <c r="U29" s="12" t="n">
        <v>4093.171164</v>
      </c>
      <c r="V29" s="12" t="n">
        <v>3744.205214</v>
      </c>
      <c r="W29" s="12" t="n">
        <v>8072.468267</v>
      </c>
      <c r="X29" s="12" t="n">
        <v>4300.324355</v>
      </c>
      <c r="Y29" s="12" t="n">
        <v>3772.143912</v>
      </c>
      <c r="Z29" s="12" t="n">
        <v>8210.754739</v>
      </c>
      <c r="AA29" s="12" t="n">
        <v>4256.367355</v>
      </c>
      <c r="AB29" s="12" t="n">
        <v>3954.387384</v>
      </c>
      <c r="AC29" s="12" t="n">
        <v>8327.372474</v>
      </c>
      <c r="AD29" s="12" t="n">
        <v>4377.905005</v>
      </c>
      <c r="AE29" s="12" t="n">
        <v>3949.467469</v>
      </c>
      <c r="AF29" s="12" t="n">
        <v>8657.109355</v>
      </c>
      <c r="AG29" s="12" t="n">
        <v>4473.784934</v>
      </c>
      <c r="AH29" s="12" t="n">
        <v>4183.324421</v>
      </c>
      <c r="AI29" s="12" t="n">
        <v>8989.691822</v>
      </c>
      <c r="AJ29" s="12" t="n">
        <v>4718.444983</v>
      </c>
      <c r="AK29" s="12" t="n">
        <v>4271.246839</v>
      </c>
      <c r="AL29" s="12" t="n">
        <v>8608.424908</v>
      </c>
      <c r="AM29" s="12" t="n">
        <v>4572.787955</v>
      </c>
      <c r="AN29" s="12" t="n">
        <v>4035.636953</v>
      </c>
      <c r="AO29" s="12" t="n">
        <v>8478.090256</v>
      </c>
      <c r="AP29" s="12" t="n">
        <v>4456.586811</v>
      </c>
      <c r="AQ29" s="12" t="n">
        <v>4021.503445</v>
      </c>
      <c r="AR29" s="12" t="n">
        <v>8400.281587</v>
      </c>
      <c r="AS29" s="12" t="n">
        <v>4417.237149</v>
      </c>
      <c r="AT29" s="12" t="n">
        <v>3983.044438</v>
      </c>
      <c r="AU29" s="12" t="n">
        <v>8188.264295</v>
      </c>
      <c r="AV29" s="12" t="n">
        <v>4303.7225</v>
      </c>
      <c r="AW29" s="12" t="n">
        <v>3884.541795</v>
      </c>
    </row>
    <row r="30" s="13" customFormat="true" ht="12.75" hidden="false" customHeight="false" outlineLevel="0" collapsed="false">
      <c r="A30" s="11" t="n">
        <v>23</v>
      </c>
      <c r="B30" s="12" t="n">
        <v>6971.264063</v>
      </c>
      <c r="C30" s="12" t="n">
        <v>3640.155943</v>
      </c>
      <c r="D30" s="12" t="n">
        <v>3331.10812</v>
      </c>
      <c r="E30" s="12" t="n">
        <v>7222.564235</v>
      </c>
      <c r="F30" s="12" t="n">
        <v>3717.716285</v>
      </c>
      <c r="G30" s="12" t="n">
        <v>3504.84795</v>
      </c>
      <c r="H30" s="12" t="n">
        <v>7198.655423</v>
      </c>
      <c r="I30" s="12" t="n">
        <v>3803.935589</v>
      </c>
      <c r="J30" s="12" t="n">
        <v>3394.719834</v>
      </c>
      <c r="K30" s="12" t="n">
        <v>7305.461837</v>
      </c>
      <c r="L30" s="12" t="n">
        <v>3771.241464</v>
      </c>
      <c r="M30" s="12" t="n">
        <v>3534.220373</v>
      </c>
      <c r="N30" s="12" t="n">
        <v>7415.459829</v>
      </c>
      <c r="O30" s="12" t="n">
        <v>3940.555184</v>
      </c>
      <c r="P30" s="12" t="n">
        <v>3474.904645</v>
      </c>
      <c r="Q30" s="12" t="n">
        <v>7351.576062</v>
      </c>
      <c r="R30" s="12" t="n">
        <v>3845.374032</v>
      </c>
      <c r="S30" s="12" t="n">
        <v>3506.20203</v>
      </c>
      <c r="T30" s="12" t="n">
        <v>7398.681056</v>
      </c>
      <c r="U30" s="12" t="n">
        <v>3908.626492</v>
      </c>
      <c r="V30" s="12" t="n">
        <v>3490.054564</v>
      </c>
      <c r="W30" s="12" t="n">
        <v>7830.135421</v>
      </c>
      <c r="X30" s="12" t="n">
        <v>4094.462545</v>
      </c>
      <c r="Y30" s="12" t="n">
        <v>3735.672876</v>
      </c>
      <c r="Z30" s="12" t="n">
        <v>8068.432486</v>
      </c>
      <c r="AA30" s="12" t="n">
        <v>4301.479324</v>
      </c>
      <c r="AB30" s="12" t="n">
        <v>3766.953162</v>
      </c>
      <c r="AC30" s="12" t="n">
        <v>8207.396649</v>
      </c>
      <c r="AD30" s="12" t="n">
        <v>4261.181196</v>
      </c>
      <c r="AE30" s="12" t="n">
        <v>3946.215453</v>
      </c>
      <c r="AF30" s="12" t="n">
        <v>8329.78749</v>
      </c>
      <c r="AG30" s="12" t="n">
        <v>4383.950887</v>
      </c>
      <c r="AH30" s="12" t="n">
        <v>3945.836603</v>
      </c>
      <c r="AI30" s="12" t="n">
        <v>8657.338594</v>
      </c>
      <c r="AJ30" s="12" t="n">
        <v>4481.872638</v>
      </c>
      <c r="AK30" s="12" t="n">
        <v>4175.465956</v>
      </c>
      <c r="AL30" s="12" t="n">
        <v>8992.305008</v>
      </c>
      <c r="AM30" s="12" t="n">
        <v>4725.431188</v>
      </c>
      <c r="AN30" s="12" t="n">
        <v>4266.87382</v>
      </c>
      <c r="AO30" s="12" t="n">
        <v>8621.159204</v>
      </c>
      <c r="AP30" s="12" t="n">
        <v>4582.436248</v>
      </c>
      <c r="AQ30" s="12" t="n">
        <v>4038.722956</v>
      </c>
      <c r="AR30" s="12" t="n">
        <v>8492.636598</v>
      </c>
      <c r="AS30" s="12" t="n">
        <v>4467.360628</v>
      </c>
      <c r="AT30" s="12" t="n">
        <v>4025.27597</v>
      </c>
      <c r="AU30" s="12" t="n">
        <v>8422.843543</v>
      </c>
      <c r="AV30" s="12" t="n">
        <v>4431.973424</v>
      </c>
      <c r="AW30" s="12" t="n">
        <v>3990.870119</v>
      </c>
    </row>
    <row r="31" s="13" customFormat="true" ht="12.75" hidden="false" customHeight="false" outlineLevel="0" collapsed="false">
      <c r="A31" s="11" t="n">
        <v>24</v>
      </c>
      <c r="B31" s="12" t="n">
        <v>7031.922405</v>
      </c>
      <c r="C31" s="12" t="n">
        <v>3682.025412</v>
      </c>
      <c r="D31" s="12" t="n">
        <v>3349.896993</v>
      </c>
      <c r="E31" s="12" t="n">
        <v>6938.688662</v>
      </c>
      <c r="F31" s="12" t="n">
        <v>3626.781338</v>
      </c>
      <c r="G31" s="12" t="n">
        <v>3311.907324</v>
      </c>
      <c r="H31" s="12" t="n">
        <v>7181.782349</v>
      </c>
      <c r="I31" s="12" t="n">
        <v>3703.688358</v>
      </c>
      <c r="J31" s="12" t="n">
        <v>3478.093991</v>
      </c>
      <c r="K31" s="12" t="n">
        <v>7161.277156</v>
      </c>
      <c r="L31" s="12" t="n">
        <v>3786.515606</v>
      </c>
      <c r="M31" s="12" t="n">
        <v>3374.76155</v>
      </c>
      <c r="N31" s="12" t="n">
        <v>7275.506214</v>
      </c>
      <c r="O31" s="12" t="n">
        <v>3762.406202</v>
      </c>
      <c r="P31" s="12" t="n">
        <v>3513.100012</v>
      </c>
      <c r="Q31" s="12" t="n">
        <v>7393.054427</v>
      </c>
      <c r="R31" s="12" t="n">
        <v>3931.25631</v>
      </c>
      <c r="S31" s="12" t="n">
        <v>3461.798117</v>
      </c>
      <c r="T31" s="12" t="n">
        <v>7339.745002</v>
      </c>
      <c r="U31" s="12" t="n">
        <v>3843.327818</v>
      </c>
      <c r="V31" s="12" t="n">
        <v>3496.417184</v>
      </c>
      <c r="W31" s="12" t="n">
        <v>7393.271544</v>
      </c>
      <c r="X31" s="12" t="n">
        <v>3909.200341</v>
      </c>
      <c r="Y31" s="12" t="n">
        <v>3484.071203</v>
      </c>
      <c r="Z31" s="12" t="n">
        <v>7819.18176</v>
      </c>
      <c r="AA31" s="12" t="n">
        <v>4093.546984</v>
      </c>
      <c r="AB31" s="12" t="n">
        <v>3725.634776</v>
      </c>
      <c r="AC31" s="12" t="n">
        <v>8060.51308</v>
      </c>
      <c r="AD31" s="12" t="n">
        <v>4300.114538</v>
      </c>
      <c r="AE31" s="12" t="n">
        <v>3760.398542</v>
      </c>
      <c r="AF31" s="12" t="n">
        <v>8199.4405</v>
      </c>
      <c r="AG31" s="12" t="n">
        <v>4263.379283</v>
      </c>
      <c r="AH31" s="12" t="n">
        <v>3936.061217</v>
      </c>
      <c r="AI31" s="12" t="n">
        <v>8327.58124</v>
      </c>
      <c r="AJ31" s="12" t="n">
        <v>4387.180927</v>
      </c>
      <c r="AK31" s="12" t="n">
        <v>3940.400313</v>
      </c>
      <c r="AL31" s="12" t="n">
        <v>8652.035372</v>
      </c>
      <c r="AM31" s="12" t="n">
        <v>4486.873985</v>
      </c>
      <c r="AN31" s="12" t="n">
        <v>4165.161387</v>
      </c>
      <c r="AO31" s="12" t="n">
        <v>8987.987578</v>
      </c>
      <c r="AP31" s="12" t="n">
        <v>4728.491066</v>
      </c>
      <c r="AQ31" s="12" t="n">
        <v>4259.496512</v>
      </c>
      <c r="AR31" s="12" t="n">
        <v>8626.797992</v>
      </c>
      <c r="AS31" s="12" t="n">
        <v>4587.9088</v>
      </c>
      <c r="AT31" s="12" t="n">
        <v>4038.889192</v>
      </c>
      <c r="AU31" s="12" t="n">
        <v>8498.815634</v>
      </c>
      <c r="AV31" s="12" t="n">
        <v>4473.482168</v>
      </c>
      <c r="AW31" s="12" t="n">
        <v>4025.333466</v>
      </c>
    </row>
    <row r="32" s="13" customFormat="true" ht="12.75" hidden="false" customHeight="false" outlineLevel="0" collapsed="false">
      <c r="A32" s="11" t="n">
        <v>25</v>
      </c>
      <c r="B32" s="12" t="n">
        <v>7005.019084</v>
      </c>
      <c r="C32" s="12" t="n">
        <v>3650.138749</v>
      </c>
      <c r="D32" s="12" t="n">
        <v>3354.880335</v>
      </c>
      <c r="E32" s="12" t="n">
        <v>6992.223816</v>
      </c>
      <c r="F32" s="12" t="n">
        <v>3664.35792</v>
      </c>
      <c r="G32" s="12" t="n">
        <v>3327.865896</v>
      </c>
      <c r="H32" s="12" t="n">
        <v>6907.114832</v>
      </c>
      <c r="I32" s="12" t="n">
        <v>3613.25225</v>
      </c>
      <c r="J32" s="12" t="n">
        <v>3293.862582</v>
      </c>
      <c r="K32" s="12" t="n">
        <v>7142.076742</v>
      </c>
      <c r="L32" s="12" t="n">
        <v>3689.603557</v>
      </c>
      <c r="M32" s="12" t="n">
        <v>3452.473185</v>
      </c>
      <c r="N32" s="12" t="n">
        <v>7124.800188</v>
      </c>
      <c r="O32" s="12" t="n">
        <v>3768.900474</v>
      </c>
      <c r="P32" s="12" t="n">
        <v>3355.899714</v>
      </c>
      <c r="Q32" s="12" t="n">
        <v>7246.784431</v>
      </c>
      <c r="R32" s="12" t="n">
        <v>3753.550163</v>
      </c>
      <c r="S32" s="12" t="n">
        <v>3493.234268</v>
      </c>
      <c r="T32" s="12" t="n">
        <v>7371.691173</v>
      </c>
      <c r="U32" s="12" t="n">
        <v>3921.726097</v>
      </c>
      <c r="V32" s="12" t="n">
        <v>3449.965076</v>
      </c>
      <c r="W32" s="12" t="n">
        <v>7329.22369</v>
      </c>
      <c r="X32" s="12" t="n">
        <v>3841.304358</v>
      </c>
      <c r="Y32" s="12" t="n">
        <v>3487.919332</v>
      </c>
      <c r="Z32" s="12" t="n">
        <v>7388.992773</v>
      </c>
      <c r="AA32" s="12" t="n">
        <v>3909.617239</v>
      </c>
      <c r="AB32" s="12" t="n">
        <v>3479.375534</v>
      </c>
      <c r="AC32" s="12" t="n">
        <v>7809.335769</v>
      </c>
      <c r="AD32" s="12" t="n">
        <v>4092.47083</v>
      </c>
      <c r="AE32" s="12" t="n">
        <v>3716.864939</v>
      </c>
      <c r="AF32" s="12" t="n">
        <v>8052.900914</v>
      </c>
      <c r="AG32" s="12" t="n">
        <v>4298.026023</v>
      </c>
      <c r="AH32" s="12" t="n">
        <v>3754.874891</v>
      </c>
      <c r="AI32" s="12" t="n">
        <v>8191.571459</v>
      </c>
      <c r="AJ32" s="12" t="n">
        <v>4264.903381</v>
      </c>
      <c r="AK32" s="12" t="n">
        <v>3926.668078</v>
      </c>
      <c r="AL32" s="12" t="n">
        <v>8325.432709</v>
      </c>
      <c r="AM32" s="12" t="n">
        <v>4389.58042</v>
      </c>
      <c r="AN32" s="12" t="n">
        <v>3935.852289</v>
      </c>
      <c r="AO32" s="12" t="n">
        <v>8645.28074</v>
      </c>
      <c r="AP32" s="12" t="n">
        <v>4490.416519</v>
      </c>
      <c r="AQ32" s="12" t="n">
        <v>4154.864221</v>
      </c>
      <c r="AR32" s="12" t="n">
        <v>8981.299972</v>
      </c>
      <c r="AS32" s="12" t="n">
        <v>4729.531629</v>
      </c>
      <c r="AT32" s="12" t="n">
        <v>4251.768343</v>
      </c>
      <c r="AU32" s="12" t="n">
        <v>8628.898002</v>
      </c>
      <c r="AV32" s="12" t="n">
        <v>4590.736853</v>
      </c>
      <c r="AW32" s="12" t="n">
        <v>4038.161149</v>
      </c>
    </row>
    <row r="33" s="13" customFormat="true" ht="12.75" hidden="false" customHeight="false" outlineLevel="0" collapsed="false">
      <c r="A33" s="11" t="n">
        <v>26</v>
      </c>
      <c r="B33" s="12" t="n">
        <v>7214.409435</v>
      </c>
      <c r="C33" s="12" t="n">
        <v>3788.29831</v>
      </c>
      <c r="D33" s="12" t="n">
        <v>3426.111125</v>
      </c>
      <c r="E33" s="12" t="n">
        <v>6974.72209</v>
      </c>
      <c r="F33" s="12" t="n">
        <v>3637.091525</v>
      </c>
      <c r="G33" s="12" t="n">
        <v>3337.630565</v>
      </c>
      <c r="H33" s="12" t="n">
        <v>6957.850139</v>
      </c>
      <c r="I33" s="12" t="n">
        <v>3648.352113</v>
      </c>
      <c r="J33" s="12" t="n">
        <v>3309.498026</v>
      </c>
      <c r="K33" s="12" t="n">
        <v>6881.685253</v>
      </c>
      <c r="L33" s="12" t="n">
        <v>3601.731449</v>
      </c>
      <c r="M33" s="12" t="n">
        <v>3279.953804</v>
      </c>
      <c r="N33" s="12" t="n">
        <v>7108.665977</v>
      </c>
      <c r="O33" s="12" t="n">
        <v>3677.544991</v>
      </c>
      <c r="P33" s="12" t="n">
        <v>3431.120986</v>
      </c>
      <c r="Q33" s="12" t="n">
        <v>7094.744557</v>
      </c>
      <c r="R33" s="12" t="n">
        <v>3753.413996</v>
      </c>
      <c r="S33" s="12" t="n">
        <v>3341.330561</v>
      </c>
      <c r="T33" s="12" t="n">
        <v>7224.410613</v>
      </c>
      <c r="U33" s="12" t="n">
        <v>3746.702857</v>
      </c>
      <c r="V33" s="12" t="n">
        <v>3477.707756</v>
      </c>
      <c r="W33" s="12" t="n">
        <v>7356.740107</v>
      </c>
      <c r="X33" s="12" t="n">
        <v>3914.211098</v>
      </c>
      <c r="Y33" s="12" t="n">
        <v>3442.529009</v>
      </c>
      <c r="Z33" s="12" t="n">
        <v>7324.886376</v>
      </c>
      <c r="AA33" s="12" t="n">
        <v>3841.249495</v>
      </c>
      <c r="AB33" s="12" t="n">
        <v>3483.636881</v>
      </c>
      <c r="AC33" s="12" t="n">
        <v>7391.175117</v>
      </c>
      <c r="AD33" s="12" t="n">
        <v>3912.056969</v>
      </c>
      <c r="AE33" s="12" t="n">
        <v>3479.118148</v>
      </c>
      <c r="AF33" s="12" t="n">
        <v>7805.654575</v>
      </c>
      <c r="AG33" s="12" t="n">
        <v>4093.234172</v>
      </c>
      <c r="AH33" s="12" t="n">
        <v>3712.420403</v>
      </c>
      <c r="AI33" s="12" t="n">
        <v>8051.0969</v>
      </c>
      <c r="AJ33" s="12" t="n">
        <v>4297.468282</v>
      </c>
      <c r="AK33" s="12" t="n">
        <v>3753.628618</v>
      </c>
      <c r="AL33" s="12" t="n">
        <v>8189.472936</v>
      </c>
      <c r="AM33" s="12" t="n">
        <v>4267.979381</v>
      </c>
      <c r="AN33" s="12" t="n">
        <v>3921.493555</v>
      </c>
      <c r="AO33" s="12" t="n">
        <v>8328.23701</v>
      </c>
      <c r="AP33" s="12" t="n">
        <v>4393.072215</v>
      </c>
      <c r="AQ33" s="12" t="n">
        <v>3935.164795</v>
      </c>
      <c r="AR33" s="12" t="n">
        <v>8642.617133</v>
      </c>
      <c r="AS33" s="12" t="n">
        <v>4494.622525</v>
      </c>
      <c r="AT33" s="12" t="n">
        <v>4147.994608</v>
      </c>
      <c r="AU33" s="12" t="n">
        <v>8977.332821</v>
      </c>
      <c r="AV33" s="12" t="n">
        <v>4730.536676</v>
      </c>
      <c r="AW33" s="12" t="n">
        <v>4246.796145</v>
      </c>
    </row>
    <row r="34" s="13" customFormat="true" ht="12.75" hidden="false" customHeight="false" outlineLevel="0" collapsed="false">
      <c r="A34" s="11" t="n">
        <v>27</v>
      </c>
      <c r="B34" s="12" t="n">
        <v>7454.532591</v>
      </c>
      <c r="C34" s="12" t="n">
        <v>3792.744124</v>
      </c>
      <c r="D34" s="12" t="n">
        <v>3661.788467</v>
      </c>
      <c r="E34" s="12" t="n">
        <v>7188.75961</v>
      </c>
      <c r="F34" s="12" t="n">
        <v>3775.356247</v>
      </c>
      <c r="G34" s="12" t="n">
        <v>3413.403363</v>
      </c>
      <c r="H34" s="12" t="n">
        <v>6952.586744</v>
      </c>
      <c r="I34" s="12" t="n">
        <v>3627.835692</v>
      </c>
      <c r="J34" s="12" t="n">
        <v>3324.751052</v>
      </c>
      <c r="K34" s="12" t="n">
        <v>6934.260365</v>
      </c>
      <c r="L34" s="12" t="n">
        <v>3636.670235</v>
      </c>
      <c r="M34" s="12" t="n">
        <v>3297.59013</v>
      </c>
      <c r="N34" s="12" t="n">
        <v>6866.909085</v>
      </c>
      <c r="O34" s="12" t="n">
        <v>3594.416269</v>
      </c>
      <c r="P34" s="12" t="n">
        <v>3272.492816</v>
      </c>
      <c r="Q34" s="12" t="n">
        <v>7086.688263</v>
      </c>
      <c r="R34" s="12" t="n">
        <v>3669.919257</v>
      </c>
      <c r="S34" s="12" t="n">
        <v>3416.769006</v>
      </c>
      <c r="T34" s="12" t="n">
        <v>7075.859774</v>
      </c>
      <c r="U34" s="12" t="n">
        <v>3742.39785</v>
      </c>
      <c r="V34" s="12" t="n">
        <v>3333.461924</v>
      </c>
      <c r="W34" s="12" t="n">
        <v>7213.436917</v>
      </c>
      <c r="X34" s="12" t="n">
        <v>3744.226596</v>
      </c>
      <c r="Y34" s="12" t="n">
        <v>3469.210321</v>
      </c>
      <c r="Z34" s="12" t="n">
        <v>7352.920202</v>
      </c>
      <c r="AA34" s="12" t="n">
        <v>3911.018256</v>
      </c>
      <c r="AB34" s="12" t="n">
        <v>3441.901946</v>
      </c>
      <c r="AC34" s="12" t="n">
        <v>7331.841243</v>
      </c>
      <c r="AD34" s="12" t="n">
        <v>3845.533991</v>
      </c>
      <c r="AE34" s="12" t="n">
        <v>3486.307252</v>
      </c>
      <c r="AF34" s="12" t="n">
        <v>7404.296772</v>
      </c>
      <c r="AG34" s="12" t="n">
        <v>3918.639583</v>
      </c>
      <c r="AH34" s="12" t="n">
        <v>3485.657189</v>
      </c>
      <c r="AI34" s="12" t="n">
        <v>7813.336127</v>
      </c>
      <c r="AJ34" s="12" t="n">
        <v>4098.243148</v>
      </c>
      <c r="AK34" s="12" t="n">
        <v>3715.092979</v>
      </c>
      <c r="AL34" s="12" t="n">
        <v>8060.459065</v>
      </c>
      <c r="AM34" s="12" t="n">
        <v>4300.982796</v>
      </c>
      <c r="AN34" s="12" t="n">
        <v>3759.476269</v>
      </c>
      <c r="AO34" s="12" t="n">
        <v>8197.953626</v>
      </c>
      <c r="AP34" s="12" t="n">
        <v>4274.791582</v>
      </c>
      <c r="AQ34" s="12" t="n">
        <v>3923.162044</v>
      </c>
      <c r="AR34" s="12" t="n">
        <v>8341.13604</v>
      </c>
      <c r="AS34" s="12" t="n">
        <v>4400.070348</v>
      </c>
      <c r="AT34" s="12" t="n">
        <v>3941.065692</v>
      </c>
      <c r="AU34" s="12" t="n">
        <v>8648.946775</v>
      </c>
      <c r="AV34" s="12" t="n">
        <v>4501.710065</v>
      </c>
      <c r="AW34" s="12" t="n">
        <v>4147.23671</v>
      </c>
    </row>
    <row r="35" s="13" customFormat="true" ht="12.75" hidden="false" customHeight="false" outlineLevel="0" collapsed="false">
      <c r="A35" s="11" t="n">
        <v>28</v>
      </c>
      <c r="B35" s="12" t="n">
        <v>7349.470855</v>
      </c>
      <c r="C35" s="12" t="n">
        <v>3767.488288</v>
      </c>
      <c r="D35" s="12" t="n">
        <v>3581.982567</v>
      </c>
      <c r="E35" s="12" t="n">
        <v>7436.471866</v>
      </c>
      <c r="F35" s="12" t="n">
        <v>3790.063993</v>
      </c>
      <c r="G35" s="12" t="n">
        <v>3646.407873</v>
      </c>
      <c r="H35" s="12" t="n">
        <v>7175.25998</v>
      </c>
      <c r="I35" s="12" t="n">
        <v>3767.839185</v>
      </c>
      <c r="J35" s="12" t="n">
        <v>3407.420795</v>
      </c>
      <c r="K35" s="12" t="n">
        <v>6945.132154</v>
      </c>
      <c r="L35" s="12" t="n">
        <v>3624.742608</v>
      </c>
      <c r="M35" s="12" t="n">
        <v>3320.389546</v>
      </c>
      <c r="N35" s="12" t="n">
        <v>6925.30193</v>
      </c>
      <c r="O35" s="12" t="n">
        <v>3631.167142</v>
      </c>
      <c r="P35" s="12" t="n">
        <v>3294.134788</v>
      </c>
      <c r="Q35" s="12" t="n">
        <v>6866.809594</v>
      </c>
      <c r="R35" s="12" t="n">
        <v>3593.232185</v>
      </c>
      <c r="S35" s="12" t="n">
        <v>3273.577409</v>
      </c>
      <c r="T35" s="12" t="n">
        <v>7079.987819</v>
      </c>
      <c r="U35" s="12" t="n">
        <v>3668.517047</v>
      </c>
      <c r="V35" s="12" t="n">
        <v>3411.470772</v>
      </c>
      <c r="W35" s="12" t="n">
        <v>7072.241457</v>
      </c>
      <c r="X35" s="12" t="n">
        <v>3737.819766</v>
      </c>
      <c r="Y35" s="12" t="n">
        <v>3334.421691</v>
      </c>
      <c r="Z35" s="12" t="n">
        <v>7217.646489</v>
      </c>
      <c r="AA35" s="12" t="n">
        <v>3747.87192</v>
      </c>
      <c r="AB35" s="12" t="n">
        <v>3469.774569</v>
      </c>
      <c r="AC35" s="12" t="n">
        <v>7364.426581</v>
      </c>
      <c r="AD35" s="12" t="n">
        <v>3914.147759</v>
      </c>
      <c r="AE35" s="12" t="n">
        <v>3450.278822</v>
      </c>
      <c r="AF35" s="12" t="n">
        <v>7353.640549</v>
      </c>
      <c r="AG35" s="12" t="n">
        <v>3855.796529</v>
      </c>
      <c r="AH35" s="12" t="n">
        <v>3497.84402</v>
      </c>
      <c r="AI35" s="12" t="n">
        <v>7432.195856</v>
      </c>
      <c r="AJ35" s="12" t="n">
        <v>3931.155502</v>
      </c>
      <c r="AK35" s="12" t="n">
        <v>3501.040354</v>
      </c>
      <c r="AL35" s="12" t="n">
        <v>7836.524512</v>
      </c>
      <c r="AM35" s="12" t="n">
        <v>4109.386112</v>
      </c>
      <c r="AN35" s="12" t="n">
        <v>3727.1384</v>
      </c>
      <c r="AO35" s="12" t="n">
        <v>8084.583233</v>
      </c>
      <c r="AP35" s="12" t="n">
        <v>4310.28968</v>
      </c>
      <c r="AQ35" s="12" t="n">
        <v>3774.293553</v>
      </c>
      <c r="AR35" s="12" t="n">
        <v>8221.0544</v>
      </c>
      <c r="AS35" s="12" t="n">
        <v>4287.161959</v>
      </c>
      <c r="AT35" s="12" t="n">
        <v>3933.892441</v>
      </c>
      <c r="AU35" s="12" t="n">
        <v>8367.615581</v>
      </c>
      <c r="AV35" s="12" t="n">
        <v>4412.228024</v>
      </c>
      <c r="AW35" s="12" t="n">
        <v>3955.387557</v>
      </c>
    </row>
    <row r="36" s="13" customFormat="true" ht="12.75" hidden="false" customHeight="false" outlineLevel="0" collapsed="false">
      <c r="A36" s="11" t="n">
        <v>29</v>
      </c>
      <c r="B36" s="12" t="n">
        <v>7301.333224</v>
      </c>
      <c r="C36" s="12" t="n">
        <v>3775.384832</v>
      </c>
      <c r="D36" s="12" t="n">
        <v>3525.948392</v>
      </c>
      <c r="E36" s="12" t="n">
        <v>7343.480711</v>
      </c>
      <c r="F36" s="12" t="n">
        <v>3768.418977</v>
      </c>
      <c r="G36" s="12" t="n">
        <v>3575.061734</v>
      </c>
      <c r="H36" s="12" t="n">
        <v>7433.44623</v>
      </c>
      <c r="I36" s="12" t="n">
        <v>3793.393534</v>
      </c>
      <c r="J36" s="12" t="n">
        <v>3640.052696</v>
      </c>
      <c r="K36" s="12" t="n">
        <v>7178.414294</v>
      </c>
      <c r="L36" s="12" t="n">
        <v>3767.524122</v>
      </c>
      <c r="M36" s="12" t="n">
        <v>3410.890172</v>
      </c>
      <c r="N36" s="12" t="n">
        <v>6953.772829</v>
      </c>
      <c r="O36" s="12" t="n">
        <v>3628.526932</v>
      </c>
      <c r="P36" s="12" t="n">
        <v>3325.245897</v>
      </c>
      <c r="Q36" s="12" t="n">
        <v>6932.717928</v>
      </c>
      <c r="R36" s="12" t="n">
        <v>3632.715849</v>
      </c>
      <c r="S36" s="12" t="n">
        <v>3300.002079</v>
      </c>
      <c r="T36" s="12" t="n">
        <v>6882.658493</v>
      </c>
      <c r="U36" s="12" t="n">
        <v>3598.86237</v>
      </c>
      <c r="V36" s="12" t="n">
        <v>3283.796123</v>
      </c>
      <c r="W36" s="12" t="n">
        <v>7090.186473</v>
      </c>
      <c r="X36" s="12" t="n">
        <v>3674.134534</v>
      </c>
      <c r="Y36" s="12" t="n">
        <v>3416.051939</v>
      </c>
      <c r="Z36" s="12" t="n">
        <v>7085.252393</v>
      </c>
      <c r="AA36" s="12" t="n">
        <v>3740.42687</v>
      </c>
      <c r="AB36" s="12" t="n">
        <v>3344.825523</v>
      </c>
      <c r="AC36" s="12" t="n">
        <v>7238.727364</v>
      </c>
      <c r="AD36" s="12" t="n">
        <v>3758.464496</v>
      </c>
      <c r="AE36" s="12" t="n">
        <v>3480.262868</v>
      </c>
      <c r="AF36" s="12" t="n">
        <v>7392.480041</v>
      </c>
      <c r="AG36" s="12" t="n">
        <v>3924.296828</v>
      </c>
      <c r="AH36" s="12" t="n">
        <v>3468.183213</v>
      </c>
      <c r="AI36" s="12" t="n">
        <v>7391.722661</v>
      </c>
      <c r="AJ36" s="12" t="n">
        <v>3872.772885</v>
      </c>
      <c r="AK36" s="12" t="n">
        <v>3518.949776</v>
      </c>
      <c r="AL36" s="12" t="n">
        <v>7476.284317</v>
      </c>
      <c r="AM36" s="12" t="n">
        <v>3950.350194</v>
      </c>
      <c r="AN36" s="12" t="n">
        <v>3525.934123</v>
      </c>
      <c r="AO36" s="12" t="n">
        <v>7876.155567</v>
      </c>
      <c r="AP36" s="12" t="n">
        <v>4127.201722</v>
      </c>
      <c r="AQ36" s="12" t="n">
        <v>3748.953845</v>
      </c>
      <c r="AR36" s="12" t="n">
        <v>8124.79406</v>
      </c>
      <c r="AS36" s="12" t="n">
        <v>4326.169949</v>
      </c>
      <c r="AT36" s="12" t="n">
        <v>3798.624111</v>
      </c>
      <c r="AU36" s="12" t="n">
        <v>8259.6708</v>
      </c>
      <c r="AV36" s="12" t="n">
        <v>4305.637418</v>
      </c>
      <c r="AW36" s="12" t="n">
        <v>3954.033382</v>
      </c>
    </row>
    <row r="37" s="13" customFormat="true" ht="12.75" hidden="false" customHeight="false" outlineLevel="0" collapsed="false">
      <c r="A37" s="11" t="n">
        <v>30</v>
      </c>
      <c r="B37" s="12" t="n">
        <v>7706.977351</v>
      </c>
      <c r="C37" s="12" t="n">
        <v>3988.49062</v>
      </c>
      <c r="D37" s="12" t="n">
        <v>3718.486731</v>
      </c>
      <c r="E37" s="12" t="n">
        <v>7315.935172</v>
      </c>
      <c r="F37" s="12" t="n">
        <v>3783.4099</v>
      </c>
      <c r="G37" s="12" t="n">
        <v>3532.525272</v>
      </c>
      <c r="H37" s="12" t="n">
        <v>7351.723576</v>
      </c>
      <c r="I37" s="12" t="n">
        <v>3775.042435</v>
      </c>
      <c r="J37" s="12" t="n">
        <v>3576.681141</v>
      </c>
      <c r="K37" s="12" t="n">
        <v>7447.603436</v>
      </c>
      <c r="L37" s="12" t="n">
        <v>3803.721115</v>
      </c>
      <c r="M37" s="12" t="n">
        <v>3643.882321</v>
      </c>
      <c r="N37" s="12" t="n">
        <v>7197.857663</v>
      </c>
      <c r="O37" s="12" t="n">
        <v>3774.336154</v>
      </c>
      <c r="P37" s="12" t="n">
        <v>3423.521509</v>
      </c>
      <c r="Q37" s="12" t="n">
        <v>6978.370658</v>
      </c>
      <c r="R37" s="12" t="n">
        <v>3639.172091</v>
      </c>
      <c r="S37" s="12" t="n">
        <v>3339.198567</v>
      </c>
      <c r="T37" s="12" t="n">
        <v>6956.051805</v>
      </c>
      <c r="U37" s="12" t="n">
        <v>3641.186815</v>
      </c>
      <c r="V37" s="12" t="n">
        <v>3314.86499</v>
      </c>
      <c r="W37" s="12" t="n">
        <v>6914.140933</v>
      </c>
      <c r="X37" s="12" t="n">
        <v>3611.232573</v>
      </c>
      <c r="Y37" s="12" t="n">
        <v>3302.90836</v>
      </c>
      <c r="Z37" s="12" t="n">
        <v>7116.716776</v>
      </c>
      <c r="AA37" s="12" t="n">
        <v>3686.578305</v>
      </c>
      <c r="AB37" s="12" t="n">
        <v>3430.138471</v>
      </c>
      <c r="AC37" s="12" t="n">
        <v>7114.669961</v>
      </c>
      <c r="AD37" s="12" t="n">
        <v>3750.175363</v>
      </c>
      <c r="AE37" s="12" t="n">
        <v>3364.494598</v>
      </c>
      <c r="AF37" s="12" t="n">
        <v>7275.942005</v>
      </c>
      <c r="AG37" s="12" t="n">
        <v>3775.740846</v>
      </c>
      <c r="AH37" s="12" t="n">
        <v>3500.201159</v>
      </c>
      <c r="AI37" s="12" t="n">
        <v>7436.58212</v>
      </c>
      <c r="AJ37" s="12" t="n">
        <v>3941.331703</v>
      </c>
      <c r="AK37" s="12" t="n">
        <v>3495.250417</v>
      </c>
      <c r="AL37" s="12" t="n">
        <v>7445.534407</v>
      </c>
      <c r="AM37" s="12" t="n">
        <v>3896.274783</v>
      </c>
      <c r="AN37" s="12" t="n">
        <v>3549.259624</v>
      </c>
      <c r="AO37" s="12" t="n">
        <v>7535.373003</v>
      </c>
      <c r="AP37" s="12" t="n">
        <v>3975.799258</v>
      </c>
      <c r="AQ37" s="12" t="n">
        <v>3559.573745</v>
      </c>
      <c r="AR37" s="12" t="n">
        <v>7931.352131</v>
      </c>
      <c r="AS37" s="12" t="n">
        <v>4151.406833</v>
      </c>
      <c r="AT37" s="12" t="n">
        <v>3779.945298</v>
      </c>
      <c r="AU37" s="12" t="n">
        <v>8179.80416</v>
      </c>
      <c r="AV37" s="12" t="n">
        <v>4348.242488</v>
      </c>
      <c r="AW37" s="12" t="n">
        <v>3831.561672</v>
      </c>
    </row>
    <row r="38" s="13" customFormat="true" ht="12.75" hidden="false" customHeight="false" outlineLevel="0" collapsed="false">
      <c r="A38" s="11" t="n">
        <v>31</v>
      </c>
      <c r="B38" s="12" t="n">
        <v>7956.571721</v>
      </c>
      <c r="C38" s="12" t="n">
        <v>4097.647513</v>
      </c>
      <c r="D38" s="12" t="n">
        <v>3858.924208</v>
      </c>
      <c r="E38" s="12" t="n">
        <v>7717.359478</v>
      </c>
      <c r="F38" s="12" t="n">
        <v>3993.762309</v>
      </c>
      <c r="G38" s="12" t="n">
        <v>3723.597169</v>
      </c>
      <c r="H38" s="12" t="n">
        <v>7341.487363</v>
      </c>
      <c r="I38" s="12" t="n">
        <v>3795.787059</v>
      </c>
      <c r="J38" s="12" t="n">
        <v>3545.700304</v>
      </c>
      <c r="K38" s="12" t="n">
        <v>7375.386388</v>
      </c>
      <c r="L38" s="12" t="n">
        <v>3788.229665</v>
      </c>
      <c r="M38" s="12" t="n">
        <v>3587.156723</v>
      </c>
      <c r="N38" s="12" t="n">
        <v>7477.012555</v>
      </c>
      <c r="O38" s="12" t="n">
        <v>3820.403732</v>
      </c>
      <c r="P38" s="12" t="n">
        <v>3656.608823</v>
      </c>
      <c r="Q38" s="12" t="n">
        <v>7231.909839</v>
      </c>
      <c r="R38" s="12" t="n">
        <v>3787.758848</v>
      </c>
      <c r="S38" s="12" t="n">
        <v>3444.150991</v>
      </c>
      <c r="T38" s="12" t="n">
        <v>7016.97554</v>
      </c>
      <c r="U38" s="12" t="n">
        <v>3656.048274</v>
      </c>
      <c r="V38" s="12" t="n">
        <v>3360.927266</v>
      </c>
      <c r="W38" s="12" t="n">
        <v>6993.600348</v>
      </c>
      <c r="X38" s="12" t="n">
        <v>3656.063641</v>
      </c>
      <c r="Y38" s="12" t="n">
        <v>3337.536707</v>
      </c>
      <c r="Z38" s="12" t="n">
        <v>6959.270844</v>
      </c>
      <c r="AA38" s="12" t="n">
        <v>3629.737692</v>
      </c>
      <c r="AB38" s="12" t="n">
        <v>3329.533152</v>
      </c>
      <c r="AC38" s="12" t="n">
        <v>7157.856441</v>
      </c>
      <c r="AD38" s="12" t="n">
        <v>3705.351285</v>
      </c>
      <c r="AE38" s="12" t="n">
        <v>3452.505156</v>
      </c>
      <c r="AF38" s="12" t="n">
        <v>7158.432264</v>
      </c>
      <c r="AG38" s="12" t="n">
        <v>3766.460923</v>
      </c>
      <c r="AH38" s="12" t="n">
        <v>3391.971341</v>
      </c>
      <c r="AI38" s="12" t="n">
        <v>7327.365572</v>
      </c>
      <c r="AJ38" s="12" t="n">
        <v>3799.152663</v>
      </c>
      <c r="AK38" s="12" t="n">
        <v>3528.212909</v>
      </c>
      <c r="AL38" s="12" t="n">
        <v>7494.818947</v>
      </c>
      <c r="AM38" s="12" t="n">
        <v>3964.731952</v>
      </c>
      <c r="AN38" s="12" t="n">
        <v>3530.086995</v>
      </c>
      <c r="AO38" s="12" t="n">
        <v>7512.607133</v>
      </c>
      <c r="AP38" s="12" t="n">
        <v>3925.573106</v>
      </c>
      <c r="AQ38" s="12" t="n">
        <v>3587.034027</v>
      </c>
      <c r="AR38" s="12" t="n">
        <v>7607.215822</v>
      </c>
      <c r="AS38" s="12" t="n">
        <v>4006.890599</v>
      </c>
      <c r="AT38" s="12" t="n">
        <v>3600.325223</v>
      </c>
      <c r="AU38" s="12" t="n">
        <v>7999.386858</v>
      </c>
      <c r="AV38" s="12" t="n">
        <v>4181.24074</v>
      </c>
      <c r="AW38" s="12" t="n">
        <v>3818.146118</v>
      </c>
    </row>
    <row r="39" s="13" customFormat="true" ht="12.75" hidden="false" customHeight="false" outlineLevel="0" collapsed="false">
      <c r="A39" s="11" t="n">
        <v>32</v>
      </c>
      <c r="B39" s="12" t="n">
        <v>8093.135237</v>
      </c>
      <c r="C39" s="12" t="n">
        <v>4120.324246</v>
      </c>
      <c r="D39" s="12" t="n">
        <v>3972.810991</v>
      </c>
      <c r="E39" s="12" t="n">
        <v>7968.677283</v>
      </c>
      <c r="F39" s="12" t="n">
        <v>4103.952246</v>
      </c>
      <c r="G39" s="12" t="n">
        <v>3864.725037</v>
      </c>
      <c r="H39" s="12" t="n">
        <v>7739.521164</v>
      </c>
      <c r="I39" s="12" t="n">
        <v>4003.965097</v>
      </c>
      <c r="J39" s="12" t="n">
        <v>3735.556067</v>
      </c>
      <c r="K39" s="12" t="n">
        <v>7379.483755</v>
      </c>
      <c r="L39" s="12" t="n">
        <v>3813.437266</v>
      </c>
      <c r="M39" s="12" t="n">
        <v>3566.046489</v>
      </c>
      <c r="N39" s="12" t="n">
        <v>7411.695576</v>
      </c>
      <c r="O39" s="12" t="n">
        <v>3806.62279</v>
      </c>
      <c r="P39" s="12" t="n">
        <v>3605.072786</v>
      </c>
      <c r="Q39" s="12" t="n">
        <v>7519.101356</v>
      </c>
      <c r="R39" s="12" t="n">
        <v>3842.147838</v>
      </c>
      <c r="S39" s="12" t="n">
        <v>3676.953518</v>
      </c>
      <c r="T39" s="12" t="n">
        <v>7277.796312</v>
      </c>
      <c r="U39" s="12" t="n">
        <v>3806.413512</v>
      </c>
      <c r="V39" s="12" t="n">
        <v>3471.3828</v>
      </c>
      <c r="W39" s="12" t="n">
        <v>7067.071318</v>
      </c>
      <c r="X39" s="12" t="n">
        <v>3677.872695</v>
      </c>
      <c r="Y39" s="12" t="n">
        <v>3389.198623</v>
      </c>
      <c r="Z39" s="12" t="n">
        <v>7042.659984</v>
      </c>
      <c r="AA39" s="12" t="n">
        <v>3676.006328</v>
      </c>
      <c r="AB39" s="12" t="n">
        <v>3366.653656</v>
      </c>
      <c r="AC39" s="12" t="n">
        <v>7015.623936</v>
      </c>
      <c r="AD39" s="12" t="n">
        <v>3653.143571</v>
      </c>
      <c r="AE39" s="12" t="n">
        <v>3362.480365</v>
      </c>
      <c r="AF39" s="12" t="n">
        <v>7210.749301</v>
      </c>
      <c r="AG39" s="12" t="n">
        <v>3729.073343</v>
      </c>
      <c r="AH39" s="12" t="n">
        <v>3481.675958</v>
      </c>
      <c r="AI39" s="12" t="n">
        <v>7213.912146</v>
      </c>
      <c r="AJ39" s="12" t="n">
        <v>3787.982093</v>
      </c>
      <c r="AK39" s="12" t="n">
        <v>3425.930053</v>
      </c>
      <c r="AL39" s="12" t="n">
        <v>7390.305565</v>
      </c>
      <c r="AM39" s="12" t="n">
        <v>3827.382081</v>
      </c>
      <c r="AN39" s="12" t="n">
        <v>3562.923484</v>
      </c>
      <c r="AO39" s="12" t="n">
        <v>7564.015851</v>
      </c>
      <c r="AP39" s="12" t="n">
        <v>3993.026505</v>
      </c>
      <c r="AQ39" s="12" t="n">
        <v>3570.989346</v>
      </c>
      <c r="AR39" s="12" t="n">
        <v>7589.931652</v>
      </c>
      <c r="AS39" s="12" t="n">
        <v>3959.273725</v>
      </c>
      <c r="AT39" s="12" t="n">
        <v>3630.657927</v>
      </c>
      <c r="AU39" s="12" t="n">
        <v>7688.363016</v>
      </c>
      <c r="AV39" s="12" t="n">
        <v>4042.081171</v>
      </c>
      <c r="AW39" s="12" t="n">
        <v>3646.281845</v>
      </c>
    </row>
    <row r="40" s="13" customFormat="true" ht="12.75" hidden="false" customHeight="false" outlineLevel="0" collapsed="false">
      <c r="A40" s="11" t="n">
        <v>33</v>
      </c>
      <c r="B40" s="12" t="n">
        <v>8433.28662</v>
      </c>
      <c r="C40" s="12" t="n">
        <v>4230.684894</v>
      </c>
      <c r="D40" s="12" t="n">
        <v>4202.601726</v>
      </c>
      <c r="E40" s="12" t="n">
        <v>8112.324224</v>
      </c>
      <c r="F40" s="12" t="n">
        <v>4129.104353</v>
      </c>
      <c r="G40" s="12" t="n">
        <v>3983.219871</v>
      </c>
      <c r="H40" s="12" t="n">
        <v>7989.276826</v>
      </c>
      <c r="I40" s="12" t="n">
        <v>4113.666637</v>
      </c>
      <c r="J40" s="12" t="n">
        <v>3875.610189</v>
      </c>
      <c r="K40" s="12" t="n">
        <v>7771.984848</v>
      </c>
      <c r="L40" s="12" t="n">
        <v>4018.642283</v>
      </c>
      <c r="M40" s="12" t="n">
        <v>3753.342565</v>
      </c>
      <c r="N40" s="12" t="n">
        <v>7426.548602</v>
      </c>
      <c r="O40" s="12" t="n">
        <v>3835.021165</v>
      </c>
      <c r="P40" s="12" t="n">
        <v>3591.527437</v>
      </c>
      <c r="Q40" s="12" t="n">
        <v>7457.481209</v>
      </c>
      <c r="R40" s="12" t="n">
        <v>3828.969079</v>
      </c>
      <c r="S40" s="12" t="n">
        <v>3628.51213</v>
      </c>
      <c r="T40" s="12" t="n">
        <v>7570.431819</v>
      </c>
      <c r="U40" s="12" t="n">
        <v>3867.614017</v>
      </c>
      <c r="V40" s="12" t="n">
        <v>3702.817802</v>
      </c>
      <c r="W40" s="12" t="n">
        <v>7332.411306</v>
      </c>
      <c r="X40" s="12" t="n">
        <v>3829.054039</v>
      </c>
      <c r="Y40" s="12" t="n">
        <v>3503.357267</v>
      </c>
      <c r="Z40" s="12" t="n">
        <v>7125.459995</v>
      </c>
      <c r="AA40" s="12" t="n">
        <v>3703.382285</v>
      </c>
      <c r="AB40" s="12" t="n">
        <v>3422.07771</v>
      </c>
      <c r="AC40" s="12" t="n">
        <v>7100.343521</v>
      </c>
      <c r="AD40" s="12" t="n">
        <v>3699.860366</v>
      </c>
      <c r="AE40" s="12" t="n">
        <v>3400.483155</v>
      </c>
      <c r="AF40" s="12" t="n">
        <v>7080.019459</v>
      </c>
      <c r="AG40" s="12" t="n">
        <v>3680.218917</v>
      </c>
      <c r="AH40" s="12" t="n">
        <v>3399.800542</v>
      </c>
      <c r="AI40" s="12" t="n">
        <v>7272.333584</v>
      </c>
      <c r="AJ40" s="12" t="n">
        <v>3756.571208</v>
      </c>
      <c r="AK40" s="12" t="n">
        <v>3515.762376</v>
      </c>
      <c r="AL40" s="12" t="n">
        <v>7278.100066</v>
      </c>
      <c r="AM40" s="12" t="n">
        <v>3813.578204</v>
      </c>
      <c r="AN40" s="12" t="n">
        <v>3464.521862</v>
      </c>
      <c r="AO40" s="12" t="n">
        <v>7461.298916</v>
      </c>
      <c r="AP40" s="12" t="n">
        <v>3859.14879</v>
      </c>
      <c r="AQ40" s="12" t="n">
        <v>3602.150126</v>
      </c>
      <c r="AR40" s="12" t="n">
        <v>7640.858505</v>
      </c>
      <c r="AS40" s="12" t="n">
        <v>4024.994926</v>
      </c>
      <c r="AT40" s="12" t="n">
        <v>3615.863579</v>
      </c>
      <c r="AU40" s="12" t="n">
        <v>7673.797143</v>
      </c>
      <c r="AV40" s="12" t="n">
        <v>3996.046891</v>
      </c>
      <c r="AW40" s="12" t="n">
        <v>3677.750252</v>
      </c>
    </row>
    <row r="41" s="13" customFormat="true" ht="12.75" hidden="false" customHeight="false" outlineLevel="0" collapsed="false">
      <c r="A41" s="11" t="n">
        <v>34</v>
      </c>
      <c r="B41" s="12" t="n">
        <v>8762.138291</v>
      </c>
      <c r="C41" s="12" t="n">
        <v>4377.032904</v>
      </c>
      <c r="D41" s="12" t="n">
        <v>4385.105387</v>
      </c>
      <c r="E41" s="12" t="n">
        <v>8451.150206</v>
      </c>
      <c r="F41" s="12" t="n">
        <v>4240.277148</v>
      </c>
      <c r="G41" s="12" t="n">
        <v>4210.873058</v>
      </c>
      <c r="H41" s="12" t="n">
        <v>8138.837247</v>
      </c>
      <c r="I41" s="12" t="n">
        <v>4141.982262</v>
      </c>
      <c r="J41" s="12" t="n">
        <v>3996.854985</v>
      </c>
      <c r="K41" s="12" t="n">
        <v>8018.192819</v>
      </c>
      <c r="L41" s="12" t="n">
        <v>4127.054028</v>
      </c>
      <c r="M41" s="12" t="n">
        <v>3891.138791</v>
      </c>
      <c r="N41" s="12" t="n">
        <v>7811.826526</v>
      </c>
      <c r="O41" s="12" t="n">
        <v>4036.618256</v>
      </c>
      <c r="P41" s="12" t="n">
        <v>3775.20827</v>
      </c>
      <c r="Q41" s="12" t="n">
        <v>7480.073441</v>
      </c>
      <c r="R41" s="12" t="n">
        <v>3859.483345</v>
      </c>
      <c r="S41" s="12" t="n">
        <v>3620.590096</v>
      </c>
      <c r="T41" s="12" t="n">
        <v>7509.901256</v>
      </c>
      <c r="U41" s="12" t="n">
        <v>3854.137397</v>
      </c>
      <c r="V41" s="12" t="n">
        <v>3655.763859</v>
      </c>
      <c r="W41" s="12" t="n">
        <v>7628.316531</v>
      </c>
      <c r="X41" s="12" t="n">
        <v>3895.73487</v>
      </c>
      <c r="Y41" s="12" t="n">
        <v>3732.581661</v>
      </c>
      <c r="Z41" s="12" t="n">
        <v>7393.020867</v>
      </c>
      <c r="AA41" s="12" t="n">
        <v>3854.568432</v>
      </c>
      <c r="AB41" s="12" t="n">
        <v>3538.452435</v>
      </c>
      <c r="AC41" s="12" t="n">
        <v>7189.734501</v>
      </c>
      <c r="AD41" s="12" t="n">
        <v>3731.587716</v>
      </c>
      <c r="AE41" s="12" t="n">
        <v>3458.146785</v>
      </c>
      <c r="AF41" s="12" t="n">
        <v>7163.977331</v>
      </c>
      <c r="AG41" s="12" t="n">
        <v>3726.553882</v>
      </c>
      <c r="AH41" s="12" t="n">
        <v>3437.423449</v>
      </c>
      <c r="AI41" s="12" t="n">
        <v>7149.977232</v>
      </c>
      <c r="AJ41" s="12" t="n">
        <v>3709.960798</v>
      </c>
      <c r="AK41" s="12" t="n">
        <v>3440.016434</v>
      </c>
      <c r="AL41" s="12" t="n">
        <v>7340.06495</v>
      </c>
      <c r="AM41" s="12" t="n">
        <v>3786.831103</v>
      </c>
      <c r="AN41" s="12" t="n">
        <v>3553.233847</v>
      </c>
      <c r="AO41" s="12" t="n">
        <v>7348.095841</v>
      </c>
      <c r="AP41" s="12" t="n">
        <v>3842.115576</v>
      </c>
      <c r="AQ41" s="12" t="n">
        <v>3505.980265</v>
      </c>
      <c r="AR41" s="12" t="n">
        <v>7537.538805</v>
      </c>
      <c r="AS41" s="12" t="n">
        <v>3893.354359</v>
      </c>
      <c r="AT41" s="12" t="n">
        <v>3644.184446</v>
      </c>
      <c r="AU41" s="12" t="n">
        <v>7722.142686</v>
      </c>
      <c r="AV41" s="12" t="n">
        <v>4059.383883</v>
      </c>
      <c r="AW41" s="12" t="n">
        <v>3662.758803</v>
      </c>
    </row>
    <row r="42" s="13" customFormat="true" ht="12.75" hidden="false" customHeight="false" outlineLevel="0" collapsed="false">
      <c r="A42" s="11" t="n">
        <v>35</v>
      </c>
      <c r="B42" s="12" t="n">
        <v>9406.915161</v>
      </c>
      <c r="C42" s="12" t="n">
        <v>4766.59097</v>
      </c>
      <c r="D42" s="12" t="n">
        <v>4640.324191</v>
      </c>
      <c r="E42" s="12" t="n">
        <v>8780.160489</v>
      </c>
      <c r="F42" s="12" t="n">
        <v>4387.206337</v>
      </c>
      <c r="G42" s="12" t="n">
        <v>4392.954152</v>
      </c>
      <c r="H42" s="12" t="n">
        <v>8474.308996</v>
      </c>
      <c r="I42" s="12" t="n">
        <v>4253.114548</v>
      </c>
      <c r="J42" s="12" t="n">
        <v>4221.194448</v>
      </c>
      <c r="K42" s="12" t="n">
        <v>8170.841727</v>
      </c>
      <c r="L42" s="12" t="n">
        <v>4157.148411</v>
      </c>
      <c r="M42" s="12" t="n">
        <v>4013.693316</v>
      </c>
      <c r="N42" s="12" t="n">
        <v>8052.527234</v>
      </c>
      <c r="O42" s="12" t="n">
        <v>4142.85783</v>
      </c>
      <c r="P42" s="12" t="n">
        <v>3909.669404</v>
      </c>
      <c r="Q42" s="12" t="n">
        <v>7856.407034</v>
      </c>
      <c r="R42" s="12" t="n">
        <v>4056.727474</v>
      </c>
      <c r="S42" s="12" t="n">
        <v>3799.67956</v>
      </c>
      <c r="T42" s="12" t="n">
        <v>7537.376968</v>
      </c>
      <c r="U42" s="12" t="n">
        <v>3885.671695</v>
      </c>
      <c r="V42" s="12" t="n">
        <v>3651.705273</v>
      </c>
      <c r="W42" s="12" t="n">
        <v>7566.440678</v>
      </c>
      <c r="X42" s="12" t="n">
        <v>3881.043448</v>
      </c>
      <c r="Y42" s="12" t="n">
        <v>3685.39723</v>
      </c>
      <c r="Z42" s="12" t="n">
        <v>7690.064489</v>
      </c>
      <c r="AA42" s="12" t="n">
        <v>3925.388411</v>
      </c>
      <c r="AB42" s="12" t="n">
        <v>3764.676078</v>
      </c>
      <c r="AC42" s="12" t="n">
        <v>7457.305277</v>
      </c>
      <c r="AD42" s="12" t="n">
        <v>3881.916077</v>
      </c>
      <c r="AE42" s="12" t="n">
        <v>3575.3892</v>
      </c>
      <c r="AF42" s="12" t="n">
        <v>7257.386403</v>
      </c>
      <c r="AG42" s="12" t="n">
        <v>3761.402865</v>
      </c>
      <c r="AH42" s="12" t="n">
        <v>3495.983538</v>
      </c>
      <c r="AI42" s="12" t="n">
        <v>7231.23559</v>
      </c>
      <c r="AJ42" s="12" t="n">
        <v>3755.055424</v>
      </c>
      <c r="AK42" s="12" t="n">
        <v>3476.180166</v>
      </c>
      <c r="AL42" s="12" t="n">
        <v>7223.224224</v>
      </c>
      <c r="AM42" s="12" t="n">
        <v>3741.368522</v>
      </c>
      <c r="AN42" s="12" t="n">
        <v>3481.855702</v>
      </c>
      <c r="AO42" s="12" t="n">
        <v>7411.250011</v>
      </c>
      <c r="AP42" s="12" t="n">
        <v>3818.724289</v>
      </c>
      <c r="AQ42" s="12" t="n">
        <v>3592.525722</v>
      </c>
      <c r="AR42" s="12" t="n">
        <v>7421.327358</v>
      </c>
      <c r="AS42" s="12" t="n">
        <v>3872.48338</v>
      </c>
      <c r="AT42" s="12" t="n">
        <v>3548.843978</v>
      </c>
      <c r="AU42" s="12" t="n">
        <v>7616.117887</v>
      </c>
      <c r="AV42" s="12" t="n">
        <v>3928.803642</v>
      </c>
      <c r="AW42" s="12" t="n">
        <v>3687.314245</v>
      </c>
    </row>
    <row r="43" s="13" customFormat="true" ht="12.75" hidden="false" customHeight="false" outlineLevel="0" collapsed="false">
      <c r="A43" s="11" t="n">
        <v>36</v>
      </c>
      <c r="B43" s="12" t="n">
        <v>9603.768901</v>
      </c>
      <c r="C43" s="12" t="n">
        <v>4963.92798</v>
      </c>
      <c r="D43" s="12" t="n">
        <v>4639.840921</v>
      </c>
      <c r="E43" s="12" t="n">
        <v>9421.617862</v>
      </c>
      <c r="F43" s="12" t="n">
        <v>4773.491058</v>
      </c>
      <c r="G43" s="12" t="n">
        <v>4648.126804</v>
      </c>
      <c r="H43" s="12" t="n">
        <v>8802.856122</v>
      </c>
      <c r="I43" s="12" t="n">
        <v>4399.985835</v>
      </c>
      <c r="J43" s="12" t="n">
        <v>4402.870287</v>
      </c>
      <c r="K43" s="12" t="n">
        <v>8501.862145</v>
      </c>
      <c r="L43" s="12" t="n">
        <v>4267.509946</v>
      </c>
      <c r="M43" s="12" t="n">
        <v>4234.352199</v>
      </c>
      <c r="N43" s="12" t="n">
        <v>8206.467422</v>
      </c>
      <c r="O43" s="12" t="n">
        <v>4173.63377</v>
      </c>
      <c r="P43" s="12" t="n">
        <v>4032.833652</v>
      </c>
      <c r="Q43" s="12" t="n">
        <v>8090.597477</v>
      </c>
      <c r="R43" s="12" t="n">
        <v>4160.139901</v>
      </c>
      <c r="S43" s="12" t="n">
        <v>3930.457576</v>
      </c>
      <c r="T43" s="12" t="n">
        <v>7903.921261</v>
      </c>
      <c r="U43" s="12" t="n">
        <v>4077.993484</v>
      </c>
      <c r="V43" s="12" t="n">
        <v>3825.927777</v>
      </c>
      <c r="W43" s="12" t="n">
        <v>7596.872612</v>
      </c>
      <c r="X43" s="12" t="n">
        <v>3912.695837</v>
      </c>
      <c r="Y43" s="12" t="n">
        <v>3684.176775</v>
      </c>
      <c r="Z43" s="12" t="n">
        <v>7625.324461</v>
      </c>
      <c r="AA43" s="12" t="n">
        <v>3908.727313</v>
      </c>
      <c r="AB43" s="12" t="n">
        <v>3716.597148</v>
      </c>
      <c r="AC43" s="12" t="n">
        <v>7754.09118</v>
      </c>
      <c r="AD43" s="12" t="n">
        <v>3955.695571</v>
      </c>
      <c r="AE43" s="12" t="n">
        <v>3798.395609</v>
      </c>
      <c r="AF43" s="12" t="n">
        <v>7523.504495</v>
      </c>
      <c r="AG43" s="12" t="n">
        <v>3910.110014</v>
      </c>
      <c r="AH43" s="12" t="n">
        <v>3613.394481</v>
      </c>
      <c r="AI43" s="12" t="n">
        <v>7326.841556</v>
      </c>
      <c r="AJ43" s="12" t="n">
        <v>3791.906689</v>
      </c>
      <c r="AK43" s="12" t="n">
        <v>3534.934867</v>
      </c>
      <c r="AL43" s="12" t="n">
        <v>7300.539563</v>
      </c>
      <c r="AM43" s="12" t="n">
        <v>3784.426809</v>
      </c>
      <c r="AN43" s="12" t="n">
        <v>3516.112754</v>
      </c>
      <c r="AO43" s="12" t="n">
        <v>7297.849339</v>
      </c>
      <c r="AP43" s="12" t="n">
        <v>3773.392079</v>
      </c>
      <c r="AQ43" s="12" t="n">
        <v>3524.45726</v>
      </c>
      <c r="AR43" s="12" t="n">
        <v>7484.022559</v>
      </c>
      <c r="AS43" s="12" t="n">
        <v>3851.209659</v>
      </c>
      <c r="AT43" s="12" t="n">
        <v>3632.8129</v>
      </c>
      <c r="AU43" s="12" t="n">
        <v>7495.576067</v>
      </c>
      <c r="AV43" s="12" t="n">
        <v>3903.504953</v>
      </c>
      <c r="AW43" s="12" t="n">
        <v>3592.071114</v>
      </c>
    </row>
    <row r="44" s="13" customFormat="true" ht="12.75" hidden="false" customHeight="false" outlineLevel="0" collapsed="false">
      <c r="A44" s="11" t="n">
        <v>37</v>
      </c>
      <c r="B44" s="12" t="n">
        <v>10217.058273</v>
      </c>
      <c r="C44" s="12" t="n">
        <v>5292.848114</v>
      </c>
      <c r="D44" s="12" t="n">
        <v>4924.210159</v>
      </c>
      <c r="E44" s="12" t="n">
        <v>9615.241454</v>
      </c>
      <c r="F44" s="12" t="n">
        <v>4963.976295</v>
      </c>
      <c r="G44" s="12" t="n">
        <v>4651.265159</v>
      </c>
      <c r="H44" s="12" t="n">
        <v>9437.080061</v>
      </c>
      <c r="I44" s="12" t="n">
        <v>4780.781946</v>
      </c>
      <c r="J44" s="12" t="n">
        <v>4656.298115</v>
      </c>
      <c r="K44" s="12" t="n">
        <v>8827.771101</v>
      </c>
      <c r="L44" s="12" t="n">
        <v>4413.501087</v>
      </c>
      <c r="M44" s="12" t="n">
        <v>4414.270014</v>
      </c>
      <c r="N44" s="12" t="n">
        <v>8531.540116</v>
      </c>
      <c r="O44" s="12" t="n">
        <v>4282.690233</v>
      </c>
      <c r="P44" s="12" t="n">
        <v>4248.849883</v>
      </c>
      <c r="Q44" s="12" t="n">
        <v>8243.71678</v>
      </c>
      <c r="R44" s="12" t="n">
        <v>4190.750815</v>
      </c>
      <c r="S44" s="12" t="n">
        <v>4052.965965</v>
      </c>
      <c r="T44" s="12" t="n">
        <v>8130.293964</v>
      </c>
      <c r="U44" s="12" t="n">
        <v>4178.133322</v>
      </c>
      <c r="V44" s="12" t="n">
        <v>3952.160642</v>
      </c>
      <c r="W44" s="12" t="n">
        <v>7952.480727</v>
      </c>
      <c r="X44" s="12" t="n">
        <v>4099.7232</v>
      </c>
      <c r="Y44" s="12" t="n">
        <v>3852.757527</v>
      </c>
      <c r="Z44" s="12" t="n">
        <v>7656.622452</v>
      </c>
      <c r="AA44" s="12" t="n">
        <v>3939.842304</v>
      </c>
      <c r="AB44" s="12" t="n">
        <v>3716.780148</v>
      </c>
      <c r="AC44" s="12" t="n">
        <v>7684.823452</v>
      </c>
      <c r="AD44" s="12" t="n">
        <v>3936.551772</v>
      </c>
      <c r="AE44" s="12" t="n">
        <v>3748.27168</v>
      </c>
      <c r="AF44" s="12" t="n">
        <v>7818.385861</v>
      </c>
      <c r="AG44" s="12" t="n">
        <v>3985.934143</v>
      </c>
      <c r="AH44" s="12" t="n">
        <v>3832.451718</v>
      </c>
      <c r="AI44" s="12" t="n">
        <v>7589.853699</v>
      </c>
      <c r="AJ44" s="12" t="n">
        <v>3938.468958</v>
      </c>
      <c r="AK44" s="12" t="n">
        <v>3651.384741</v>
      </c>
      <c r="AL44" s="12" t="n">
        <v>7396.391999</v>
      </c>
      <c r="AM44" s="12" t="n">
        <v>3822.442715</v>
      </c>
      <c r="AN44" s="12" t="n">
        <v>3573.949284</v>
      </c>
      <c r="AO44" s="12" t="n">
        <v>7369.850722</v>
      </c>
      <c r="AP44" s="12" t="n">
        <v>3813.897868</v>
      </c>
      <c r="AQ44" s="12" t="n">
        <v>3555.952854</v>
      </c>
      <c r="AR44" s="12" t="n">
        <v>7371.930835</v>
      </c>
      <c r="AS44" s="12" t="n">
        <v>3805.28981</v>
      </c>
      <c r="AT44" s="12" t="n">
        <v>3566.641025</v>
      </c>
      <c r="AU44" s="12" t="n">
        <v>7556.088883</v>
      </c>
      <c r="AV44" s="12" t="n">
        <v>3883.424694</v>
      </c>
      <c r="AW44" s="12" t="n">
        <v>3672.664189</v>
      </c>
    </row>
    <row r="45" s="13" customFormat="true" ht="12.75" hidden="false" customHeight="false" outlineLevel="0" collapsed="false">
      <c r="A45" s="11" t="n">
        <v>38</v>
      </c>
      <c r="B45" s="12" t="n">
        <v>10969.752017</v>
      </c>
      <c r="C45" s="12" t="n">
        <v>5774.477367</v>
      </c>
      <c r="D45" s="12" t="n">
        <v>5195.27465</v>
      </c>
      <c r="E45" s="12" t="n">
        <v>10225.892894</v>
      </c>
      <c r="F45" s="12" t="n">
        <v>5290.179484</v>
      </c>
      <c r="G45" s="12" t="n">
        <v>4935.71341</v>
      </c>
      <c r="H45" s="12" t="n">
        <v>9628.086211</v>
      </c>
      <c r="I45" s="12" t="n">
        <v>4964.771433</v>
      </c>
      <c r="J45" s="12" t="n">
        <v>4663.314778</v>
      </c>
      <c r="K45" s="12" t="n">
        <v>9453.677539</v>
      </c>
      <c r="L45" s="12" t="n">
        <v>4788.230341</v>
      </c>
      <c r="M45" s="12" t="n">
        <v>4665.447198</v>
      </c>
      <c r="N45" s="12" t="n">
        <v>8853.147702</v>
      </c>
      <c r="O45" s="12" t="n">
        <v>4426.741528</v>
      </c>
      <c r="P45" s="12" t="n">
        <v>4426.406174</v>
      </c>
      <c r="Q45" s="12" t="n">
        <v>8561.731662</v>
      </c>
      <c r="R45" s="12" t="n">
        <v>4297.680838</v>
      </c>
      <c r="S45" s="12" t="n">
        <v>4264.050824</v>
      </c>
      <c r="T45" s="12" t="n">
        <v>8280.903631</v>
      </c>
      <c r="U45" s="12" t="n">
        <v>4207.517366</v>
      </c>
      <c r="V45" s="12" t="n">
        <v>4073.386265</v>
      </c>
      <c r="W45" s="12" t="n">
        <v>8170.037375</v>
      </c>
      <c r="X45" s="12" t="n">
        <v>4195.867012</v>
      </c>
      <c r="Y45" s="12" t="n">
        <v>3974.170363</v>
      </c>
      <c r="Z45" s="12" t="n">
        <v>8000.427512</v>
      </c>
      <c r="AA45" s="12" t="n">
        <v>4120.926878</v>
      </c>
      <c r="AB45" s="12" t="n">
        <v>3879.500634</v>
      </c>
      <c r="AC45" s="12" t="n">
        <v>7715.226765</v>
      </c>
      <c r="AD45" s="12" t="n">
        <v>3966.219971</v>
      </c>
      <c r="AE45" s="12" t="n">
        <v>3749.006794</v>
      </c>
      <c r="AF45" s="12" t="n">
        <v>7743.261096</v>
      </c>
      <c r="AG45" s="12" t="n">
        <v>3963.544024</v>
      </c>
      <c r="AH45" s="12" t="n">
        <v>3779.717072</v>
      </c>
      <c r="AI45" s="12" t="n">
        <v>7881.373524</v>
      </c>
      <c r="AJ45" s="12" t="n">
        <v>4015.170059</v>
      </c>
      <c r="AK45" s="12" t="n">
        <v>3866.203465</v>
      </c>
      <c r="AL45" s="12" t="n">
        <v>7654.827955</v>
      </c>
      <c r="AM45" s="12" t="n">
        <v>3966.060635</v>
      </c>
      <c r="AN45" s="12" t="n">
        <v>3688.76732</v>
      </c>
      <c r="AO45" s="12" t="n">
        <v>7464.205069</v>
      </c>
      <c r="AP45" s="12" t="n">
        <v>3851.99804</v>
      </c>
      <c r="AQ45" s="12" t="n">
        <v>3612.207029</v>
      </c>
      <c r="AR45" s="12" t="n">
        <v>7437.414784</v>
      </c>
      <c r="AS45" s="12" t="n">
        <v>3842.480106</v>
      </c>
      <c r="AT45" s="12" t="n">
        <v>3594.934678</v>
      </c>
      <c r="AU45" s="12" t="n">
        <v>7443.40999</v>
      </c>
      <c r="AV45" s="12" t="n">
        <v>3835.96734</v>
      </c>
      <c r="AW45" s="12" t="n">
        <v>3607.44265</v>
      </c>
    </row>
    <row r="46" s="13" customFormat="true" ht="12.75" hidden="false" customHeight="false" outlineLevel="0" collapsed="false">
      <c r="A46" s="11" t="n">
        <v>39</v>
      </c>
      <c r="B46" s="12" t="n">
        <v>11569.707721</v>
      </c>
      <c r="C46" s="12" t="n">
        <v>5999.66529</v>
      </c>
      <c r="D46" s="12" t="n">
        <v>5570.042431</v>
      </c>
      <c r="E46" s="12" t="n">
        <v>10965.646214</v>
      </c>
      <c r="F46" s="12" t="n">
        <v>5763.18845</v>
      </c>
      <c r="G46" s="12" t="n">
        <v>5202.457764</v>
      </c>
      <c r="H46" s="12" t="n">
        <v>10233.861118</v>
      </c>
      <c r="I46" s="12" t="n">
        <v>5288.380979</v>
      </c>
      <c r="J46" s="12" t="n">
        <v>4945.480139</v>
      </c>
      <c r="K46" s="12" t="n">
        <v>9640.330674</v>
      </c>
      <c r="L46" s="12" t="n">
        <v>4965.159203</v>
      </c>
      <c r="M46" s="12" t="n">
        <v>4675.171471</v>
      </c>
      <c r="N46" s="12" t="n">
        <v>9469.661729</v>
      </c>
      <c r="O46" s="12" t="n">
        <v>4794.968575</v>
      </c>
      <c r="P46" s="12" t="n">
        <v>4674.693154</v>
      </c>
      <c r="Q46" s="12" t="n">
        <v>8877.489949</v>
      </c>
      <c r="R46" s="12" t="n">
        <v>4438.949611</v>
      </c>
      <c r="S46" s="12" t="n">
        <v>4438.540338</v>
      </c>
      <c r="T46" s="12" t="n">
        <v>8590.794359</v>
      </c>
      <c r="U46" s="12" t="n">
        <v>4311.658444</v>
      </c>
      <c r="V46" s="12" t="n">
        <v>4279.135915</v>
      </c>
      <c r="W46" s="12" t="n">
        <v>8316.543263</v>
      </c>
      <c r="X46" s="12" t="n">
        <v>4223.155569</v>
      </c>
      <c r="Y46" s="12" t="n">
        <v>4093.387694</v>
      </c>
      <c r="Z46" s="12" t="n">
        <v>8208.189901</v>
      </c>
      <c r="AA46" s="12" t="n">
        <v>4212.488933</v>
      </c>
      <c r="AB46" s="12" t="n">
        <v>3995.700968</v>
      </c>
      <c r="AC46" s="12" t="n">
        <v>8046.326054</v>
      </c>
      <c r="AD46" s="12" t="n">
        <v>4140.81469</v>
      </c>
      <c r="AE46" s="12" t="n">
        <v>3905.511364</v>
      </c>
      <c r="AF46" s="12" t="n">
        <v>7771.055442</v>
      </c>
      <c r="AG46" s="12" t="n">
        <v>3990.970162</v>
      </c>
      <c r="AH46" s="12" t="n">
        <v>3780.08528</v>
      </c>
      <c r="AI46" s="12" t="n">
        <v>7799.092501</v>
      </c>
      <c r="AJ46" s="12" t="n">
        <v>3988.880249</v>
      </c>
      <c r="AK46" s="12" t="n">
        <v>3810.212252</v>
      </c>
      <c r="AL46" s="12" t="n">
        <v>7941.474312</v>
      </c>
      <c r="AM46" s="12" t="n">
        <v>4042.570782</v>
      </c>
      <c r="AN46" s="12" t="n">
        <v>3898.90353</v>
      </c>
      <c r="AO46" s="12" t="n">
        <v>7716.550101</v>
      </c>
      <c r="AP46" s="12" t="n">
        <v>3991.92786</v>
      </c>
      <c r="AQ46" s="12" t="n">
        <v>3724.622241</v>
      </c>
      <c r="AR46" s="12" t="n">
        <v>7528.495231</v>
      </c>
      <c r="AS46" s="12" t="n">
        <v>3879.650567</v>
      </c>
      <c r="AT46" s="12" t="n">
        <v>3648.844664</v>
      </c>
      <c r="AU46" s="12" t="n">
        <v>7501.12147</v>
      </c>
      <c r="AV46" s="12" t="n">
        <v>3869.139458</v>
      </c>
      <c r="AW46" s="12" t="n">
        <v>3631.982012</v>
      </c>
    </row>
    <row r="47" s="13" customFormat="true" ht="12.75" hidden="false" customHeight="false" outlineLevel="0" collapsed="false">
      <c r="A47" s="11" t="n">
        <v>40</v>
      </c>
      <c r="B47" s="12" t="n">
        <v>11550.230846</v>
      </c>
      <c r="C47" s="12" t="n">
        <v>6043.244156</v>
      </c>
      <c r="D47" s="12" t="n">
        <v>5506.98669</v>
      </c>
      <c r="E47" s="12" t="n">
        <v>11554.436259</v>
      </c>
      <c r="F47" s="12" t="n">
        <v>5984.593174</v>
      </c>
      <c r="G47" s="12" t="n">
        <v>5569.843085</v>
      </c>
      <c r="H47" s="12" t="n">
        <v>10958.24895</v>
      </c>
      <c r="I47" s="12" t="n">
        <v>5751.343498</v>
      </c>
      <c r="J47" s="12" t="n">
        <v>5206.905452</v>
      </c>
      <c r="K47" s="12" t="n">
        <v>10239.958958</v>
      </c>
      <c r="L47" s="12" t="n">
        <v>5285.617213</v>
      </c>
      <c r="M47" s="12" t="n">
        <v>4954.341745</v>
      </c>
      <c r="N47" s="12" t="n">
        <v>9650.766482</v>
      </c>
      <c r="O47" s="12" t="n">
        <v>4964.62912</v>
      </c>
      <c r="P47" s="12" t="n">
        <v>4686.137362</v>
      </c>
      <c r="Q47" s="12" t="n">
        <v>9483.865299</v>
      </c>
      <c r="R47" s="12" t="n">
        <v>4800.477311</v>
      </c>
      <c r="S47" s="12" t="n">
        <v>4683.387988</v>
      </c>
      <c r="T47" s="12" t="n">
        <v>8899.612542</v>
      </c>
      <c r="U47" s="12" t="n">
        <v>4449.629279</v>
      </c>
      <c r="V47" s="12" t="n">
        <v>4449.983263</v>
      </c>
      <c r="W47" s="12" t="n">
        <v>8617.624473</v>
      </c>
      <c r="X47" s="12" t="n">
        <v>4324.129367</v>
      </c>
      <c r="Y47" s="12" t="n">
        <v>4293.495106</v>
      </c>
      <c r="Z47" s="12" t="n">
        <v>8349.458127</v>
      </c>
      <c r="AA47" s="12" t="n">
        <v>4237.148539</v>
      </c>
      <c r="AB47" s="12" t="n">
        <v>4112.309588</v>
      </c>
      <c r="AC47" s="12" t="n">
        <v>8243.703253</v>
      </c>
      <c r="AD47" s="12" t="n">
        <v>4227.498395</v>
      </c>
      <c r="AE47" s="12" t="n">
        <v>4016.204858</v>
      </c>
      <c r="AF47" s="12" t="n">
        <v>8088.94941</v>
      </c>
      <c r="AG47" s="12" t="n">
        <v>4158.824406</v>
      </c>
      <c r="AH47" s="12" t="n">
        <v>3930.125004</v>
      </c>
      <c r="AI47" s="12" t="n">
        <v>7823.02773</v>
      </c>
      <c r="AJ47" s="12" t="n">
        <v>4013.566231</v>
      </c>
      <c r="AK47" s="12" t="n">
        <v>3809.461499</v>
      </c>
      <c r="AL47" s="12" t="n">
        <v>7851.202207</v>
      </c>
      <c r="AM47" s="12" t="n">
        <v>4012.033998</v>
      </c>
      <c r="AN47" s="12" t="n">
        <v>3839.168209</v>
      </c>
      <c r="AO47" s="12" t="n">
        <v>7997.244144</v>
      </c>
      <c r="AP47" s="12" t="n">
        <v>4067.502329</v>
      </c>
      <c r="AQ47" s="12" t="n">
        <v>3929.741815</v>
      </c>
      <c r="AR47" s="12" t="n">
        <v>7773.695574</v>
      </c>
      <c r="AS47" s="12" t="n">
        <v>4015.467568</v>
      </c>
      <c r="AT47" s="12" t="n">
        <v>3758.228006</v>
      </c>
      <c r="AU47" s="12" t="n">
        <v>7587.664148</v>
      </c>
      <c r="AV47" s="12" t="n">
        <v>3904.7248</v>
      </c>
      <c r="AW47" s="12" t="n">
        <v>3682.939348</v>
      </c>
    </row>
    <row r="48" s="13" customFormat="true" ht="12.75" hidden="false" customHeight="false" outlineLevel="0" collapsed="false">
      <c r="A48" s="11" t="n">
        <v>41</v>
      </c>
      <c r="B48" s="12" t="n">
        <v>12189.335879</v>
      </c>
      <c r="C48" s="12" t="n">
        <v>6290.260468</v>
      </c>
      <c r="D48" s="12" t="n">
        <v>5899.075411</v>
      </c>
      <c r="E48" s="12" t="n">
        <v>11538.563943</v>
      </c>
      <c r="F48" s="12" t="n">
        <v>6028.699098</v>
      </c>
      <c r="G48" s="12" t="n">
        <v>5509.864845</v>
      </c>
      <c r="H48" s="12" t="n">
        <v>11538.717284</v>
      </c>
      <c r="I48" s="12" t="n">
        <v>5969.841197</v>
      </c>
      <c r="J48" s="12" t="n">
        <v>5568.876087</v>
      </c>
      <c r="K48" s="12" t="n">
        <v>10948.577422</v>
      </c>
      <c r="L48" s="12" t="n">
        <v>5738.543658</v>
      </c>
      <c r="M48" s="12" t="n">
        <v>5210.033764</v>
      </c>
      <c r="N48" s="12" t="n">
        <v>10243.215783</v>
      </c>
      <c r="O48" s="12" t="n">
        <v>5281.402887</v>
      </c>
      <c r="P48" s="12" t="n">
        <v>4961.812896</v>
      </c>
      <c r="Q48" s="12" t="n">
        <v>9658.533804</v>
      </c>
      <c r="R48" s="12" t="n">
        <v>4962.727759</v>
      </c>
      <c r="S48" s="12" t="n">
        <v>4695.806045</v>
      </c>
      <c r="T48" s="12" t="n">
        <v>9495.271051</v>
      </c>
      <c r="U48" s="12" t="n">
        <v>4804.279778</v>
      </c>
      <c r="V48" s="12" t="n">
        <v>4690.991273</v>
      </c>
      <c r="W48" s="12" t="n">
        <v>8918.663008</v>
      </c>
      <c r="X48" s="12" t="n">
        <v>4458.391514</v>
      </c>
      <c r="Y48" s="12" t="n">
        <v>4460.271494</v>
      </c>
      <c r="Z48" s="12" t="n">
        <v>8641.240724</v>
      </c>
      <c r="AA48" s="12" t="n">
        <v>4334.665557</v>
      </c>
      <c r="AB48" s="12" t="n">
        <v>4306.575167</v>
      </c>
      <c r="AC48" s="12" t="n">
        <v>8378.855864</v>
      </c>
      <c r="AD48" s="12" t="n">
        <v>4249.133961</v>
      </c>
      <c r="AE48" s="12" t="n">
        <v>4129.721903</v>
      </c>
      <c r="AF48" s="12" t="n">
        <v>8275.558948</v>
      </c>
      <c r="AG48" s="12" t="n">
        <v>4240.46491</v>
      </c>
      <c r="AH48" s="12" t="n">
        <v>4035.094038</v>
      </c>
      <c r="AI48" s="12" t="n">
        <v>8127.41004</v>
      </c>
      <c r="AJ48" s="12" t="n">
        <v>4174.573271</v>
      </c>
      <c r="AK48" s="12" t="n">
        <v>3952.836769</v>
      </c>
      <c r="AL48" s="12" t="n">
        <v>7870.293924</v>
      </c>
      <c r="AM48" s="12" t="n">
        <v>4033.644899</v>
      </c>
      <c r="AN48" s="12" t="n">
        <v>3836.649025</v>
      </c>
      <c r="AO48" s="12" t="n">
        <v>7898.424956</v>
      </c>
      <c r="AP48" s="12" t="n">
        <v>4032.566834</v>
      </c>
      <c r="AQ48" s="12" t="n">
        <v>3865.858122</v>
      </c>
      <c r="AR48" s="12" t="n">
        <v>8047.61382</v>
      </c>
      <c r="AS48" s="12" t="n">
        <v>4089.567504</v>
      </c>
      <c r="AT48" s="12" t="n">
        <v>3958.046316</v>
      </c>
      <c r="AU48" s="12" t="n">
        <v>7824.955377</v>
      </c>
      <c r="AV48" s="12" t="n">
        <v>4036.215634</v>
      </c>
      <c r="AW48" s="12" t="n">
        <v>3788.739743</v>
      </c>
    </row>
    <row r="49" s="13" customFormat="true" ht="12.75" hidden="false" customHeight="false" outlineLevel="0" collapsed="false">
      <c r="A49" s="11" t="n">
        <v>42</v>
      </c>
      <c r="B49" s="12" t="n">
        <v>11956.109303</v>
      </c>
      <c r="C49" s="12" t="n">
        <v>6289.972271</v>
      </c>
      <c r="D49" s="12" t="n">
        <v>5666.137032</v>
      </c>
      <c r="E49" s="12" t="n">
        <v>12177.198956</v>
      </c>
      <c r="F49" s="12" t="n">
        <v>6279.893447</v>
      </c>
      <c r="G49" s="12" t="n">
        <v>5897.305509</v>
      </c>
      <c r="H49" s="12" t="n">
        <v>11526.028244</v>
      </c>
      <c r="I49" s="12" t="n">
        <v>6013.341944</v>
      </c>
      <c r="J49" s="12" t="n">
        <v>5512.6863</v>
      </c>
      <c r="K49" s="12" t="n">
        <v>11520.762735</v>
      </c>
      <c r="L49" s="12" t="n">
        <v>5953.941751</v>
      </c>
      <c r="M49" s="12" t="n">
        <v>5566.820984</v>
      </c>
      <c r="N49" s="12" t="n">
        <v>10936.386193</v>
      </c>
      <c r="O49" s="12" t="n">
        <v>5724.607952</v>
      </c>
      <c r="P49" s="12" t="n">
        <v>5211.778241</v>
      </c>
      <c r="Q49" s="12" t="n">
        <v>10243.470944</v>
      </c>
      <c r="R49" s="12" t="n">
        <v>5275.599643</v>
      </c>
      <c r="S49" s="12" t="n">
        <v>4967.871301</v>
      </c>
      <c r="T49" s="12" t="n">
        <v>9663.365189</v>
      </c>
      <c r="U49" s="12" t="n">
        <v>4959.318676</v>
      </c>
      <c r="V49" s="12" t="n">
        <v>4704.046513</v>
      </c>
      <c r="W49" s="12" t="n">
        <v>9503.638212</v>
      </c>
      <c r="X49" s="12" t="n">
        <v>4806.242776</v>
      </c>
      <c r="Y49" s="12" t="n">
        <v>4697.395436</v>
      </c>
      <c r="Z49" s="12" t="n">
        <v>8934.340414</v>
      </c>
      <c r="AA49" s="12" t="n">
        <v>4465.116073</v>
      </c>
      <c r="AB49" s="12" t="n">
        <v>4469.224341</v>
      </c>
      <c r="AC49" s="12" t="n">
        <v>8661.434003</v>
      </c>
      <c r="AD49" s="12" t="n">
        <v>4343.165038</v>
      </c>
      <c r="AE49" s="12" t="n">
        <v>4318.268965</v>
      </c>
      <c r="AF49" s="12" t="n">
        <v>8404.373457</v>
      </c>
      <c r="AG49" s="12" t="n">
        <v>4258.97452</v>
      </c>
      <c r="AH49" s="12" t="n">
        <v>4145.398937</v>
      </c>
      <c r="AI49" s="12" t="n">
        <v>8303.465483</v>
      </c>
      <c r="AJ49" s="12" t="n">
        <v>4251.271056</v>
      </c>
      <c r="AK49" s="12" t="n">
        <v>4052.194427</v>
      </c>
      <c r="AL49" s="12" t="n">
        <v>8161.431586</v>
      </c>
      <c r="AM49" s="12" t="n">
        <v>4187.954212</v>
      </c>
      <c r="AN49" s="12" t="n">
        <v>3973.477374</v>
      </c>
      <c r="AO49" s="12" t="n">
        <v>7912.339869</v>
      </c>
      <c r="AP49" s="12" t="n">
        <v>4051.032378</v>
      </c>
      <c r="AQ49" s="12" t="n">
        <v>3861.307491</v>
      </c>
      <c r="AR49" s="12" t="n">
        <v>7940.317588</v>
      </c>
      <c r="AS49" s="12" t="n">
        <v>4050.34739</v>
      </c>
      <c r="AT49" s="12" t="n">
        <v>3889.970198</v>
      </c>
      <c r="AU49" s="12" t="n">
        <v>8091.93001</v>
      </c>
      <c r="AV49" s="12" t="n">
        <v>4108.587455</v>
      </c>
      <c r="AW49" s="12" t="n">
        <v>3983.342555</v>
      </c>
    </row>
    <row r="50" s="13" customFormat="true" ht="12.75" hidden="false" customHeight="false" outlineLevel="0" collapsed="false">
      <c r="A50" s="11" t="n">
        <v>43</v>
      </c>
      <c r="B50" s="12" t="n">
        <v>12517.336144</v>
      </c>
      <c r="C50" s="12" t="n">
        <v>6548.591741</v>
      </c>
      <c r="D50" s="12" t="n">
        <v>5968.744403</v>
      </c>
      <c r="E50" s="12" t="n">
        <v>11948.907902</v>
      </c>
      <c r="F50" s="12" t="n">
        <v>6282.135113</v>
      </c>
      <c r="G50" s="12" t="n">
        <v>5666.772789</v>
      </c>
      <c r="H50" s="12" t="n">
        <v>12161.663329</v>
      </c>
      <c r="I50" s="12" t="n">
        <v>6267.368858</v>
      </c>
      <c r="J50" s="12" t="n">
        <v>5894.294471</v>
      </c>
      <c r="K50" s="12" t="n">
        <v>11510.549351</v>
      </c>
      <c r="L50" s="12" t="n">
        <v>5996.928443</v>
      </c>
      <c r="M50" s="12" t="n">
        <v>5513.620908</v>
      </c>
      <c r="N50" s="12" t="n">
        <v>11500.512733</v>
      </c>
      <c r="O50" s="12" t="n">
        <v>5937.213155</v>
      </c>
      <c r="P50" s="12" t="n">
        <v>5563.299578</v>
      </c>
      <c r="Q50" s="12" t="n">
        <v>10921.685264</v>
      </c>
      <c r="R50" s="12" t="n">
        <v>5709.804689</v>
      </c>
      <c r="S50" s="12" t="n">
        <v>5211.880575</v>
      </c>
      <c r="T50" s="12" t="n">
        <v>10240.712031</v>
      </c>
      <c r="U50" s="12" t="n">
        <v>5268.510639</v>
      </c>
      <c r="V50" s="12" t="n">
        <v>4972.201392</v>
      </c>
      <c r="W50" s="12" t="n">
        <v>9665.269762</v>
      </c>
      <c r="X50" s="12" t="n">
        <v>4954.659151</v>
      </c>
      <c r="Y50" s="12" t="n">
        <v>4710.610611</v>
      </c>
      <c r="Z50" s="12" t="n">
        <v>9508.889732</v>
      </c>
      <c r="AA50" s="12" t="n">
        <v>4806.622585</v>
      </c>
      <c r="AB50" s="12" t="n">
        <v>4702.267147</v>
      </c>
      <c r="AC50" s="12" t="n">
        <v>8946.686684</v>
      </c>
      <c r="AD50" s="12" t="n">
        <v>4470.062017</v>
      </c>
      <c r="AE50" s="12" t="n">
        <v>4476.624667</v>
      </c>
      <c r="AF50" s="12" t="n">
        <v>8678.077081</v>
      </c>
      <c r="AG50" s="12" t="n">
        <v>4349.828987</v>
      </c>
      <c r="AH50" s="12" t="n">
        <v>4328.248094</v>
      </c>
      <c r="AI50" s="12" t="n">
        <v>8426.004603</v>
      </c>
      <c r="AJ50" s="12" t="n">
        <v>4266.88671</v>
      </c>
      <c r="AK50" s="12" t="n">
        <v>4159.117893</v>
      </c>
      <c r="AL50" s="12" t="n">
        <v>8327.410339</v>
      </c>
      <c r="AM50" s="12" t="n">
        <v>4260.122371</v>
      </c>
      <c r="AN50" s="12" t="n">
        <v>4067.287968</v>
      </c>
      <c r="AO50" s="12" t="n">
        <v>8190.810263</v>
      </c>
      <c r="AP50" s="12" t="n">
        <v>4199.119754</v>
      </c>
      <c r="AQ50" s="12" t="n">
        <v>3991.690509</v>
      </c>
      <c r="AR50" s="12" t="n">
        <v>7949.072939</v>
      </c>
      <c r="AS50" s="12" t="n">
        <v>4065.903646</v>
      </c>
      <c r="AT50" s="12" t="n">
        <v>3883.169293</v>
      </c>
      <c r="AU50" s="12" t="n">
        <v>7976.568176</v>
      </c>
      <c r="AV50" s="12" t="n">
        <v>4065.494271</v>
      </c>
      <c r="AW50" s="12" t="n">
        <v>3911.073905</v>
      </c>
    </row>
    <row r="51" s="13" customFormat="true" ht="12.75" hidden="false" customHeight="false" outlineLevel="0" collapsed="false">
      <c r="A51" s="11" t="n">
        <v>44</v>
      </c>
      <c r="B51" s="12" t="n">
        <v>11775.308016</v>
      </c>
      <c r="C51" s="12" t="n">
        <v>6024.047897</v>
      </c>
      <c r="D51" s="12" t="n">
        <v>5751.260119</v>
      </c>
      <c r="E51" s="12" t="n">
        <v>12501.057865</v>
      </c>
      <c r="F51" s="12" t="n">
        <v>6533.591678</v>
      </c>
      <c r="G51" s="12" t="n">
        <v>5967.466187</v>
      </c>
      <c r="H51" s="12" t="n">
        <v>11937.482951</v>
      </c>
      <c r="I51" s="12" t="n">
        <v>6270.632644</v>
      </c>
      <c r="J51" s="12" t="n">
        <v>5666.850307</v>
      </c>
      <c r="K51" s="12" t="n">
        <v>12143.924822</v>
      </c>
      <c r="L51" s="12" t="n">
        <v>6253.946621</v>
      </c>
      <c r="M51" s="12" t="n">
        <v>5889.978201</v>
      </c>
      <c r="N51" s="12" t="n">
        <v>11492.962292</v>
      </c>
      <c r="O51" s="12" t="n">
        <v>5979.929483</v>
      </c>
      <c r="P51" s="12" t="n">
        <v>5513.032809</v>
      </c>
      <c r="Q51" s="12" t="n">
        <v>11478.708851</v>
      </c>
      <c r="R51" s="12" t="n">
        <v>5920.031887</v>
      </c>
      <c r="S51" s="12" t="n">
        <v>5558.676964</v>
      </c>
      <c r="T51" s="12" t="n">
        <v>10905.188195</v>
      </c>
      <c r="U51" s="12" t="n">
        <v>5694.527931</v>
      </c>
      <c r="V51" s="12" t="n">
        <v>5210.660264</v>
      </c>
      <c r="W51" s="12" t="n">
        <v>10235.66356</v>
      </c>
      <c r="X51" s="12" t="n">
        <v>5260.520276</v>
      </c>
      <c r="Y51" s="12" t="n">
        <v>4975.143284</v>
      </c>
      <c r="Z51" s="12" t="n">
        <v>9664.853378</v>
      </c>
      <c r="AA51" s="12" t="n">
        <v>4949.104597</v>
      </c>
      <c r="AB51" s="12" t="n">
        <v>4715.748781</v>
      </c>
      <c r="AC51" s="12" t="n">
        <v>9511.705824</v>
      </c>
      <c r="AD51" s="12" t="n">
        <v>4805.787236</v>
      </c>
      <c r="AE51" s="12" t="n">
        <v>4705.918588</v>
      </c>
      <c r="AF51" s="12" t="n">
        <v>8956.235063</v>
      </c>
      <c r="AG51" s="12" t="n">
        <v>4473.561968</v>
      </c>
      <c r="AH51" s="12" t="n">
        <v>4482.673095</v>
      </c>
      <c r="AI51" s="12" t="n">
        <v>8691.749474</v>
      </c>
      <c r="AJ51" s="12" t="n">
        <v>4354.988142</v>
      </c>
      <c r="AK51" s="12" t="n">
        <v>4336.761332</v>
      </c>
      <c r="AL51" s="12" t="n">
        <v>8444.344149</v>
      </c>
      <c r="AM51" s="12" t="n">
        <v>4273.199716</v>
      </c>
      <c r="AN51" s="12" t="n">
        <v>4171.144433</v>
      </c>
      <c r="AO51" s="12" t="n">
        <v>8347.784047</v>
      </c>
      <c r="AP51" s="12" t="n">
        <v>4267.299598</v>
      </c>
      <c r="AQ51" s="12" t="n">
        <v>4080.484449</v>
      </c>
      <c r="AR51" s="12" t="n">
        <v>8216.045947</v>
      </c>
      <c r="AS51" s="12" t="n">
        <v>4208.386493</v>
      </c>
      <c r="AT51" s="12" t="n">
        <v>4007.659454</v>
      </c>
      <c r="AU51" s="12" t="n">
        <v>7980.823478</v>
      </c>
      <c r="AV51" s="12" t="n">
        <v>4078.533942</v>
      </c>
      <c r="AW51" s="12" t="n">
        <v>3902.289536</v>
      </c>
    </row>
    <row r="52" s="13" customFormat="true" ht="12.75" hidden="false" customHeight="false" outlineLevel="0" collapsed="false">
      <c r="A52" s="11" t="n">
        <v>45</v>
      </c>
      <c r="B52" s="12" t="n">
        <v>11706.21487</v>
      </c>
      <c r="C52" s="12" t="n">
        <v>6131.350639</v>
      </c>
      <c r="D52" s="12" t="n">
        <v>5574.864231</v>
      </c>
      <c r="E52" s="12" t="n">
        <v>11776.031616</v>
      </c>
      <c r="F52" s="12" t="n">
        <v>6021.189468</v>
      </c>
      <c r="G52" s="12" t="n">
        <v>5754.842148</v>
      </c>
      <c r="H52" s="12" t="n">
        <v>12480.746722</v>
      </c>
      <c r="I52" s="12" t="n">
        <v>6517.299125</v>
      </c>
      <c r="J52" s="12" t="n">
        <v>5963.447597</v>
      </c>
      <c r="K52" s="12" t="n">
        <v>11923.729893</v>
      </c>
      <c r="L52" s="12" t="n">
        <v>6258.176426</v>
      </c>
      <c r="M52" s="12" t="n">
        <v>5665.553467</v>
      </c>
      <c r="N52" s="12" t="n">
        <v>12124.370081</v>
      </c>
      <c r="O52" s="12" t="n">
        <v>6239.754792</v>
      </c>
      <c r="P52" s="12" t="n">
        <v>5884.615289</v>
      </c>
      <c r="Q52" s="12" t="n">
        <v>11473.607671</v>
      </c>
      <c r="R52" s="12" t="n">
        <v>5962.365943</v>
      </c>
      <c r="S52" s="12" t="n">
        <v>5511.241728</v>
      </c>
      <c r="T52" s="12" t="n">
        <v>11455.633581</v>
      </c>
      <c r="U52" s="12" t="n">
        <v>5902.461166</v>
      </c>
      <c r="V52" s="12" t="n">
        <v>5553.172415</v>
      </c>
      <c r="W52" s="12" t="n">
        <v>10887.209979</v>
      </c>
      <c r="X52" s="12" t="n">
        <v>5678.821444</v>
      </c>
      <c r="Y52" s="12" t="n">
        <v>5208.388535</v>
      </c>
      <c r="Z52" s="12" t="n">
        <v>10228.635219</v>
      </c>
      <c r="AA52" s="12" t="n">
        <v>5251.734957</v>
      </c>
      <c r="AB52" s="12" t="n">
        <v>4976.900262</v>
      </c>
      <c r="AC52" s="12" t="n">
        <v>9662.449927</v>
      </c>
      <c r="AD52" s="12" t="n">
        <v>4942.734989</v>
      </c>
      <c r="AE52" s="12" t="n">
        <v>4719.714938</v>
      </c>
      <c r="AF52" s="12" t="n">
        <v>9512.34858</v>
      </c>
      <c r="AG52" s="12" t="n">
        <v>4803.86471</v>
      </c>
      <c r="AH52" s="12" t="n">
        <v>4708.48387</v>
      </c>
      <c r="AI52" s="12" t="n">
        <v>8963.297429</v>
      </c>
      <c r="AJ52" s="12" t="n">
        <v>4475.750754</v>
      </c>
      <c r="AK52" s="12" t="n">
        <v>4487.546675</v>
      </c>
      <c r="AL52" s="12" t="n">
        <v>8702.762606</v>
      </c>
      <c r="AM52" s="12" t="n">
        <v>4358.780142</v>
      </c>
      <c r="AN52" s="12" t="n">
        <v>4343.982464</v>
      </c>
      <c r="AO52" s="12" t="n">
        <v>8459.569206</v>
      </c>
      <c r="AP52" s="12" t="n">
        <v>4278.032854</v>
      </c>
      <c r="AQ52" s="12" t="n">
        <v>4181.536352</v>
      </c>
      <c r="AR52" s="12" t="n">
        <v>8364.833303</v>
      </c>
      <c r="AS52" s="12" t="n">
        <v>4272.941669</v>
      </c>
      <c r="AT52" s="12" t="n">
        <v>4091.891634</v>
      </c>
      <c r="AU52" s="12" t="n">
        <v>8237.287031</v>
      </c>
      <c r="AV52" s="12" t="n">
        <v>4215.895634</v>
      </c>
      <c r="AW52" s="12" t="n">
        <v>4021.391397</v>
      </c>
    </row>
    <row r="53" s="13" customFormat="true" ht="12.75" hidden="false" customHeight="false" outlineLevel="0" collapsed="false">
      <c r="A53" s="11" t="n">
        <v>46</v>
      </c>
      <c r="B53" s="12" t="n">
        <v>11539.920343</v>
      </c>
      <c r="C53" s="12" t="n">
        <v>5927.944352</v>
      </c>
      <c r="D53" s="12" t="n">
        <v>5611.975991</v>
      </c>
      <c r="E53" s="12" t="n">
        <v>11693.354974</v>
      </c>
      <c r="F53" s="12" t="n">
        <v>6116.114745</v>
      </c>
      <c r="G53" s="12" t="n">
        <v>5577.240229</v>
      </c>
      <c r="H53" s="12" t="n">
        <v>11771.519167</v>
      </c>
      <c r="I53" s="12" t="n">
        <v>6018.019196</v>
      </c>
      <c r="J53" s="12" t="n">
        <v>5753.499971</v>
      </c>
      <c r="K53" s="12" t="n">
        <v>12458.659165</v>
      </c>
      <c r="L53" s="12" t="n">
        <v>6500.093234</v>
      </c>
      <c r="M53" s="12" t="n">
        <v>5958.565931</v>
      </c>
      <c r="N53" s="12" t="n">
        <v>11907.92377</v>
      </c>
      <c r="O53" s="12" t="n">
        <v>6244.639957</v>
      </c>
      <c r="P53" s="12" t="n">
        <v>5663.283813</v>
      </c>
      <c r="Q53" s="12" t="n">
        <v>12103.201329</v>
      </c>
      <c r="R53" s="12" t="n">
        <v>6224.59685</v>
      </c>
      <c r="S53" s="12" t="n">
        <v>5878.604479</v>
      </c>
      <c r="T53" s="12" t="n">
        <v>11452.670453</v>
      </c>
      <c r="U53" s="12" t="n">
        <v>5944.049366</v>
      </c>
      <c r="V53" s="12" t="n">
        <v>5508.621087</v>
      </c>
      <c r="W53" s="12" t="n">
        <v>11431.422088</v>
      </c>
      <c r="X53" s="12" t="n">
        <v>5884.261598</v>
      </c>
      <c r="Y53" s="12" t="n">
        <v>5547.16049</v>
      </c>
      <c r="Z53" s="12" t="n">
        <v>10867.944399</v>
      </c>
      <c r="AA53" s="12" t="n">
        <v>5662.508455</v>
      </c>
      <c r="AB53" s="12" t="n">
        <v>5205.435944</v>
      </c>
      <c r="AC53" s="12" t="n">
        <v>10219.878234</v>
      </c>
      <c r="AD53" s="12" t="n">
        <v>5241.980774</v>
      </c>
      <c r="AE53" s="12" t="n">
        <v>4977.89746</v>
      </c>
      <c r="AF53" s="12" t="n">
        <v>9658.252494</v>
      </c>
      <c r="AG53" s="12" t="n">
        <v>4935.409624</v>
      </c>
      <c r="AH53" s="12" t="n">
        <v>4722.84287</v>
      </c>
      <c r="AI53" s="12" t="n">
        <v>9511.087342</v>
      </c>
      <c r="AJ53" s="12" t="n">
        <v>4800.748437</v>
      </c>
      <c r="AK53" s="12" t="n">
        <v>4710.338905</v>
      </c>
      <c r="AL53" s="12" t="n">
        <v>8968.154335</v>
      </c>
      <c r="AM53" s="12" t="n">
        <v>4476.5282</v>
      </c>
      <c r="AN53" s="12" t="n">
        <v>4491.626135</v>
      </c>
      <c r="AO53" s="12" t="n">
        <v>8711.288139</v>
      </c>
      <c r="AP53" s="12" t="n">
        <v>4361.100779</v>
      </c>
      <c r="AQ53" s="12" t="n">
        <v>4350.18736</v>
      </c>
      <c r="AR53" s="12" t="n">
        <v>8471.941975</v>
      </c>
      <c r="AS53" s="12" t="n">
        <v>4281.30112</v>
      </c>
      <c r="AT53" s="12" t="n">
        <v>4190.640855</v>
      </c>
      <c r="AU53" s="12" t="n">
        <v>8378.715464</v>
      </c>
      <c r="AV53" s="12" t="n">
        <v>4276.95638</v>
      </c>
      <c r="AW53" s="12" t="n">
        <v>4101.759084</v>
      </c>
    </row>
    <row r="54" s="13" customFormat="true" ht="12.75" hidden="false" customHeight="false" outlineLevel="0" collapsed="false">
      <c r="A54" s="11" t="n">
        <v>47</v>
      </c>
      <c r="B54" s="12" t="n">
        <v>11216.043084</v>
      </c>
      <c r="C54" s="12" t="n">
        <v>5812.675864</v>
      </c>
      <c r="D54" s="12" t="n">
        <v>5403.36722</v>
      </c>
      <c r="E54" s="12" t="n">
        <v>11519.006887</v>
      </c>
      <c r="F54" s="12" t="n">
        <v>5913.42993</v>
      </c>
      <c r="G54" s="12" t="n">
        <v>5605.576957</v>
      </c>
      <c r="H54" s="12" t="n">
        <v>11680.538476</v>
      </c>
      <c r="I54" s="12" t="n">
        <v>6103.611131</v>
      </c>
      <c r="J54" s="12" t="n">
        <v>5576.927345</v>
      </c>
      <c r="K54" s="12" t="n">
        <v>11764.164064</v>
      </c>
      <c r="L54" s="12" t="n">
        <v>6012.945397</v>
      </c>
      <c r="M54" s="12" t="n">
        <v>5751.218667</v>
      </c>
      <c r="N54" s="12" t="n">
        <v>12434.568395</v>
      </c>
      <c r="O54" s="12" t="n">
        <v>6481.672374</v>
      </c>
      <c r="P54" s="12" t="n">
        <v>5952.896021</v>
      </c>
      <c r="Q54" s="12" t="n">
        <v>11889.85955</v>
      </c>
      <c r="R54" s="12" t="n">
        <v>6229.684565</v>
      </c>
      <c r="S54" s="12" t="n">
        <v>5660.174985</v>
      </c>
      <c r="T54" s="12" t="n">
        <v>12080.160376</v>
      </c>
      <c r="U54" s="12" t="n">
        <v>6208.163061</v>
      </c>
      <c r="V54" s="12" t="n">
        <v>5871.997315</v>
      </c>
      <c r="W54" s="12" t="n">
        <v>11429.901542</v>
      </c>
      <c r="X54" s="12" t="n">
        <v>5924.611275</v>
      </c>
      <c r="Y54" s="12" t="n">
        <v>5505.290267</v>
      </c>
      <c r="Z54" s="12" t="n">
        <v>11405.791038</v>
      </c>
      <c r="AA54" s="12" t="n">
        <v>5865.092637</v>
      </c>
      <c r="AB54" s="12" t="n">
        <v>5540.698401</v>
      </c>
      <c r="AC54" s="12" t="n">
        <v>10847.147682</v>
      </c>
      <c r="AD54" s="12" t="n">
        <v>5645.204325</v>
      </c>
      <c r="AE54" s="12" t="n">
        <v>5201.943357</v>
      </c>
      <c r="AF54" s="12" t="n">
        <v>10209.174183</v>
      </c>
      <c r="AG54" s="12" t="n">
        <v>5230.952697</v>
      </c>
      <c r="AH54" s="12" t="n">
        <v>4978.221486</v>
      </c>
      <c r="AI54" s="12" t="n">
        <v>9652.072377</v>
      </c>
      <c r="AJ54" s="12" t="n">
        <v>4926.806237</v>
      </c>
      <c r="AK54" s="12" t="n">
        <v>4725.26614</v>
      </c>
      <c r="AL54" s="12" t="n">
        <v>9507.746323</v>
      </c>
      <c r="AM54" s="12" t="n">
        <v>4796.138912</v>
      </c>
      <c r="AN54" s="12" t="n">
        <v>4711.607411</v>
      </c>
      <c r="AO54" s="12" t="n">
        <v>8970.560385</v>
      </c>
      <c r="AP54" s="12" t="n">
        <v>4475.62073</v>
      </c>
      <c r="AQ54" s="12" t="n">
        <v>4494.939655</v>
      </c>
      <c r="AR54" s="12" t="n">
        <v>8717.13975</v>
      </c>
      <c r="AS54" s="12" t="n">
        <v>4361.674564</v>
      </c>
      <c r="AT54" s="12" t="n">
        <v>4355.465186</v>
      </c>
      <c r="AU54" s="12" t="n">
        <v>8481.218137</v>
      </c>
      <c r="AV54" s="12" t="n">
        <v>4282.740966</v>
      </c>
      <c r="AW54" s="12" t="n">
        <v>4198.477171</v>
      </c>
    </row>
    <row r="55" s="13" customFormat="true" ht="12.75" hidden="false" customHeight="false" outlineLevel="0" collapsed="false">
      <c r="A55" s="11" t="n">
        <v>48</v>
      </c>
      <c r="B55" s="12" t="n">
        <v>11048.179577</v>
      </c>
      <c r="C55" s="12" t="n">
        <v>5707.649349</v>
      </c>
      <c r="D55" s="12" t="n">
        <v>5340.530228</v>
      </c>
      <c r="E55" s="12" t="n">
        <v>11206.944314</v>
      </c>
      <c r="F55" s="12" t="n">
        <v>5805.037947</v>
      </c>
      <c r="G55" s="12" t="n">
        <v>5401.906367</v>
      </c>
      <c r="H55" s="12" t="n">
        <v>11502.601417</v>
      </c>
      <c r="I55" s="12" t="n">
        <v>5901.512271</v>
      </c>
      <c r="J55" s="12" t="n">
        <v>5601.089146</v>
      </c>
      <c r="K55" s="12" t="n">
        <v>11665.102638</v>
      </c>
      <c r="L55" s="12" t="n">
        <v>6089.396785</v>
      </c>
      <c r="M55" s="12" t="n">
        <v>5575.705853</v>
      </c>
      <c r="N55" s="12" t="n">
        <v>11753.941524</v>
      </c>
      <c r="O55" s="12" t="n">
        <v>6005.804539</v>
      </c>
      <c r="P55" s="12" t="n">
        <v>5748.136985</v>
      </c>
      <c r="Q55" s="12" t="n">
        <v>12408.346871</v>
      </c>
      <c r="R55" s="12" t="n">
        <v>6461.763401</v>
      </c>
      <c r="S55" s="12" t="n">
        <v>5946.58347</v>
      </c>
      <c r="T55" s="12" t="n">
        <v>11869.451093</v>
      </c>
      <c r="U55" s="12" t="n">
        <v>6213.135718</v>
      </c>
      <c r="V55" s="12" t="n">
        <v>5656.315375</v>
      </c>
      <c r="W55" s="12" t="n">
        <v>12055.074958</v>
      </c>
      <c r="X55" s="12" t="n">
        <v>6190.217894</v>
      </c>
      <c r="Y55" s="12" t="n">
        <v>5864.857064</v>
      </c>
      <c r="Z55" s="12" t="n">
        <v>11405.195091</v>
      </c>
      <c r="AA55" s="12" t="n">
        <v>5903.909203</v>
      </c>
      <c r="AB55" s="12" t="n">
        <v>5501.285888</v>
      </c>
      <c r="AC55" s="12" t="n">
        <v>11378.517739</v>
      </c>
      <c r="AD55" s="12" t="n">
        <v>5844.70761</v>
      </c>
      <c r="AE55" s="12" t="n">
        <v>5533.810129</v>
      </c>
      <c r="AF55" s="12" t="n">
        <v>10824.64934</v>
      </c>
      <c r="AG55" s="12" t="n">
        <v>5626.75336</v>
      </c>
      <c r="AH55" s="12" t="n">
        <v>5197.89598</v>
      </c>
      <c r="AI55" s="12" t="n">
        <v>10196.381607</v>
      </c>
      <c r="AJ55" s="12" t="n">
        <v>5218.490234</v>
      </c>
      <c r="AK55" s="12" t="n">
        <v>4977.891373</v>
      </c>
      <c r="AL55" s="12" t="n">
        <v>9643.775672</v>
      </c>
      <c r="AM55" s="12" t="n">
        <v>4916.7754</v>
      </c>
      <c r="AN55" s="12" t="n">
        <v>4727.000272</v>
      </c>
      <c r="AO55" s="12" t="n">
        <v>9502.121366</v>
      </c>
      <c r="AP55" s="12" t="n">
        <v>4789.927198</v>
      </c>
      <c r="AQ55" s="12" t="n">
        <v>4712.194168</v>
      </c>
      <c r="AR55" s="12" t="n">
        <v>8970.364592</v>
      </c>
      <c r="AS55" s="12" t="n">
        <v>4472.944894</v>
      </c>
      <c r="AT55" s="12" t="n">
        <v>4497.419698</v>
      </c>
      <c r="AU55" s="12" t="n">
        <v>8720.108663</v>
      </c>
      <c r="AV55" s="12" t="n">
        <v>4360.432294</v>
      </c>
      <c r="AW55" s="12" t="n">
        <v>4359.676369</v>
      </c>
    </row>
    <row r="56" s="13" customFormat="true" ht="12.75" hidden="false" customHeight="false" outlineLevel="0" collapsed="false">
      <c r="A56" s="11" t="n">
        <v>49</v>
      </c>
      <c r="B56" s="12" t="n">
        <v>11057.433511</v>
      </c>
      <c r="C56" s="12" t="n">
        <v>5738.247228</v>
      </c>
      <c r="D56" s="12" t="n">
        <v>5319.186283</v>
      </c>
      <c r="E56" s="12" t="n">
        <v>11033.258453</v>
      </c>
      <c r="F56" s="12" t="n">
        <v>5696.251409</v>
      </c>
      <c r="G56" s="12" t="n">
        <v>5337.007044</v>
      </c>
      <c r="H56" s="12" t="n">
        <v>11193.56349</v>
      </c>
      <c r="I56" s="12" t="n">
        <v>5793.668426</v>
      </c>
      <c r="J56" s="12" t="n">
        <v>5399.895064</v>
      </c>
      <c r="K56" s="12" t="n">
        <v>11484.162466</v>
      </c>
      <c r="L56" s="12" t="n">
        <v>5887.994757</v>
      </c>
      <c r="M56" s="12" t="n">
        <v>5596.167709</v>
      </c>
      <c r="N56" s="12" t="n">
        <v>11647.478905</v>
      </c>
      <c r="O56" s="12" t="n">
        <v>6073.623828</v>
      </c>
      <c r="P56" s="12" t="n">
        <v>5573.855077</v>
      </c>
      <c r="Q56" s="12" t="n">
        <v>11741.223898</v>
      </c>
      <c r="R56" s="12" t="n">
        <v>5996.688483</v>
      </c>
      <c r="S56" s="12" t="n">
        <v>5744.535415</v>
      </c>
      <c r="T56" s="12" t="n">
        <v>12380.321768</v>
      </c>
      <c r="U56" s="12" t="n">
        <v>6440.491188</v>
      </c>
      <c r="V56" s="12" t="n">
        <v>5939.83058</v>
      </c>
      <c r="W56" s="12" t="n">
        <v>11846.976022</v>
      </c>
      <c r="X56" s="12" t="n">
        <v>6195.065295</v>
      </c>
      <c r="Y56" s="12" t="n">
        <v>5651.910727</v>
      </c>
      <c r="Z56" s="12" t="n">
        <v>12028.17188</v>
      </c>
      <c r="AA56" s="12" t="n">
        <v>6170.864232</v>
      </c>
      <c r="AB56" s="12" t="n">
        <v>5857.307648</v>
      </c>
      <c r="AC56" s="12" t="n">
        <v>11378.722074</v>
      </c>
      <c r="AD56" s="12" t="n">
        <v>5881.968197</v>
      </c>
      <c r="AE56" s="12" t="n">
        <v>5496.753877</v>
      </c>
      <c r="AF56" s="12" t="n">
        <v>11349.721174</v>
      </c>
      <c r="AG56" s="12" t="n">
        <v>5823.188077</v>
      </c>
      <c r="AH56" s="12" t="n">
        <v>5526.533097</v>
      </c>
      <c r="AI56" s="12" t="n">
        <v>10800.534901</v>
      </c>
      <c r="AJ56" s="12" t="n">
        <v>5607.179579</v>
      </c>
      <c r="AK56" s="12" t="n">
        <v>5193.355322</v>
      </c>
      <c r="AL56" s="12" t="n">
        <v>10181.5973</v>
      </c>
      <c r="AM56" s="12" t="n">
        <v>5204.629269</v>
      </c>
      <c r="AN56" s="12" t="n">
        <v>4976.968031</v>
      </c>
      <c r="AO56" s="12" t="n">
        <v>9633.416292</v>
      </c>
      <c r="AP56" s="12" t="n">
        <v>4905.40254</v>
      </c>
      <c r="AQ56" s="12" t="n">
        <v>4728.013752</v>
      </c>
      <c r="AR56" s="12" t="n">
        <v>9494.241504</v>
      </c>
      <c r="AS56" s="12" t="n">
        <v>4782.168432</v>
      </c>
      <c r="AT56" s="12" t="n">
        <v>4712.073072</v>
      </c>
      <c r="AU56" s="12" t="n">
        <v>8967.563885</v>
      </c>
      <c r="AV56" s="12" t="n">
        <v>4468.602729</v>
      </c>
      <c r="AW56" s="12" t="n">
        <v>4498.961156</v>
      </c>
    </row>
    <row r="57" s="13" customFormat="true" ht="12.75" hidden="false" customHeight="false" outlineLevel="0" collapsed="false">
      <c r="A57" s="11" t="n">
        <v>50</v>
      </c>
      <c r="B57" s="12" t="n">
        <v>10910.735433</v>
      </c>
      <c r="C57" s="12" t="n">
        <v>5649.688855</v>
      </c>
      <c r="D57" s="12" t="n">
        <v>5261.046578</v>
      </c>
      <c r="E57" s="12" t="n">
        <v>11033.90765</v>
      </c>
      <c r="F57" s="12" t="n">
        <v>5719.600739</v>
      </c>
      <c r="G57" s="12" t="n">
        <v>5314.306911</v>
      </c>
      <c r="H57" s="12" t="n">
        <v>11017.359279</v>
      </c>
      <c r="I57" s="12" t="n">
        <v>5683.375078</v>
      </c>
      <c r="J57" s="12" t="n">
        <v>5333.984201</v>
      </c>
      <c r="K57" s="12" t="n">
        <v>11177.729631</v>
      </c>
      <c r="L57" s="12" t="n">
        <v>5779.983407</v>
      </c>
      <c r="M57" s="12" t="n">
        <v>5397.746224</v>
      </c>
      <c r="N57" s="12" t="n">
        <v>11463.420372</v>
      </c>
      <c r="O57" s="12" t="n">
        <v>5872.267215</v>
      </c>
      <c r="P57" s="12" t="n">
        <v>5591.153157</v>
      </c>
      <c r="Q57" s="12" t="n">
        <v>11627.38427</v>
      </c>
      <c r="R57" s="12" t="n">
        <v>6055.625994</v>
      </c>
      <c r="S57" s="12" t="n">
        <v>5571.758276</v>
      </c>
      <c r="T57" s="12" t="n">
        <v>11725.751612</v>
      </c>
      <c r="U57" s="12" t="n">
        <v>5985.023459</v>
      </c>
      <c r="V57" s="12" t="n">
        <v>5740.728153</v>
      </c>
      <c r="W57" s="12" t="n">
        <v>12350.132103</v>
      </c>
      <c r="X57" s="12" t="n">
        <v>6417.202414</v>
      </c>
      <c r="Y57" s="12" t="n">
        <v>5932.929689</v>
      </c>
      <c r="Z57" s="12" t="n">
        <v>11822.140565</v>
      </c>
      <c r="AA57" s="12" t="n">
        <v>6174.938754</v>
      </c>
      <c r="AB57" s="12" t="n">
        <v>5647.201811</v>
      </c>
      <c r="AC57" s="12" t="n">
        <v>11999.074029</v>
      </c>
      <c r="AD57" s="12" t="n">
        <v>6149.506734</v>
      </c>
      <c r="AE57" s="12" t="n">
        <v>5849.567295</v>
      </c>
      <c r="AF57" s="12" t="n">
        <v>11350.206841</v>
      </c>
      <c r="AG57" s="12" t="n">
        <v>5858.364326</v>
      </c>
      <c r="AH57" s="12" t="n">
        <v>5491.842515</v>
      </c>
      <c r="AI57" s="12" t="n">
        <v>11319.020935</v>
      </c>
      <c r="AJ57" s="12" t="n">
        <v>5800.045353</v>
      </c>
      <c r="AK57" s="12" t="n">
        <v>5518.975582</v>
      </c>
      <c r="AL57" s="12" t="n">
        <v>10774.43698</v>
      </c>
      <c r="AM57" s="12" t="n">
        <v>5586.018741</v>
      </c>
      <c r="AN57" s="12" t="n">
        <v>5188.418239</v>
      </c>
      <c r="AO57" s="12" t="n">
        <v>10164.523677</v>
      </c>
      <c r="AP57" s="12" t="n">
        <v>5189.049087</v>
      </c>
      <c r="AQ57" s="12" t="n">
        <v>4975.47459</v>
      </c>
      <c r="AR57" s="12" t="n">
        <v>9620.701326</v>
      </c>
      <c r="AS57" s="12" t="n">
        <v>4892.358623</v>
      </c>
      <c r="AT57" s="12" t="n">
        <v>4728.342703</v>
      </c>
      <c r="AU57" s="12" t="n">
        <v>9483.7843</v>
      </c>
      <c r="AV57" s="12" t="n">
        <v>4772.58771</v>
      </c>
      <c r="AW57" s="12" t="n">
        <v>4711.19659</v>
      </c>
    </row>
    <row r="58" s="13" customFormat="true" ht="12.75" hidden="false" customHeight="false" outlineLevel="0" collapsed="false">
      <c r="A58" s="11" t="n">
        <v>51</v>
      </c>
      <c r="B58" s="12" t="n">
        <v>10856.048108</v>
      </c>
      <c r="C58" s="12" t="n">
        <v>5503.603189</v>
      </c>
      <c r="D58" s="12" t="n">
        <v>5352.444919</v>
      </c>
      <c r="E58" s="12" t="n">
        <v>10888.62542</v>
      </c>
      <c r="F58" s="12" t="n">
        <v>5629.433589</v>
      </c>
      <c r="G58" s="12" t="n">
        <v>5259.191831</v>
      </c>
      <c r="H58" s="12" t="n">
        <v>11013.299335</v>
      </c>
      <c r="I58" s="12" t="n">
        <v>5703.930239</v>
      </c>
      <c r="J58" s="12" t="n">
        <v>5309.369096</v>
      </c>
      <c r="K58" s="12" t="n">
        <v>10998.084816</v>
      </c>
      <c r="L58" s="12" t="n">
        <v>5667.98531</v>
      </c>
      <c r="M58" s="12" t="n">
        <v>5330.099506</v>
      </c>
      <c r="N58" s="12" t="n">
        <v>11158.525176</v>
      </c>
      <c r="O58" s="12" t="n">
        <v>5763.79333</v>
      </c>
      <c r="P58" s="12" t="n">
        <v>5394.731846</v>
      </c>
      <c r="Q58" s="12" t="n">
        <v>11439.39692</v>
      </c>
      <c r="R58" s="12" t="n">
        <v>5854.086926</v>
      </c>
      <c r="S58" s="12" t="n">
        <v>5585.309994</v>
      </c>
      <c r="T58" s="12" t="n">
        <v>11603.929498</v>
      </c>
      <c r="U58" s="12" t="n">
        <v>6035.246671</v>
      </c>
      <c r="V58" s="12" t="n">
        <v>5568.682827</v>
      </c>
      <c r="W58" s="12" t="n">
        <v>11706.610863</v>
      </c>
      <c r="X58" s="12" t="n">
        <v>5970.622935</v>
      </c>
      <c r="Y58" s="12" t="n">
        <v>5735.987928</v>
      </c>
      <c r="Z58" s="12" t="n">
        <v>12316.829601</v>
      </c>
      <c r="AA58" s="12" t="n">
        <v>6391.731327</v>
      </c>
      <c r="AB58" s="12" t="n">
        <v>5925.098274</v>
      </c>
      <c r="AC58" s="12" t="n">
        <v>11794.027453</v>
      </c>
      <c r="AD58" s="12" t="n">
        <v>6152.546616</v>
      </c>
      <c r="AE58" s="12" t="n">
        <v>5641.480837</v>
      </c>
      <c r="AF58" s="12" t="n">
        <v>11966.899354</v>
      </c>
      <c r="AG58" s="12" t="n">
        <v>6126.038499</v>
      </c>
      <c r="AH58" s="12" t="n">
        <v>5840.860855</v>
      </c>
      <c r="AI58" s="12" t="n">
        <v>11318.809673</v>
      </c>
      <c r="AJ58" s="12" t="n">
        <v>5832.965246</v>
      </c>
      <c r="AK58" s="12" t="n">
        <v>5485.844427</v>
      </c>
      <c r="AL58" s="12" t="n">
        <v>11285.542759</v>
      </c>
      <c r="AM58" s="12" t="n">
        <v>5775.138381</v>
      </c>
      <c r="AN58" s="12" t="n">
        <v>5510.404378</v>
      </c>
      <c r="AO58" s="12" t="n">
        <v>10745.595081</v>
      </c>
      <c r="AP58" s="12" t="n">
        <v>5563.235205</v>
      </c>
      <c r="AQ58" s="12" t="n">
        <v>5182.359876</v>
      </c>
      <c r="AR58" s="12" t="n">
        <v>10144.456134</v>
      </c>
      <c r="AS58" s="12" t="n">
        <v>5171.713989</v>
      </c>
      <c r="AT58" s="12" t="n">
        <v>4972.742145</v>
      </c>
      <c r="AU58" s="12" t="n">
        <v>9604.979625</v>
      </c>
      <c r="AV58" s="12" t="n">
        <v>4877.672293</v>
      </c>
      <c r="AW58" s="12" t="n">
        <v>4727.307332</v>
      </c>
    </row>
    <row r="59" s="13" customFormat="true" ht="12.75" hidden="false" customHeight="false" outlineLevel="0" collapsed="false">
      <c r="A59" s="11" t="n">
        <v>52</v>
      </c>
      <c r="B59" s="12" t="n">
        <v>10379.286698</v>
      </c>
      <c r="C59" s="12" t="n">
        <v>5313.552525</v>
      </c>
      <c r="D59" s="12" t="n">
        <v>5065.734173</v>
      </c>
      <c r="E59" s="12" t="n">
        <v>10837.181039</v>
      </c>
      <c r="F59" s="12" t="n">
        <v>5487.058589</v>
      </c>
      <c r="G59" s="12" t="n">
        <v>5350.12245</v>
      </c>
      <c r="H59" s="12" t="n">
        <v>10863.415205</v>
      </c>
      <c r="I59" s="12" t="n">
        <v>5610.188654</v>
      </c>
      <c r="J59" s="12" t="n">
        <v>5253.226551</v>
      </c>
      <c r="K59" s="12" t="n">
        <v>10990.16188</v>
      </c>
      <c r="L59" s="12" t="n">
        <v>5686.380879</v>
      </c>
      <c r="M59" s="12" t="n">
        <v>5303.781001</v>
      </c>
      <c r="N59" s="12" t="n">
        <v>10976.177999</v>
      </c>
      <c r="O59" s="12" t="n">
        <v>5650.714913</v>
      </c>
      <c r="P59" s="12" t="n">
        <v>5325.463086</v>
      </c>
      <c r="Q59" s="12" t="n">
        <v>11136.647394</v>
      </c>
      <c r="R59" s="12" t="n">
        <v>5745.683364</v>
      </c>
      <c r="S59" s="12" t="n">
        <v>5390.96403</v>
      </c>
      <c r="T59" s="12" t="n">
        <v>11412.810359</v>
      </c>
      <c r="U59" s="12" t="n">
        <v>5834.120797</v>
      </c>
      <c r="V59" s="12" t="n">
        <v>5578.689562</v>
      </c>
      <c r="W59" s="12" t="n">
        <v>11577.799768</v>
      </c>
      <c r="X59" s="12" t="n">
        <v>6013.102856</v>
      </c>
      <c r="Y59" s="12" t="n">
        <v>5564.696912</v>
      </c>
      <c r="Z59" s="12" t="n">
        <v>11684.532952</v>
      </c>
      <c r="AA59" s="12" t="n">
        <v>5954.197662</v>
      </c>
      <c r="AB59" s="12" t="n">
        <v>5730.33529</v>
      </c>
      <c r="AC59" s="12" t="n">
        <v>12281.02196</v>
      </c>
      <c r="AD59" s="12" t="n">
        <v>6364.677327</v>
      </c>
      <c r="AE59" s="12" t="n">
        <v>5916.344633</v>
      </c>
      <c r="AF59" s="12" t="n">
        <v>11763.320213</v>
      </c>
      <c r="AG59" s="12" t="n">
        <v>6128.599922</v>
      </c>
      <c r="AH59" s="12" t="n">
        <v>5634.720291</v>
      </c>
      <c r="AI59" s="12" t="n">
        <v>11932.237794</v>
      </c>
      <c r="AJ59" s="12" t="n">
        <v>6101.104807</v>
      </c>
      <c r="AK59" s="12" t="n">
        <v>5831.132987</v>
      </c>
      <c r="AL59" s="12" t="n">
        <v>11285.059472</v>
      </c>
      <c r="AM59" s="12" t="n">
        <v>5806.368228</v>
      </c>
      <c r="AN59" s="12" t="n">
        <v>5478.691244</v>
      </c>
      <c r="AO59" s="12" t="n">
        <v>11249.845653</v>
      </c>
      <c r="AP59" s="12" t="n">
        <v>5749.16066</v>
      </c>
      <c r="AQ59" s="12" t="n">
        <v>5500.684993</v>
      </c>
      <c r="AR59" s="12" t="n">
        <v>10714.507357</v>
      </c>
      <c r="AS59" s="12" t="n">
        <v>5539.448266</v>
      </c>
      <c r="AT59" s="12" t="n">
        <v>5175.059091</v>
      </c>
      <c r="AU59" s="12" t="n">
        <v>10121.914034</v>
      </c>
      <c r="AV59" s="12" t="n">
        <v>5153.304069</v>
      </c>
      <c r="AW59" s="12" t="n">
        <v>4968.609965</v>
      </c>
    </row>
    <row r="60" s="13" customFormat="true" ht="12.75" hidden="false" customHeight="false" outlineLevel="0" collapsed="false">
      <c r="A60" s="11" t="n">
        <v>53</v>
      </c>
      <c r="B60" s="12" t="n">
        <v>10146.700809</v>
      </c>
      <c r="C60" s="12" t="n">
        <v>5160.45218</v>
      </c>
      <c r="D60" s="12" t="n">
        <v>4986.248629</v>
      </c>
      <c r="E60" s="12" t="n">
        <v>10369.812532</v>
      </c>
      <c r="F60" s="12" t="n">
        <v>5304.69229</v>
      </c>
      <c r="G60" s="12" t="n">
        <v>5065.120242</v>
      </c>
      <c r="H60" s="12" t="n">
        <v>10812.364878</v>
      </c>
      <c r="I60" s="12" t="n">
        <v>5469.473009</v>
      </c>
      <c r="J60" s="12" t="n">
        <v>5342.891869</v>
      </c>
      <c r="K60" s="12" t="n">
        <v>10837.051063</v>
      </c>
      <c r="L60" s="12" t="n">
        <v>5590.059233</v>
      </c>
      <c r="M60" s="12" t="n">
        <v>5246.99183</v>
      </c>
      <c r="N60" s="12" t="n">
        <v>10965.715753</v>
      </c>
      <c r="O60" s="12" t="n">
        <v>5667.847433</v>
      </c>
      <c r="P60" s="12" t="n">
        <v>5297.86832</v>
      </c>
      <c r="Q60" s="12" t="n">
        <v>10952.789224</v>
      </c>
      <c r="R60" s="12" t="n">
        <v>5632.35994</v>
      </c>
      <c r="S60" s="12" t="n">
        <v>5320.429284</v>
      </c>
      <c r="T60" s="12" t="n">
        <v>11113.27207</v>
      </c>
      <c r="U60" s="12" t="n">
        <v>5726.512509</v>
      </c>
      <c r="V60" s="12" t="n">
        <v>5386.759561</v>
      </c>
      <c r="W60" s="12" t="n">
        <v>11384.761815</v>
      </c>
      <c r="X60" s="12" t="n">
        <v>5813.146941</v>
      </c>
      <c r="Y60" s="12" t="n">
        <v>5571.614874</v>
      </c>
      <c r="Z60" s="12" t="n">
        <v>11550.144141</v>
      </c>
      <c r="AA60" s="12" t="n">
        <v>5990.022829</v>
      </c>
      <c r="AB60" s="12" t="n">
        <v>5560.121312</v>
      </c>
      <c r="AC60" s="12" t="n">
        <v>11660.60985</v>
      </c>
      <c r="AD60" s="12" t="n">
        <v>5936.509854</v>
      </c>
      <c r="AE60" s="12" t="n">
        <v>5724.099996</v>
      </c>
      <c r="AF60" s="12" t="n">
        <v>12243.843402</v>
      </c>
      <c r="AG60" s="12" t="n">
        <v>6336.858512</v>
      </c>
      <c r="AH60" s="12" t="n">
        <v>5906.98489</v>
      </c>
      <c r="AI60" s="12" t="n">
        <v>11731.051064</v>
      </c>
      <c r="AJ60" s="12" t="n">
        <v>6103.816684</v>
      </c>
      <c r="AK60" s="12" t="n">
        <v>5627.23438</v>
      </c>
      <c r="AL60" s="12" t="n">
        <v>11896.073112</v>
      </c>
      <c r="AM60" s="12" t="n">
        <v>6075.389613</v>
      </c>
      <c r="AN60" s="12" t="n">
        <v>5820.683499</v>
      </c>
      <c r="AO60" s="12" t="n">
        <v>11249.95174</v>
      </c>
      <c r="AP60" s="12" t="n">
        <v>5779.292221</v>
      </c>
      <c r="AQ60" s="12" t="n">
        <v>5470.659519</v>
      </c>
      <c r="AR60" s="12" t="n">
        <v>11212.830491</v>
      </c>
      <c r="AS60" s="12" t="n">
        <v>5722.739943</v>
      </c>
      <c r="AT60" s="12" t="n">
        <v>5490.090548</v>
      </c>
      <c r="AU60" s="12" t="n">
        <v>10682.098314</v>
      </c>
      <c r="AV60" s="12" t="n">
        <v>5515.326209</v>
      </c>
      <c r="AW60" s="12" t="n">
        <v>5166.772105</v>
      </c>
    </row>
    <row r="61" s="13" customFormat="true" ht="12.75" hidden="false" customHeight="false" outlineLevel="0" collapsed="false">
      <c r="A61" s="11" t="n">
        <v>54</v>
      </c>
      <c r="B61" s="12" t="n">
        <v>10153.876223</v>
      </c>
      <c r="C61" s="12" t="n">
        <v>5186.41311</v>
      </c>
      <c r="D61" s="12" t="n">
        <v>4967.463113</v>
      </c>
      <c r="E61" s="12" t="n">
        <v>10135.33498</v>
      </c>
      <c r="F61" s="12" t="n">
        <v>5151.506265</v>
      </c>
      <c r="G61" s="12" t="n">
        <v>4983.828715</v>
      </c>
      <c r="H61" s="12" t="n">
        <v>10352.187009</v>
      </c>
      <c r="I61" s="12" t="n">
        <v>5291.235843</v>
      </c>
      <c r="J61" s="12" t="n">
        <v>5060.951166</v>
      </c>
      <c r="K61" s="12" t="n">
        <v>10785.440155</v>
      </c>
      <c r="L61" s="12" t="n">
        <v>5450.30236</v>
      </c>
      <c r="M61" s="12" t="n">
        <v>5335.137795</v>
      </c>
      <c r="N61" s="12" t="n">
        <v>10808.632356</v>
      </c>
      <c r="O61" s="12" t="n">
        <v>5568.432901</v>
      </c>
      <c r="P61" s="12" t="n">
        <v>5240.199455</v>
      </c>
      <c r="Q61" s="12" t="n">
        <v>10939.082237</v>
      </c>
      <c r="R61" s="12" t="n">
        <v>5647.710041</v>
      </c>
      <c r="S61" s="12" t="n">
        <v>5291.372196</v>
      </c>
      <c r="T61" s="12" t="n">
        <v>10927.155253</v>
      </c>
      <c r="U61" s="12" t="n">
        <v>5612.382456</v>
      </c>
      <c r="V61" s="12" t="n">
        <v>5314.772797</v>
      </c>
      <c r="W61" s="12" t="n">
        <v>11087.624966</v>
      </c>
      <c r="X61" s="12" t="n">
        <v>5705.713134</v>
      </c>
      <c r="Y61" s="12" t="n">
        <v>5381.911832</v>
      </c>
      <c r="Z61" s="12" t="n">
        <v>11354.560962</v>
      </c>
      <c r="AA61" s="12" t="n">
        <v>5790.66518</v>
      </c>
      <c r="AB61" s="12" t="n">
        <v>5563.895782</v>
      </c>
      <c r="AC61" s="12" t="n">
        <v>11520.237501</v>
      </c>
      <c r="AD61" s="12" t="n">
        <v>5965.419257</v>
      </c>
      <c r="AE61" s="12" t="n">
        <v>5554.818244</v>
      </c>
      <c r="AF61" s="12" t="n">
        <v>11634.311808</v>
      </c>
      <c r="AG61" s="12" t="n">
        <v>5917.158921</v>
      </c>
      <c r="AH61" s="12" t="n">
        <v>5717.152887</v>
      </c>
      <c r="AI61" s="12" t="n">
        <v>12204.673448</v>
      </c>
      <c r="AJ61" s="12" t="n">
        <v>6307.747152</v>
      </c>
      <c r="AK61" s="12" t="n">
        <v>5896.926296</v>
      </c>
      <c r="AL61" s="12" t="n">
        <v>11696.709044</v>
      </c>
      <c r="AM61" s="12" t="n">
        <v>6077.728461</v>
      </c>
      <c r="AN61" s="12" t="n">
        <v>5618.980583</v>
      </c>
      <c r="AO61" s="12" t="n">
        <v>11858.062231</v>
      </c>
      <c r="AP61" s="12" t="n">
        <v>6048.57766</v>
      </c>
      <c r="AQ61" s="12" t="n">
        <v>5809.484571</v>
      </c>
      <c r="AR61" s="12" t="n">
        <v>11213.152266</v>
      </c>
      <c r="AS61" s="12" t="n">
        <v>5751.37828</v>
      </c>
      <c r="AT61" s="12" t="n">
        <v>5461.773986</v>
      </c>
      <c r="AU61" s="12" t="n">
        <v>11174.313032</v>
      </c>
      <c r="AV61" s="12" t="n">
        <v>5695.642613</v>
      </c>
      <c r="AW61" s="12" t="n">
        <v>5478.670419</v>
      </c>
    </row>
    <row r="62" s="13" customFormat="true" ht="12.75" hidden="false" customHeight="false" outlineLevel="0" collapsed="false">
      <c r="A62" s="11" t="n">
        <v>55</v>
      </c>
      <c r="B62" s="12" t="n">
        <v>10241.43986</v>
      </c>
      <c r="C62" s="12" t="n">
        <v>5282.057335</v>
      </c>
      <c r="D62" s="12" t="n">
        <v>4959.382525</v>
      </c>
      <c r="E62" s="12" t="n">
        <v>10133.161934</v>
      </c>
      <c r="F62" s="12" t="n">
        <v>5166.791986</v>
      </c>
      <c r="G62" s="12" t="n">
        <v>4966.369948</v>
      </c>
      <c r="H62" s="12" t="n">
        <v>10114.404086</v>
      </c>
      <c r="I62" s="12" t="n">
        <v>5134.559451</v>
      </c>
      <c r="J62" s="12" t="n">
        <v>4979.844635</v>
      </c>
      <c r="K62" s="12" t="n">
        <v>10332.505187</v>
      </c>
      <c r="L62" s="12" t="n">
        <v>5275.812044</v>
      </c>
      <c r="M62" s="12" t="n">
        <v>5056.693143</v>
      </c>
      <c r="N62" s="12" t="n">
        <v>10756.549887</v>
      </c>
      <c r="O62" s="12" t="n">
        <v>5429.25665</v>
      </c>
      <c r="P62" s="12" t="n">
        <v>5327.293237</v>
      </c>
      <c r="Q62" s="12" t="n">
        <v>10778.238638</v>
      </c>
      <c r="R62" s="12" t="n">
        <v>5544.968382</v>
      </c>
      <c r="S62" s="12" t="n">
        <v>5233.270256</v>
      </c>
      <c r="T62" s="12" t="n">
        <v>10910.43905</v>
      </c>
      <c r="U62" s="12" t="n">
        <v>5625.749878</v>
      </c>
      <c r="V62" s="12" t="n">
        <v>5284.689172</v>
      </c>
      <c r="W62" s="12" t="n">
        <v>10899.439503</v>
      </c>
      <c r="X62" s="12" t="n">
        <v>5590.545251</v>
      </c>
      <c r="Y62" s="12" t="n">
        <v>5308.894252</v>
      </c>
      <c r="Z62" s="12" t="n">
        <v>11059.939929</v>
      </c>
      <c r="AA62" s="12" t="n">
        <v>5683.142491</v>
      </c>
      <c r="AB62" s="12" t="n">
        <v>5376.797438</v>
      </c>
      <c r="AC62" s="12" t="n">
        <v>11322.38295</v>
      </c>
      <c r="AD62" s="12" t="n">
        <v>5766.459969</v>
      </c>
      <c r="AE62" s="12" t="n">
        <v>5555.922981</v>
      </c>
      <c r="AF62" s="12" t="n">
        <v>11488.381561</v>
      </c>
      <c r="AG62" s="12" t="n">
        <v>5939.205625</v>
      </c>
      <c r="AH62" s="12" t="n">
        <v>5549.175936</v>
      </c>
      <c r="AI62" s="12" t="n">
        <v>11605.953418</v>
      </c>
      <c r="AJ62" s="12" t="n">
        <v>5896.072065</v>
      </c>
      <c r="AK62" s="12" t="n">
        <v>5709.881353</v>
      </c>
      <c r="AL62" s="12" t="n">
        <v>12163.783843</v>
      </c>
      <c r="AM62" s="12" t="n">
        <v>6277.212052</v>
      </c>
      <c r="AN62" s="12" t="n">
        <v>5886.571791</v>
      </c>
      <c r="AO62" s="12" t="n">
        <v>11660.74024</v>
      </c>
      <c r="AP62" s="12" t="n">
        <v>6050.375393</v>
      </c>
      <c r="AQ62" s="12" t="n">
        <v>5610.364847</v>
      </c>
      <c r="AR62" s="12" t="n">
        <v>11818.623332</v>
      </c>
      <c r="AS62" s="12" t="n">
        <v>6020.671862</v>
      </c>
      <c r="AT62" s="12" t="n">
        <v>5797.95147</v>
      </c>
      <c r="AU62" s="12" t="n">
        <v>11175.191889</v>
      </c>
      <c r="AV62" s="12" t="n">
        <v>5722.731575</v>
      </c>
      <c r="AW62" s="12" t="n">
        <v>5452.460314</v>
      </c>
    </row>
    <row r="63" s="13" customFormat="true" ht="12.75" hidden="false" customHeight="false" outlineLevel="0" collapsed="false">
      <c r="A63" s="11" t="n">
        <v>56</v>
      </c>
      <c r="B63" s="12" t="n">
        <v>9657.339911</v>
      </c>
      <c r="C63" s="12" t="n">
        <v>4886.299658</v>
      </c>
      <c r="D63" s="12" t="n">
        <v>4771.040253</v>
      </c>
      <c r="E63" s="12" t="n">
        <v>10220.830673</v>
      </c>
      <c r="F63" s="12" t="n">
        <v>5261.153787</v>
      </c>
      <c r="G63" s="12" t="n">
        <v>4959.676886</v>
      </c>
      <c r="H63" s="12" t="n">
        <v>10111.575645</v>
      </c>
      <c r="I63" s="12" t="n">
        <v>5150.019975</v>
      </c>
      <c r="J63" s="12" t="n">
        <v>4961.55567</v>
      </c>
      <c r="K63" s="12" t="n">
        <v>10092.098844</v>
      </c>
      <c r="L63" s="12" t="n">
        <v>5116.890432</v>
      </c>
      <c r="M63" s="12" t="n">
        <v>4975.208412</v>
      </c>
      <c r="N63" s="12" t="n">
        <v>10311.233818</v>
      </c>
      <c r="O63" s="12" t="n">
        <v>5259.524707</v>
      </c>
      <c r="P63" s="12" t="n">
        <v>5051.709111</v>
      </c>
      <c r="Q63" s="12" t="n">
        <v>10726.054414</v>
      </c>
      <c r="R63" s="12" t="n">
        <v>5407.332244</v>
      </c>
      <c r="S63" s="12" t="n">
        <v>5318.72217</v>
      </c>
      <c r="T63" s="12" t="n">
        <v>10746.316436</v>
      </c>
      <c r="U63" s="12" t="n">
        <v>5520.686263</v>
      </c>
      <c r="V63" s="12" t="n">
        <v>5225.630173</v>
      </c>
      <c r="W63" s="12" t="n">
        <v>10880.167365</v>
      </c>
      <c r="X63" s="12" t="n">
        <v>5602.889266</v>
      </c>
      <c r="Y63" s="12" t="n">
        <v>5277.278099</v>
      </c>
      <c r="Z63" s="12" t="n">
        <v>10870.0659</v>
      </c>
      <c r="AA63" s="12" t="n">
        <v>5567.771909</v>
      </c>
      <c r="AB63" s="12" t="n">
        <v>5302.293991</v>
      </c>
      <c r="AC63" s="12" t="n">
        <v>11030.539401</v>
      </c>
      <c r="AD63" s="12" t="n">
        <v>5659.59391</v>
      </c>
      <c r="AE63" s="12" t="n">
        <v>5370.945491</v>
      </c>
      <c r="AF63" s="12" t="n">
        <v>11288.65635</v>
      </c>
      <c r="AG63" s="12" t="n">
        <v>5741.393092</v>
      </c>
      <c r="AH63" s="12" t="n">
        <v>5547.263258</v>
      </c>
      <c r="AI63" s="12" t="n">
        <v>11454.95597</v>
      </c>
      <c r="AJ63" s="12" t="n">
        <v>5912.148323</v>
      </c>
      <c r="AK63" s="12" t="n">
        <v>5542.807647</v>
      </c>
      <c r="AL63" s="12" t="n">
        <v>11575.88668</v>
      </c>
      <c r="AM63" s="12" t="n">
        <v>5873.968353</v>
      </c>
      <c r="AN63" s="12" t="n">
        <v>5701.918327</v>
      </c>
      <c r="AO63" s="12" t="n">
        <v>12121.703992</v>
      </c>
      <c r="AP63" s="12" t="n">
        <v>6246.095042</v>
      </c>
      <c r="AQ63" s="12" t="n">
        <v>5875.60895</v>
      </c>
      <c r="AR63" s="12" t="n">
        <v>11623.590929</v>
      </c>
      <c r="AS63" s="12" t="n">
        <v>6022.449693</v>
      </c>
      <c r="AT63" s="12" t="n">
        <v>5601.141236</v>
      </c>
      <c r="AU63" s="12" t="n">
        <v>11778.299939</v>
      </c>
      <c r="AV63" s="12" t="n">
        <v>5992.421215</v>
      </c>
      <c r="AW63" s="12" t="n">
        <v>5785.878724</v>
      </c>
    </row>
    <row r="64" s="13" customFormat="true" ht="12.75" hidden="false" customHeight="false" outlineLevel="0" collapsed="false">
      <c r="A64" s="11" t="n">
        <v>57</v>
      </c>
      <c r="B64" s="12" t="n">
        <v>9353.638366</v>
      </c>
      <c r="C64" s="12" t="n">
        <v>4770.758347</v>
      </c>
      <c r="D64" s="12" t="n">
        <v>4582.880019</v>
      </c>
      <c r="E64" s="12" t="n">
        <v>9639.795407</v>
      </c>
      <c r="F64" s="12" t="n">
        <v>4870.244272</v>
      </c>
      <c r="G64" s="12" t="n">
        <v>4769.551135</v>
      </c>
      <c r="H64" s="12" t="n">
        <v>10198.768787</v>
      </c>
      <c r="I64" s="12" t="n">
        <v>5240.476177</v>
      </c>
      <c r="J64" s="12" t="n">
        <v>4958.29261</v>
      </c>
      <c r="K64" s="12" t="n">
        <v>10086.991106</v>
      </c>
      <c r="L64" s="12" t="n">
        <v>5131.09681</v>
      </c>
      <c r="M64" s="12" t="n">
        <v>4955.894296</v>
      </c>
      <c r="N64" s="12" t="n">
        <v>10066.773442</v>
      </c>
      <c r="O64" s="12" t="n">
        <v>5097.049016</v>
      </c>
      <c r="P64" s="12" t="n">
        <v>4969.724426</v>
      </c>
      <c r="Q64" s="12" t="n">
        <v>10286.711622</v>
      </c>
      <c r="R64" s="12" t="n">
        <v>5240.895171</v>
      </c>
      <c r="S64" s="12" t="n">
        <v>5045.816451</v>
      </c>
      <c r="T64" s="12" t="n">
        <v>10692.386019</v>
      </c>
      <c r="U64" s="12" t="n">
        <v>5383.149897</v>
      </c>
      <c r="V64" s="12" t="n">
        <v>5309.236122</v>
      </c>
      <c r="W64" s="12" t="n">
        <v>10711.278768</v>
      </c>
      <c r="X64" s="12" t="n">
        <v>5494.189226</v>
      </c>
      <c r="Y64" s="12" t="n">
        <v>5217.089542</v>
      </c>
      <c r="Z64" s="12" t="n">
        <v>10846.776574</v>
      </c>
      <c r="AA64" s="12" t="n">
        <v>5577.824821</v>
      </c>
      <c r="AB64" s="12" t="n">
        <v>5268.951753</v>
      </c>
      <c r="AC64" s="12" t="n">
        <v>10837.536117</v>
      </c>
      <c r="AD64" s="12" t="n">
        <v>5542.766367</v>
      </c>
      <c r="AE64" s="12" t="n">
        <v>5294.76975</v>
      </c>
      <c r="AF64" s="12" t="n">
        <v>10998.079843</v>
      </c>
      <c r="AG64" s="12" t="n">
        <v>5633.918662</v>
      </c>
      <c r="AH64" s="12" t="n">
        <v>5364.161181</v>
      </c>
      <c r="AI64" s="12" t="n">
        <v>11252.004891</v>
      </c>
      <c r="AJ64" s="12" t="n">
        <v>5714.287156</v>
      </c>
      <c r="AK64" s="12" t="n">
        <v>5537.717735</v>
      </c>
      <c r="AL64" s="12" t="n">
        <v>11418.606322</v>
      </c>
      <c r="AM64" s="12" t="n">
        <v>5883.087997</v>
      </c>
      <c r="AN64" s="12" t="n">
        <v>5535.518325</v>
      </c>
      <c r="AO64" s="12" t="n">
        <v>11542.96629</v>
      </c>
      <c r="AP64" s="12" t="n">
        <v>5849.872477</v>
      </c>
      <c r="AQ64" s="12" t="n">
        <v>5693.093813</v>
      </c>
      <c r="AR64" s="12" t="n">
        <v>12077.223335</v>
      </c>
      <c r="AS64" s="12" t="n">
        <v>6213.353515</v>
      </c>
      <c r="AT64" s="12" t="n">
        <v>5863.86982</v>
      </c>
      <c r="AU64" s="12" t="n">
        <v>11584.285271</v>
      </c>
      <c r="AV64" s="12" t="n">
        <v>5993.096894</v>
      </c>
      <c r="AW64" s="12" t="n">
        <v>5591.188377</v>
      </c>
    </row>
    <row r="65" s="13" customFormat="true" ht="12.75" hidden="false" customHeight="false" outlineLevel="0" collapsed="false">
      <c r="A65" s="11" t="n">
        <v>58</v>
      </c>
      <c r="B65" s="12" t="n">
        <v>9147.309865</v>
      </c>
      <c r="C65" s="12" t="n">
        <v>4702.444336</v>
      </c>
      <c r="D65" s="12" t="n">
        <v>4444.865529</v>
      </c>
      <c r="E65" s="12" t="n">
        <v>9332.653979</v>
      </c>
      <c r="F65" s="12" t="n">
        <v>4750.222868</v>
      </c>
      <c r="G65" s="12" t="n">
        <v>4582.431111</v>
      </c>
      <c r="H65" s="12" t="n">
        <v>9617.416946</v>
      </c>
      <c r="I65" s="12" t="n">
        <v>4852.385444</v>
      </c>
      <c r="J65" s="12" t="n">
        <v>4765.031502</v>
      </c>
      <c r="K65" s="12" t="n">
        <v>10173.976297</v>
      </c>
      <c r="L65" s="12" t="n">
        <v>5218.061494</v>
      </c>
      <c r="M65" s="12" t="n">
        <v>4955.914803</v>
      </c>
      <c r="N65" s="12" t="n">
        <v>10059.670126</v>
      </c>
      <c r="O65" s="12" t="n">
        <v>5110.384422</v>
      </c>
      <c r="P65" s="12" t="n">
        <v>4949.285704</v>
      </c>
      <c r="Q65" s="12" t="n">
        <v>10038.58731</v>
      </c>
      <c r="R65" s="12" t="n">
        <v>5075.317585</v>
      </c>
      <c r="S65" s="12" t="n">
        <v>4963.269725</v>
      </c>
      <c r="T65" s="12" t="n">
        <v>10259.111452</v>
      </c>
      <c r="U65" s="12" t="n">
        <v>5220.234644</v>
      </c>
      <c r="V65" s="12" t="n">
        <v>5038.876808</v>
      </c>
      <c r="W65" s="12" t="n">
        <v>10655.64412</v>
      </c>
      <c r="X65" s="12" t="n">
        <v>5356.967702</v>
      </c>
      <c r="Y65" s="12" t="n">
        <v>5298.676418</v>
      </c>
      <c r="Z65" s="12" t="n">
        <v>10673.254246</v>
      </c>
      <c r="AA65" s="12" t="n">
        <v>5465.775852</v>
      </c>
      <c r="AB65" s="12" t="n">
        <v>5207.478394</v>
      </c>
      <c r="AC65" s="12" t="n">
        <v>10810.240358</v>
      </c>
      <c r="AD65" s="12" t="n">
        <v>5550.726142</v>
      </c>
      <c r="AE65" s="12" t="n">
        <v>5259.514216</v>
      </c>
      <c r="AF65" s="12" t="n">
        <v>10801.911492</v>
      </c>
      <c r="AG65" s="12" t="n">
        <v>5515.797604</v>
      </c>
      <c r="AH65" s="12" t="n">
        <v>5286.113888</v>
      </c>
      <c r="AI65" s="12" t="n">
        <v>10962.509772</v>
      </c>
      <c r="AJ65" s="12" t="n">
        <v>5606.291688</v>
      </c>
      <c r="AK65" s="12" t="n">
        <v>5356.218084</v>
      </c>
      <c r="AL65" s="12" t="n">
        <v>11212.333801</v>
      </c>
      <c r="AM65" s="12" t="n">
        <v>5685.292262</v>
      </c>
      <c r="AN65" s="12" t="n">
        <v>5527.041539</v>
      </c>
      <c r="AO65" s="12" t="n">
        <v>11379.380044</v>
      </c>
      <c r="AP65" s="12" t="n">
        <v>5852.303144</v>
      </c>
      <c r="AQ65" s="12" t="n">
        <v>5527.0769</v>
      </c>
      <c r="AR65" s="12" t="n">
        <v>11507.113784</v>
      </c>
      <c r="AS65" s="12" t="n">
        <v>5823.95312</v>
      </c>
      <c r="AT65" s="12" t="n">
        <v>5683.160664</v>
      </c>
      <c r="AU65" s="12" t="n">
        <v>12030.394951</v>
      </c>
      <c r="AV65" s="12" t="n">
        <v>6179.259779</v>
      </c>
      <c r="AW65" s="12" t="n">
        <v>5851.135172</v>
      </c>
    </row>
    <row r="66" s="13" customFormat="true" ht="12.75" hidden="false" customHeight="false" outlineLevel="0" collapsed="false">
      <c r="A66" s="11" t="n">
        <v>59</v>
      </c>
      <c r="B66" s="12" t="n">
        <v>9215.612782</v>
      </c>
      <c r="C66" s="12" t="n">
        <v>4756.699201</v>
      </c>
      <c r="D66" s="12" t="n">
        <v>4458.913581</v>
      </c>
      <c r="E66" s="12" t="n">
        <v>9119.919967</v>
      </c>
      <c r="F66" s="12" t="n">
        <v>4682.378899</v>
      </c>
      <c r="G66" s="12" t="n">
        <v>4437.541068</v>
      </c>
      <c r="H66" s="12" t="n">
        <v>9307.448346</v>
      </c>
      <c r="I66" s="12" t="n">
        <v>4730.305043</v>
      </c>
      <c r="J66" s="12" t="n">
        <v>4577.143303</v>
      </c>
      <c r="K66" s="12" t="n">
        <v>9590.077163</v>
      </c>
      <c r="L66" s="12" t="n">
        <v>4831.482995</v>
      </c>
      <c r="M66" s="12" t="n">
        <v>4758.594168</v>
      </c>
      <c r="N66" s="12" t="n">
        <v>10144.027345</v>
      </c>
      <c r="O66" s="12" t="n">
        <v>5192.542581</v>
      </c>
      <c r="P66" s="12" t="n">
        <v>4951.484764</v>
      </c>
      <c r="Q66" s="12" t="n">
        <v>10027.23836</v>
      </c>
      <c r="R66" s="12" t="n">
        <v>5086.573192</v>
      </c>
      <c r="S66" s="12" t="n">
        <v>4940.665168</v>
      </c>
      <c r="T66" s="12" t="n">
        <v>10005.340907</v>
      </c>
      <c r="U66" s="12" t="n">
        <v>5050.549131</v>
      </c>
      <c r="V66" s="12" t="n">
        <v>4954.791776</v>
      </c>
      <c r="W66" s="12" t="n">
        <v>10226.206395</v>
      </c>
      <c r="X66" s="12" t="n">
        <v>5196.380985</v>
      </c>
      <c r="Y66" s="12" t="n">
        <v>5029.82541</v>
      </c>
      <c r="Z66" s="12" t="n">
        <v>10613.718582</v>
      </c>
      <c r="AA66" s="12" t="n">
        <v>5327.748572</v>
      </c>
      <c r="AB66" s="12" t="n">
        <v>5285.97001</v>
      </c>
      <c r="AC66" s="12" t="n">
        <v>10630.09988</v>
      </c>
      <c r="AD66" s="12" t="n">
        <v>5434.373047</v>
      </c>
      <c r="AE66" s="12" t="n">
        <v>5195.726833</v>
      </c>
      <c r="AF66" s="12" t="n">
        <v>10768.589609</v>
      </c>
      <c r="AG66" s="12" t="n">
        <v>5520.653007</v>
      </c>
      <c r="AH66" s="12" t="n">
        <v>5247.936602</v>
      </c>
      <c r="AI66" s="12" t="n">
        <v>10761.260351</v>
      </c>
      <c r="AJ66" s="12" t="n">
        <v>5485.980812</v>
      </c>
      <c r="AK66" s="12" t="n">
        <v>5275.279539</v>
      </c>
      <c r="AL66" s="12" t="n">
        <v>10921.952926</v>
      </c>
      <c r="AM66" s="12" t="n">
        <v>5575.865197</v>
      </c>
      <c r="AN66" s="12" t="n">
        <v>5346.087729</v>
      </c>
      <c r="AO66" s="12" t="n">
        <v>11167.991021</v>
      </c>
      <c r="AP66" s="12" t="n">
        <v>5653.757396</v>
      </c>
      <c r="AQ66" s="12" t="n">
        <v>5514.233625</v>
      </c>
      <c r="AR66" s="12" t="n">
        <v>11335.598301</v>
      </c>
      <c r="AS66" s="12" t="n">
        <v>5819.117226</v>
      </c>
      <c r="AT66" s="12" t="n">
        <v>5516.481075</v>
      </c>
      <c r="AU66" s="12" t="n">
        <v>11466.827935</v>
      </c>
      <c r="AV66" s="12" t="n">
        <v>5795.679891</v>
      </c>
      <c r="AW66" s="12" t="n">
        <v>5671.148044</v>
      </c>
    </row>
    <row r="67" s="13" customFormat="true" ht="12.75" hidden="false" customHeight="false" outlineLevel="0" collapsed="false">
      <c r="A67" s="11" t="n">
        <v>60</v>
      </c>
      <c r="B67" s="12" t="n">
        <v>8873.345045</v>
      </c>
      <c r="C67" s="12" t="n">
        <v>4493.468063</v>
      </c>
      <c r="D67" s="12" t="n">
        <v>4379.876982</v>
      </c>
      <c r="E67" s="12" t="n">
        <v>9184.022471</v>
      </c>
      <c r="F67" s="12" t="n">
        <v>4734.679826</v>
      </c>
      <c r="G67" s="12" t="n">
        <v>4449.342645</v>
      </c>
      <c r="H67" s="12" t="n">
        <v>9089.93505</v>
      </c>
      <c r="I67" s="12" t="n">
        <v>4658.715132</v>
      </c>
      <c r="J67" s="12" t="n">
        <v>4431.219918</v>
      </c>
      <c r="K67" s="12" t="n">
        <v>9276.876174</v>
      </c>
      <c r="L67" s="12" t="n">
        <v>4707.038459</v>
      </c>
      <c r="M67" s="12" t="n">
        <v>4569.837715</v>
      </c>
      <c r="N67" s="12" t="n">
        <v>9557.190198</v>
      </c>
      <c r="O67" s="12" t="n">
        <v>4807.207228</v>
      </c>
      <c r="P67" s="12" t="n">
        <v>4749.98297</v>
      </c>
      <c r="Q67" s="12" t="n">
        <v>10108.272557</v>
      </c>
      <c r="R67" s="12" t="n">
        <v>5163.535403</v>
      </c>
      <c r="S67" s="12" t="n">
        <v>4944.737154</v>
      </c>
      <c r="T67" s="12" t="n">
        <v>9989.05693</v>
      </c>
      <c r="U67" s="12" t="n">
        <v>5059.360836</v>
      </c>
      <c r="V67" s="12" t="n">
        <v>4929.696094</v>
      </c>
      <c r="W67" s="12" t="n">
        <v>9966.377015</v>
      </c>
      <c r="X67" s="12" t="n">
        <v>5022.459778</v>
      </c>
      <c r="Y67" s="12" t="n">
        <v>4943.917237</v>
      </c>
      <c r="Z67" s="12" t="n">
        <v>10187.355393</v>
      </c>
      <c r="AA67" s="12" t="n">
        <v>5169.10043</v>
      </c>
      <c r="AB67" s="12" t="n">
        <v>5018.254963</v>
      </c>
      <c r="AC67" s="12" t="n">
        <v>10565.891255</v>
      </c>
      <c r="AD67" s="12" t="n">
        <v>5295.23418</v>
      </c>
      <c r="AE67" s="12" t="n">
        <v>5270.657075</v>
      </c>
      <c r="AF67" s="12" t="n">
        <v>10581.236727</v>
      </c>
      <c r="AG67" s="12" t="n">
        <v>5399.855442</v>
      </c>
      <c r="AH67" s="12" t="n">
        <v>5181.381285</v>
      </c>
      <c r="AI67" s="12" t="n">
        <v>10721.125104</v>
      </c>
      <c r="AJ67" s="12" t="n">
        <v>5487.397272</v>
      </c>
      <c r="AK67" s="12" t="n">
        <v>5233.727832</v>
      </c>
      <c r="AL67" s="12" t="n">
        <v>10714.901457</v>
      </c>
      <c r="AM67" s="12" t="n">
        <v>5453.161493</v>
      </c>
      <c r="AN67" s="12" t="n">
        <v>5261.739964</v>
      </c>
      <c r="AO67" s="12" t="n">
        <v>10875.908582</v>
      </c>
      <c r="AP67" s="12" t="n">
        <v>5542.631348</v>
      </c>
      <c r="AQ67" s="12" t="n">
        <v>5333.277234</v>
      </c>
      <c r="AR67" s="12" t="n">
        <v>11118.395106</v>
      </c>
      <c r="AS67" s="12" t="n">
        <v>5619.631894</v>
      </c>
      <c r="AT67" s="12" t="n">
        <v>5498.763212</v>
      </c>
      <c r="AU67" s="12" t="n">
        <v>11286.850243</v>
      </c>
      <c r="AV67" s="12" t="n">
        <v>5783.61769</v>
      </c>
      <c r="AW67" s="12" t="n">
        <v>5503.232553</v>
      </c>
    </row>
    <row r="68" s="13" customFormat="true" ht="12.75" hidden="false" customHeight="false" outlineLevel="0" collapsed="false">
      <c r="A68" s="11" t="n">
        <v>61</v>
      </c>
      <c r="B68" s="12" t="n">
        <v>8448.097858</v>
      </c>
      <c r="C68" s="12" t="n">
        <v>4319.136039</v>
      </c>
      <c r="D68" s="12" t="n">
        <v>4128.961819</v>
      </c>
      <c r="E68" s="12" t="n">
        <v>8834.357624</v>
      </c>
      <c r="F68" s="12" t="n">
        <v>4465.344382</v>
      </c>
      <c r="G68" s="12" t="n">
        <v>4369.013242</v>
      </c>
      <c r="H68" s="12" t="n">
        <v>9145.516095</v>
      </c>
      <c r="I68" s="12" t="n">
        <v>4705.364754</v>
      </c>
      <c r="J68" s="12" t="n">
        <v>4440.151341</v>
      </c>
      <c r="K68" s="12" t="n">
        <v>9054.514659</v>
      </c>
      <c r="L68" s="12" t="n">
        <v>4632.333475</v>
      </c>
      <c r="M68" s="12" t="n">
        <v>4422.181184</v>
      </c>
      <c r="N68" s="12" t="n">
        <v>9240.687505</v>
      </c>
      <c r="O68" s="12" t="n">
        <v>4681.039766</v>
      </c>
      <c r="P68" s="12" t="n">
        <v>4559.647739</v>
      </c>
      <c r="Q68" s="12" t="n">
        <v>9518.492142</v>
      </c>
      <c r="R68" s="12" t="n">
        <v>4780.164716</v>
      </c>
      <c r="S68" s="12" t="n">
        <v>4738.327426</v>
      </c>
      <c r="T68" s="12" t="n">
        <v>10066.522954</v>
      </c>
      <c r="U68" s="12" t="n">
        <v>5131.715784</v>
      </c>
      <c r="V68" s="12" t="n">
        <v>4934.80717</v>
      </c>
      <c r="W68" s="12" t="n">
        <v>9944.917604</v>
      </c>
      <c r="X68" s="12" t="n">
        <v>5029.375763</v>
      </c>
      <c r="Y68" s="12" t="n">
        <v>4915.541841</v>
      </c>
      <c r="Z68" s="12" t="n">
        <v>9921.599985</v>
      </c>
      <c r="AA68" s="12" t="n">
        <v>4991.749224</v>
      </c>
      <c r="AB68" s="12" t="n">
        <v>4929.850761</v>
      </c>
      <c r="AC68" s="12" t="n">
        <v>10142.398382</v>
      </c>
      <c r="AD68" s="12" t="n">
        <v>5139.030211</v>
      </c>
      <c r="AE68" s="12" t="n">
        <v>5003.368171</v>
      </c>
      <c r="AF68" s="12" t="n">
        <v>10512.161647</v>
      </c>
      <c r="AG68" s="12" t="n">
        <v>5260.17026</v>
      </c>
      <c r="AH68" s="12" t="n">
        <v>5251.991387</v>
      </c>
      <c r="AI68" s="12" t="n">
        <v>10526.625795</v>
      </c>
      <c r="AJ68" s="12" t="n">
        <v>5362.909298</v>
      </c>
      <c r="AK68" s="12" t="n">
        <v>5163.716497</v>
      </c>
      <c r="AL68" s="12" t="n">
        <v>10667.805284</v>
      </c>
      <c r="AM68" s="12" t="n">
        <v>5451.619458</v>
      </c>
      <c r="AN68" s="12" t="n">
        <v>5216.185826</v>
      </c>
      <c r="AO68" s="12" t="n">
        <v>10663.028822</v>
      </c>
      <c r="AP68" s="12" t="n">
        <v>5418.149287</v>
      </c>
      <c r="AQ68" s="12" t="n">
        <v>5244.879535</v>
      </c>
      <c r="AR68" s="12" t="n">
        <v>10824.508395</v>
      </c>
      <c r="AS68" s="12" t="n">
        <v>5507.335315</v>
      </c>
      <c r="AT68" s="12" t="n">
        <v>5317.17308</v>
      </c>
      <c r="AU68" s="12" t="n">
        <v>11063.857518</v>
      </c>
      <c r="AV68" s="12" t="n">
        <v>5583.768669</v>
      </c>
      <c r="AW68" s="12" t="n">
        <v>5480.088849</v>
      </c>
    </row>
    <row r="69" s="13" customFormat="true" ht="12.75" hidden="false" customHeight="false" outlineLevel="0" collapsed="false">
      <c r="A69" s="11" t="n">
        <v>62</v>
      </c>
      <c r="B69" s="12" t="n">
        <v>8249.245951</v>
      </c>
      <c r="C69" s="12" t="n">
        <v>4202.772458</v>
      </c>
      <c r="D69" s="12" t="n">
        <v>4046.473493</v>
      </c>
      <c r="E69" s="12" t="n">
        <v>8412.164141</v>
      </c>
      <c r="F69" s="12" t="n">
        <v>4290.217603</v>
      </c>
      <c r="G69" s="12" t="n">
        <v>4121.946538</v>
      </c>
      <c r="H69" s="12" t="n">
        <v>8794.761935</v>
      </c>
      <c r="I69" s="12" t="n">
        <v>4436.210329</v>
      </c>
      <c r="J69" s="12" t="n">
        <v>4358.551606</v>
      </c>
      <c r="K69" s="12" t="n">
        <v>9101.83714</v>
      </c>
      <c r="L69" s="12" t="n">
        <v>4672.984891</v>
      </c>
      <c r="M69" s="12" t="n">
        <v>4428.852249</v>
      </c>
      <c r="N69" s="12" t="n">
        <v>9013.941767</v>
      </c>
      <c r="O69" s="12" t="n">
        <v>4602.950377</v>
      </c>
      <c r="P69" s="12" t="n">
        <v>4410.99139</v>
      </c>
      <c r="Q69" s="12" t="n">
        <v>9199.182545</v>
      </c>
      <c r="R69" s="12" t="n">
        <v>4652.039644</v>
      </c>
      <c r="S69" s="12" t="n">
        <v>4547.142901</v>
      </c>
      <c r="T69" s="12" t="n">
        <v>9474.378013</v>
      </c>
      <c r="U69" s="12" t="n">
        <v>4750.172228</v>
      </c>
      <c r="V69" s="12" t="n">
        <v>4724.205785</v>
      </c>
      <c r="W69" s="12" t="n">
        <v>10019.139421</v>
      </c>
      <c r="X69" s="12" t="n">
        <v>5096.878163</v>
      </c>
      <c r="Y69" s="12" t="n">
        <v>4922.261258</v>
      </c>
      <c r="Z69" s="12" t="n">
        <v>9895.308038</v>
      </c>
      <c r="AA69" s="12" t="n">
        <v>4996.511133</v>
      </c>
      <c r="AB69" s="12" t="n">
        <v>4898.796905</v>
      </c>
      <c r="AC69" s="12" t="n">
        <v>9871.446624</v>
      </c>
      <c r="AD69" s="12" t="n">
        <v>4958.299338</v>
      </c>
      <c r="AE69" s="12" t="n">
        <v>4913.147286</v>
      </c>
      <c r="AF69" s="12" t="n">
        <v>10091.939453</v>
      </c>
      <c r="AG69" s="12" t="n">
        <v>5106.172847</v>
      </c>
      <c r="AH69" s="12" t="n">
        <v>4985.766606</v>
      </c>
      <c r="AI69" s="12" t="n">
        <v>10453.110704</v>
      </c>
      <c r="AJ69" s="12" t="n">
        <v>5222.53541</v>
      </c>
      <c r="AK69" s="12" t="n">
        <v>5230.575294</v>
      </c>
      <c r="AL69" s="12" t="n">
        <v>10466.855856</v>
      </c>
      <c r="AM69" s="12" t="n">
        <v>5323.534181</v>
      </c>
      <c r="AN69" s="12" t="n">
        <v>5143.321675</v>
      </c>
      <c r="AO69" s="12" t="n">
        <v>10609.41834</v>
      </c>
      <c r="AP69" s="12" t="n">
        <v>5413.465342</v>
      </c>
      <c r="AQ69" s="12" t="n">
        <v>5195.952998</v>
      </c>
      <c r="AR69" s="12" t="n">
        <v>10606.39331</v>
      </c>
      <c r="AS69" s="12" t="n">
        <v>5381.070065</v>
      </c>
      <c r="AT69" s="12" t="n">
        <v>5225.323245</v>
      </c>
      <c r="AU69" s="12" t="n">
        <v>10768.660896</v>
      </c>
      <c r="AV69" s="12" t="n">
        <v>5470.235084</v>
      </c>
      <c r="AW69" s="12" t="n">
        <v>5298.425812</v>
      </c>
    </row>
    <row r="70" s="13" customFormat="true" ht="12.75" hidden="false" customHeight="false" outlineLevel="0" collapsed="false">
      <c r="A70" s="11" t="n">
        <v>63</v>
      </c>
      <c r="B70" s="12" t="n">
        <v>7546.147315</v>
      </c>
      <c r="C70" s="12" t="n">
        <v>3874.443978</v>
      </c>
      <c r="D70" s="12" t="n">
        <v>3671.703337</v>
      </c>
      <c r="E70" s="12" t="n">
        <v>8201.094293</v>
      </c>
      <c r="F70" s="12" t="n">
        <v>4168.360039</v>
      </c>
      <c r="G70" s="12" t="n">
        <v>4032.734254</v>
      </c>
      <c r="H70" s="12" t="n">
        <v>8371.681593</v>
      </c>
      <c r="I70" s="12" t="n">
        <v>4260.736249</v>
      </c>
      <c r="J70" s="12" t="n">
        <v>4110.945344</v>
      </c>
      <c r="K70" s="12" t="n">
        <v>8751.085986</v>
      </c>
      <c r="L70" s="12" t="n">
        <v>4405.155844</v>
      </c>
      <c r="M70" s="12" t="n">
        <v>4345.930142</v>
      </c>
      <c r="N70" s="12" t="n">
        <v>9053.968796</v>
      </c>
      <c r="O70" s="12" t="n">
        <v>4638.651358</v>
      </c>
      <c r="P70" s="12" t="n">
        <v>4415.317438</v>
      </c>
      <c r="Q70" s="12" t="n">
        <v>8969.134851</v>
      </c>
      <c r="R70" s="12" t="n">
        <v>4571.585062</v>
      </c>
      <c r="S70" s="12" t="n">
        <v>4397.549789</v>
      </c>
      <c r="T70" s="12" t="n">
        <v>9153.33102</v>
      </c>
      <c r="U70" s="12" t="n">
        <v>4621.065581</v>
      </c>
      <c r="V70" s="12" t="n">
        <v>4532.265439</v>
      </c>
      <c r="W70" s="12" t="n">
        <v>9425.809617</v>
      </c>
      <c r="X70" s="12" t="n">
        <v>4718.220507</v>
      </c>
      <c r="Y70" s="12" t="n">
        <v>4707.58911</v>
      </c>
      <c r="Z70" s="12" t="n">
        <v>9967.175249</v>
      </c>
      <c r="AA70" s="12" t="n">
        <v>5060.080975</v>
      </c>
      <c r="AB70" s="12" t="n">
        <v>4907.094274</v>
      </c>
      <c r="AC70" s="12" t="n">
        <v>9841.213312</v>
      </c>
      <c r="AD70" s="12" t="n">
        <v>4961.714384</v>
      </c>
      <c r="AE70" s="12" t="n">
        <v>4879.498928</v>
      </c>
      <c r="AF70" s="12" t="n">
        <v>9817.027403</v>
      </c>
      <c r="AG70" s="12" t="n">
        <v>4923.118542</v>
      </c>
      <c r="AH70" s="12" t="n">
        <v>4893.908861</v>
      </c>
      <c r="AI70" s="12" t="n">
        <v>10037.047132</v>
      </c>
      <c r="AJ70" s="12" t="n">
        <v>5071.474866</v>
      </c>
      <c r="AK70" s="12" t="n">
        <v>4965.572266</v>
      </c>
      <c r="AL70" s="12" t="n">
        <v>10389.826813</v>
      </c>
      <c r="AM70" s="12" t="n">
        <v>5183.263392</v>
      </c>
      <c r="AN70" s="12" t="n">
        <v>5206.563421</v>
      </c>
      <c r="AO70" s="12" t="n">
        <v>10403.224588</v>
      </c>
      <c r="AP70" s="12" t="n">
        <v>5282.778767</v>
      </c>
      <c r="AQ70" s="12" t="n">
        <v>5120.445821</v>
      </c>
      <c r="AR70" s="12" t="n">
        <v>10547.160829</v>
      </c>
      <c r="AS70" s="12" t="n">
        <v>5373.898417</v>
      </c>
      <c r="AT70" s="12" t="n">
        <v>5173.262412</v>
      </c>
      <c r="AU70" s="12" t="n">
        <v>10546.346909</v>
      </c>
      <c r="AV70" s="12" t="n">
        <v>5342.960775</v>
      </c>
      <c r="AW70" s="12" t="n">
        <v>5203.386134</v>
      </c>
    </row>
    <row r="71" s="13" customFormat="true" ht="12.75" hidden="false" customHeight="false" outlineLevel="0" collapsed="false">
      <c r="A71" s="11" t="n">
        <v>64</v>
      </c>
      <c r="B71" s="12" t="n">
        <v>7141.667058</v>
      </c>
      <c r="C71" s="12" t="n">
        <v>3642.454009</v>
      </c>
      <c r="D71" s="12" t="n">
        <v>3499.213049</v>
      </c>
      <c r="E71" s="12" t="n">
        <v>7498.605659</v>
      </c>
      <c r="F71" s="12" t="n">
        <v>3837.723577</v>
      </c>
      <c r="G71" s="12" t="n">
        <v>3660.882082</v>
      </c>
      <c r="H71" s="12" t="n">
        <v>8156.892855</v>
      </c>
      <c r="I71" s="12" t="n">
        <v>4136.199511</v>
      </c>
      <c r="J71" s="12" t="n">
        <v>4020.693344</v>
      </c>
      <c r="K71" s="12" t="n">
        <v>8327.430246</v>
      </c>
      <c r="L71" s="12" t="n">
        <v>4228.482327</v>
      </c>
      <c r="M71" s="12" t="n">
        <v>4098.947919</v>
      </c>
      <c r="N71" s="12" t="n">
        <v>8703.510692</v>
      </c>
      <c r="O71" s="12" t="n">
        <v>4371.307426</v>
      </c>
      <c r="P71" s="12" t="n">
        <v>4332.203266</v>
      </c>
      <c r="Q71" s="12" t="n">
        <v>9002.07402</v>
      </c>
      <c r="R71" s="12" t="n">
        <v>4601.458807</v>
      </c>
      <c r="S71" s="12" t="n">
        <v>4400.615213</v>
      </c>
      <c r="T71" s="12" t="n">
        <v>8920.284345</v>
      </c>
      <c r="U71" s="12" t="n">
        <v>4537.391494</v>
      </c>
      <c r="V71" s="12" t="n">
        <v>4382.892851</v>
      </c>
      <c r="W71" s="12" t="n">
        <v>9103.349013</v>
      </c>
      <c r="X71" s="12" t="n">
        <v>4587.275361</v>
      </c>
      <c r="Y71" s="12" t="n">
        <v>4516.073652</v>
      </c>
      <c r="Z71" s="12" t="n">
        <v>9373.10002</v>
      </c>
      <c r="AA71" s="12" t="n">
        <v>4683.521895</v>
      </c>
      <c r="AB71" s="12" t="n">
        <v>4689.578125</v>
      </c>
      <c r="AC71" s="12" t="n">
        <v>9910.850835</v>
      </c>
      <c r="AD71" s="12" t="n">
        <v>5020.462874</v>
      </c>
      <c r="AE71" s="12" t="n">
        <v>4890.387961</v>
      </c>
      <c r="AF71" s="12" t="n">
        <v>9783.016991</v>
      </c>
      <c r="AG71" s="12" t="n">
        <v>4924.241718</v>
      </c>
      <c r="AH71" s="12" t="n">
        <v>4858.775273</v>
      </c>
      <c r="AI71" s="12" t="n">
        <v>9758.67965</v>
      </c>
      <c r="AJ71" s="12" t="n">
        <v>4885.462593</v>
      </c>
      <c r="AK71" s="12" t="n">
        <v>4873.217057</v>
      </c>
      <c r="AL71" s="12" t="n">
        <v>9978.059352</v>
      </c>
      <c r="AM71" s="12" t="n">
        <v>5034.187954</v>
      </c>
      <c r="AN71" s="12" t="n">
        <v>4943.871398</v>
      </c>
      <c r="AO71" s="12" t="n">
        <v>10322.894915</v>
      </c>
      <c r="AP71" s="12" t="n">
        <v>5141.759201</v>
      </c>
      <c r="AQ71" s="12" t="n">
        <v>5181.135714</v>
      </c>
      <c r="AR71" s="12" t="n">
        <v>10336.202401</v>
      </c>
      <c r="AS71" s="12" t="n">
        <v>5240.003774</v>
      </c>
      <c r="AT71" s="12" t="n">
        <v>5096.198627</v>
      </c>
      <c r="AU71" s="12" t="n">
        <v>10481.633635</v>
      </c>
      <c r="AV71" s="12" t="n">
        <v>5332.379851</v>
      </c>
      <c r="AW71" s="12" t="n">
        <v>5149.253784</v>
      </c>
    </row>
    <row r="72" s="13" customFormat="true" ht="12.75" hidden="false" customHeight="false" outlineLevel="0" collapsed="false">
      <c r="A72" s="11" t="n">
        <v>65</v>
      </c>
      <c r="B72" s="12" t="n">
        <v>6666.110214</v>
      </c>
      <c r="C72" s="12" t="n">
        <v>3380.163492</v>
      </c>
      <c r="D72" s="12" t="n">
        <v>3285.946722</v>
      </c>
      <c r="E72" s="12" t="n">
        <v>7090.400604</v>
      </c>
      <c r="F72" s="12" t="n">
        <v>3597.476427</v>
      </c>
      <c r="G72" s="12" t="n">
        <v>3492.924177</v>
      </c>
      <c r="H72" s="12" t="n">
        <v>7455.918296</v>
      </c>
      <c r="I72" s="12" t="n">
        <v>3805.29559</v>
      </c>
      <c r="J72" s="12" t="n">
        <v>3650.622706</v>
      </c>
      <c r="K72" s="12" t="n">
        <v>8108.306143</v>
      </c>
      <c r="L72" s="12" t="n">
        <v>4100.917217</v>
      </c>
      <c r="M72" s="12" t="n">
        <v>4007.388926</v>
      </c>
      <c r="N72" s="12" t="n">
        <v>8278.71858</v>
      </c>
      <c r="O72" s="12" t="n">
        <v>4193.099782</v>
      </c>
      <c r="P72" s="12" t="n">
        <v>4085.618798</v>
      </c>
      <c r="Q72" s="12" t="n">
        <v>8651.346206</v>
      </c>
      <c r="R72" s="12" t="n">
        <v>4334.295785</v>
      </c>
      <c r="S72" s="12" t="n">
        <v>4317.050421</v>
      </c>
      <c r="T72" s="12" t="n">
        <v>8945.548327</v>
      </c>
      <c r="U72" s="12" t="n">
        <v>4561.067417</v>
      </c>
      <c r="V72" s="12" t="n">
        <v>4384.48091</v>
      </c>
      <c r="W72" s="12" t="n">
        <v>8866.801477</v>
      </c>
      <c r="X72" s="12" t="n">
        <v>4500.005224</v>
      </c>
      <c r="Y72" s="12" t="n">
        <v>4366.796253</v>
      </c>
      <c r="Z72" s="12" t="n">
        <v>9048.726348</v>
      </c>
      <c r="AA72" s="12" t="n">
        <v>4550.318468</v>
      </c>
      <c r="AB72" s="12" t="n">
        <v>4498.40788</v>
      </c>
      <c r="AC72" s="12" t="n">
        <v>9315.70178</v>
      </c>
      <c r="AD72" s="12" t="n">
        <v>4645.664441</v>
      </c>
      <c r="AE72" s="12" t="n">
        <v>4670.037339</v>
      </c>
      <c r="AF72" s="12" t="n">
        <v>9849.712508</v>
      </c>
      <c r="AG72" s="12" t="n">
        <v>4977.682007</v>
      </c>
      <c r="AH72" s="12" t="n">
        <v>4872.030501</v>
      </c>
      <c r="AI72" s="12" t="n">
        <v>9720.30041</v>
      </c>
      <c r="AJ72" s="12" t="n">
        <v>4883.693044</v>
      </c>
      <c r="AK72" s="12" t="n">
        <v>4836.607366</v>
      </c>
      <c r="AL72" s="12" t="n">
        <v>9695.998895</v>
      </c>
      <c r="AM72" s="12" t="n">
        <v>4844.912809</v>
      </c>
      <c r="AN72" s="12" t="n">
        <v>4851.086086</v>
      </c>
      <c r="AO72" s="12" t="n">
        <v>9914.777555</v>
      </c>
      <c r="AP72" s="12" t="n">
        <v>4993.986276</v>
      </c>
      <c r="AQ72" s="12" t="n">
        <v>4920.791279</v>
      </c>
      <c r="AR72" s="12" t="n">
        <v>10252.072285</v>
      </c>
      <c r="AS72" s="12" t="n">
        <v>5097.653237</v>
      </c>
      <c r="AT72" s="12" t="n">
        <v>5154.419048</v>
      </c>
      <c r="AU72" s="12" t="n">
        <v>10265.707504</v>
      </c>
      <c r="AV72" s="12" t="n">
        <v>5194.917653</v>
      </c>
      <c r="AW72" s="12" t="n">
        <v>5070.789851</v>
      </c>
    </row>
    <row r="73" s="13" customFormat="true" ht="12.75" hidden="false" customHeight="false" outlineLevel="0" collapsed="false">
      <c r="A73" s="11" t="n">
        <v>66</v>
      </c>
      <c r="B73" s="12" t="n">
        <v>6489.949811</v>
      </c>
      <c r="C73" s="12" t="n">
        <v>3349.315408</v>
      </c>
      <c r="D73" s="12" t="n">
        <v>3140.634403</v>
      </c>
      <c r="E73" s="12" t="n">
        <v>6614.988072</v>
      </c>
      <c r="F73" s="12" t="n">
        <v>3341.309226</v>
      </c>
      <c r="G73" s="12" t="n">
        <v>3273.678846</v>
      </c>
      <c r="H73" s="12" t="n">
        <v>7046.698278</v>
      </c>
      <c r="I73" s="12" t="n">
        <v>3565.190284</v>
      </c>
      <c r="J73" s="12" t="n">
        <v>3481.507994</v>
      </c>
      <c r="K73" s="12" t="n">
        <v>7409.037605</v>
      </c>
      <c r="L73" s="12" t="n">
        <v>3770.579826</v>
      </c>
      <c r="M73" s="12" t="n">
        <v>3638.457779</v>
      </c>
      <c r="N73" s="12" t="n">
        <v>8055.257848</v>
      </c>
      <c r="O73" s="12" t="n">
        <v>4063.182611</v>
      </c>
      <c r="P73" s="12" t="n">
        <v>3992.075237</v>
      </c>
      <c r="Q73" s="12" t="n">
        <v>8225.398284</v>
      </c>
      <c r="R73" s="12" t="n">
        <v>4155.178603</v>
      </c>
      <c r="S73" s="12" t="n">
        <v>4070.219681</v>
      </c>
      <c r="T73" s="12" t="n">
        <v>8594.39622</v>
      </c>
      <c r="U73" s="12" t="n">
        <v>4294.684588</v>
      </c>
      <c r="V73" s="12" t="n">
        <v>4299.711632</v>
      </c>
      <c r="W73" s="12" t="n">
        <v>8884.151483</v>
      </c>
      <c r="X73" s="12" t="n">
        <v>4517.988295</v>
      </c>
      <c r="Y73" s="12" t="n">
        <v>4366.163188</v>
      </c>
      <c r="Z73" s="12" t="n">
        <v>8808.385188</v>
      </c>
      <c r="AA73" s="12" t="n">
        <v>4459.857385</v>
      </c>
      <c r="AB73" s="12" t="n">
        <v>4348.527803</v>
      </c>
      <c r="AC73" s="12" t="n">
        <v>8989.020078</v>
      </c>
      <c r="AD73" s="12" t="n">
        <v>4510.494656</v>
      </c>
      <c r="AE73" s="12" t="n">
        <v>4478.525422</v>
      </c>
      <c r="AF73" s="12" t="n">
        <v>9253.160352</v>
      </c>
      <c r="AG73" s="12" t="n">
        <v>4604.919471</v>
      </c>
      <c r="AH73" s="12" t="n">
        <v>4648.240881</v>
      </c>
      <c r="AI73" s="12" t="n">
        <v>9783.206023</v>
      </c>
      <c r="AJ73" s="12" t="n">
        <v>4931.95918</v>
      </c>
      <c r="AK73" s="12" t="n">
        <v>4851.246843</v>
      </c>
      <c r="AL73" s="12" t="n">
        <v>9652.431603</v>
      </c>
      <c r="AM73" s="12" t="n">
        <v>4840.176911</v>
      </c>
      <c r="AN73" s="12" t="n">
        <v>4812.254692</v>
      </c>
      <c r="AO73" s="12" t="n">
        <v>9628.415243</v>
      </c>
      <c r="AP73" s="12" t="n">
        <v>4801.57893</v>
      </c>
      <c r="AQ73" s="12" t="n">
        <v>4826.836313</v>
      </c>
      <c r="AR73" s="12" t="n">
        <v>9846.49152</v>
      </c>
      <c r="AS73" s="12" t="n">
        <v>4950.860704</v>
      </c>
      <c r="AT73" s="12" t="n">
        <v>4895.630816</v>
      </c>
      <c r="AU73" s="12" t="n">
        <v>10176.728705</v>
      </c>
      <c r="AV73" s="12" t="n">
        <v>5050.981684</v>
      </c>
      <c r="AW73" s="12" t="n">
        <v>5125.747021</v>
      </c>
    </row>
    <row r="74" s="13" customFormat="true" ht="12.75" hidden="false" customHeight="false" outlineLevel="0" collapsed="false">
      <c r="A74" s="11" t="n">
        <v>67</v>
      </c>
      <c r="B74" s="12" t="n">
        <v>6612.262331</v>
      </c>
      <c r="C74" s="12" t="n">
        <v>3319.967129</v>
      </c>
      <c r="D74" s="12" t="n">
        <v>3292.295202</v>
      </c>
      <c r="E74" s="12" t="n">
        <v>6430.80101</v>
      </c>
      <c r="F74" s="12" t="n">
        <v>3307.111107</v>
      </c>
      <c r="G74" s="12" t="n">
        <v>3123.689903</v>
      </c>
      <c r="H74" s="12" t="n">
        <v>6570.763408</v>
      </c>
      <c r="I74" s="12" t="n">
        <v>3307.667671</v>
      </c>
      <c r="J74" s="12" t="n">
        <v>3263.095737</v>
      </c>
      <c r="K74" s="12" t="n">
        <v>6997.396358</v>
      </c>
      <c r="L74" s="12" t="n">
        <v>3529.23718</v>
      </c>
      <c r="M74" s="12" t="n">
        <v>3468.159178</v>
      </c>
      <c r="N74" s="12" t="n">
        <v>7356.336759</v>
      </c>
      <c r="O74" s="12" t="n">
        <v>3732.080915</v>
      </c>
      <c r="P74" s="12" t="n">
        <v>3624.255844</v>
      </c>
      <c r="Q74" s="12" t="n">
        <v>7996.056775</v>
      </c>
      <c r="R74" s="12" t="n">
        <v>4021.449419</v>
      </c>
      <c r="S74" s="12" t="n">
        <v>3974.607356</v>
      </c>
      <c r="T74" s="12" t="n">
        <v>8165.782299</v>
      </c>
      <c r="U74" s="12" t="n">
        <v>4113.209807</v>
      </c>
      <c r="V74" s="12" t="n">
        <v>4052.572492</v>
      </c>
      <c r="W74" s="12" t="n">
        <v>8530.960695</v>
      </c>
      <c r="X74" s="12" t="n">
        <v>4250.967187</v>
      </c>
      <c r="Y74" s="12" t="n">
        <v>4279.993508</v>
      </c>
      <c r="Z74" s="12" t="n">
        <v>8816.183662</v>
      </c>
      <c r="AA74" s="12" t="n">
        <v>4470.748679</v>
      </c>
      <c r="AB74" s="12" t="n">
        <v>4345.434983</v>
      </c>
      <c r="AC74" s="12" t="n">
        <v>8743.305604</v>
      </c>
      <c r="AD74" s="12" t="n">
        <v>4415.481206</v>
      </c>
      <c r="AE74" s="12" t="n">
        <v>4327.824398</v>
      </c>
      <c r="AF74" s="12" t="n">
        <v>8922.551236</v>
      </c>
      <c r="AG74" s="12" t="n">
        <v>4466.408492</v>
      </c>
      <c r="AH74" s="12" t="n">
        <v>4456.142744</v>
      </c>
      <c r="AI74" s="12" t="n">
        <v>9183.737134</v>
      </c>
      <c r="AJ74" s="12" t="n">
        <v>4559.877378</v>
      </c>
      <c r="AK74" s="12" t="n">
        <v>4623.859756</v>
      </c>
      <c r="AL74" s="12" t="n">
        <v>9709.527524</v>
      </c>
      <c r="AM74" s="12" t="n">
        <v>4881.862599</v>
      </c>
      <c r="AN74" s="12" t="n">
        <v>4827.664925</v>
      </c>
      <c r="AO74" s="12" t="n">
        <v>9577.756722</v>
      </c>
      <c r="AP74" s="12" t="n">
        <v>4792.392604</v>
      </c>
      <c r="AQ74" s="12" t="n">
        <v>4785.364118</v>
      </c>
      <c r="AR74" s="12" t="n">
        <v>9554.222024</v>
      </c>
      <c r="AS74" s="12" t="n">
        <v>4754.158625</v>
      </c>
      <c r="AT74" s="12" t="n">
        <v>4800.063399</v>
      </c>
      <c r="AU74" s="12" t="n">
        <v>9771.577887</v>
      </c>
      <c r="AV74" s="12" t="n">
        <v>4903.565533</v>
      </c>
      <c r="AW74" s="12" t="n">
        <v>4868.012354</v>
      </c>
    </row>
    <row r="75" s="13" customFormat="true" ht="12.75" hidden="false" customHeight="false" outlineLevel="0" collapsed="false">
      <c r="A75" s="11" t="n">
        <v>68</v>
      </c>
      <c r="B75" s="12" t="n">
        <v>5992.792908</v>
      </c>
      <c r="C75" s="12" t="n">
        <v>2992.746142</v>
      </c>
      <c r="D75" s="12" t="n">
        <v>3000.046766</v>
      </c>
      <c r="E75" s="12" t="n">
        <v>6545.62339</v>
      </c>
      <c r="F75" s="12" t="n">
        <v>3271.485406</v>
      </c>
      <c r="G75" s="12" t="n">
        <v>3274.137984</v>
      </c>
      <c r="H75" s="12" t="n">
        <v>6383.788429</v>
      </c>
      <c r="I75" s="12" t="n">
        <v>3270.528897</v>
      </c>
      <c r="J75" s="12" t="n">
        <v>3113.259532</v>
      </c>
      <c r="K75" s="12" t="n">
        <v>6521.040334</v>
      </c>
      <c r="L75" s="12" t="n">
        <v>3270.738222</v>
      </c>
      <c r="M75" s="12" t="n">
        <v>3250.302112</v>
      </c>
      <c r="N75" s="12" t="n">
        <v>6942.308851</v>
      </c>
      <c r="O75" s="12" t="n">
        <v>3489.797365</v>
      </c>
      <c r="P75" s="12" t="n">
        <v>3452.511486</v>
      </c>
      <c r="Q75" s="12" t="n">
        <v>7297.594744</v>
      </c>
      <c r="R75" s="12" t="n">
        <v>3689.954805</v>
      </c>
      <c r="S75" s="12" t="n">
        <v>3607.639939</v>
      </c>
      <c r="T75" s="12" t="n">
        <v>7930.440921</v>
      </c>
      <c r="U75" s="12" t="n">
        <v>3975.879675</v>
      </c>
      <c r="V75" s="12" t="n">
        <v>3954.561246</v>
      </c>
      <c r="W75" s="12" t="n">
        <v>8099.542013</v>
      </c>
      <c r="X75" s="12" t="n">
        <v>4067.305753</v>
      </c>
      <c r="Y75" s="12" t="n">
        <v>4032.23626</v>
      </c>
      <c r="Z75" s="12" t="n">
        <v>8460.691927</v>
      </c>
      <c r="AA75" s="12" t="n">
        <v>4203.252239</v>
      </c>
      <c r="AB75" s="12" t="n">
        <v>4257.439688</v>
      </c>
      <c r="AC75" s="12" t="n">
        <v>8741.219466</v>
      </c>
      <c r="AD75" s="12" t="n">
        <v>4419.422183</v>
      </c>
      <c r="AE75" s="12" t="n">
        <v>4321.797283</v>
      </c>
      <c r="AF75" s="12" t="n">
        <v>8671.118674</v>
      </c>
      <c r="AG75" s="12" t="n">
        <v>4366.926364</v>
      </c>
      <c r="AH75" s="12" t="n">
        <v>4304.19231</v>
      </c>
      <c r="AI75" s="12" t="n">
        <v>8848.767979</v>
      </c>
      <c r="AJ75" s="12" t="n">
        <v>4418.051877</v>
      </c>
      <c r="AK75" s="12" t="n">
        <v>4430.716102</v>
      </c>
      <c r="AL75" s="12" t="n">
        <v>9106.813614</v>
      </c>
      <c r="AM75" s="12" t="n">
        <v>4510.500109</v>
      </c>
      <c r="AN75" s="12" t="n">
        <v>4596.313505</v>
      </c>
      <c r="AO75" s="12" t="n">
        <v>9628.127306</v>
      </c>
      <c r="AP75" s="12" t="n">
        <v>4827.41117</v>
      </c>
      <c r="AQ75" s="12" t="n">
        <v>4800.716136</v>
      </c>
      <c r="AR75" s="12" t="n">
        <v>9495.609237</v>
      </c>
      <c r="AS75" s="12" t="n">
        <v>4740.274152</v>
      </c>
      <c r="AT75" s="12" t="n">
        <v>4755.335085</v>
      </c>
      <c r="AU75" s="12" t="n">
        <v>9472.82601</v>
      </c>
      <c r="AV75" s="12" t="n">
        <v>4702.61639</v>
      </c>
      <c r="AW75" s="12" t="n">
        <v>4770.20962</v>
      </c>
    </row>
    <row r="76" s="13" customFormat="true" ht="12.75" hidden="false" customHeight="false" outlineLevel="0" collapsed="false">
      <c r="A76" s="11" t="n">
        <v>69</v>
      </c>
      <c r="B76" s="12" t="n">
        <v>5946.015963</v>
      </c>
      <c r="C76" s="12" t="n">
        <v>3064.369731</v>
      </c>
      <c r="D76" s="12" t="n">
        <v>2881.646232</v>
      </c>
      <c r="E76" s="12" t="n">
        <v>5933.426105</v>
      </c>
      <c r="F76" s="12" t="n">
        <v>2951.017455</v>
      </c>
      <c r="G76" s="12" t="n">
        <v>2982.40865</v>
      </c>
      <c r="H76" s="12" t="n">
        <v>6487.872995</v>
      </c>
      <c r="I76" s="12" t="n">
        <v>3229.472448</v>
      </c>
      <c r="J76" s="12" t="n">
        <v>3258.400547</v>
      </c>
      <c r="K76" s="12" t="n">
        <v>6330.233097</v>
      </c>
      <c r="L76" s="12" t="n">
        <v>3229.989788</v>
      </c>
      <c r="M76" s="12" t="n">
        <v>3100.243309</v>
      </c>
      <c r="N76" s="12" t="n">
        <v>6464.745018</v>
      </c>
      <c r="O76" s="12" t="n">
        <v>3229.889104</v>
      </c>
      <c r="P76" s="12" t="n">
        <v>3234.855914</v>
      </c>
      <c r="Q76" s="12" t="n">
        <v>6880.291307</v>
      </c>
      <c r="R76" s="12" t="n">
        <v>3446.191839</v>
      </c>
      <c r="S76" s="12" t="n">
        <v>3434.099468</v>
      </c>
      <c r="T76" s="12" t="n">
        <v>7231.615468</v>
      </c>
      <c r="U76" s="12" t="n">
        <v>3643.506197</v>
      </c>
      <c r="V76" s="12" t="n">
        <v>3588.109271</v>
      </c>
      <c r="W76" s="12" t="n">
        <v>7857.136643</v>
      </c>
      <c r="X76" s="12" t="n">
        <v>3925.735525</v>
      </c>
      <c r="Y76" s="12" t="n">
        <v>3931.401118</v>
      </c>
      <c r="Z76" s="12" t="n">
        <v>8025.376288</v>
      </c>
      <c r="AA76" s="12" t="n">
        <v>4016.725879</v>
      </c>
      <c r="AB76" s="12" t="n">
        <v>4008.650409</v>
      </c>
      <c r="AC76" s="12" t="n">
        <v>8382.223199</v>
      </c>
      <c r="AD76" s="12" t="n">
        <v>4150.761477</v>
      </c>
      <c r="AE76" s="12" t="n">
        <v>4231.461722</v>
      </c>
      <c r="AF76" s="12" t="n">
        <v>8657.894877</v>
      </c>
      <c r="AG76" s="12" t="n">
        <v>4363.246466</v>
      </c>
      <c r="AH76" s="12" t="n">
        <v>4294.648411</v>
      </c>
      <c r="AI76" s="12" t="n">
        <v>8590.436727</v>
      </c>
      <c r="AJ76" s="12" t="n">
        <v>4313.414099</v>
      </c>
      <c r="AK76" s="12" t="n">
        <v>4277.022628</v>
      </c>
      <c r="AL76" s="12" t="n">
        <v>8766.239559</v>
      </c>
      <c r="AM76" s="12" t="n">
        <v>4364.63403</v>
      </c>
      <c r="AN76" s="12" t="n">
        <v>4401.605529</v>
      </c>
      <c r="AO76" s="12" t="n">
        <v>9021.033881</v>
      </c>
      <c r="AP76" s="12" t="n">
        <v>4456.047351</v>
      </c>
      <c r="AQ76" s="12" t="n">
        <v>4564.98653</v>
      </c>
      <c r="AR76" s="12" t="n">
        <v>9537.514591</v>
      </c>
      <c r="AS76" s="12" t="n">
        <v>4767.792632</v>
      </c>
      <c r="AT76" s="12" t="n">
        <v>4769.721959</v>
      </c>
      <c r="AU76" s="12" t="n">
        <v>9404.632116</v>
      </c>
      <c r="AV76" s="12" t="n">
        <v>4683.071602</v>
      </c>
      <c r="AW76" s="12" t="n">
        <v>4721.560514</v>
      </c>
    </row>
    <row r="77" s="13" customFormat="true" ht="12.75" hidden="false" customHeight="false" outlineLevel="0" collapsed="false">
      <c r="A77" s="11" t="n">
        <v>70</v>
      </c>
      <c r="B77" s="12" t="n">
        <v>6049.01464</v>
      </c>
      <c r="C77" s="12" t="n">
        <v>2907.694573</v>
      </c>
      <c r="D77" s="12" t="n">
        <v>3141.320067</v>
      </c>
      <c r="E77" s="12" t="n">
        <v>5856.43313</v>
      </c>
      <c r="F77" s="12" t="n">
        <v>3005.183754</v>
      </c>
      <c r="G77" s="12" t="n">
        <v>2851.249376</v>
      </c>
      <c r="H77" s="12" t="n">
        <v>5875.171034</v>
      </c>
      <c r="I77" s="12" t="n">
        <v>2910.624155</v>
      </c>
      <c r="J77" s="12" t="n">
        <v>2964.546879</v>
      </c>
      <c r="K77" s="12" t="n">
        <v>6422.37341</v>
      </c>
      <c r="L77" s="12" t="n">
        <v>3183.344223</v>
      </c>
      <c r="M77" s="12" t="n">
        <v>3239.029187</v>
      </c>
      <c r="N77" s="12" t="n">
        <v>6268.808464</v>
      </c>
      <c r="O77" s="12" t="n">
        <v>3185.250772</v>
      </c>
      <c r="P77" s="12" t="n">
        <v>3083.557692</v>
      </c>
      <c r="Q77" s="12" t="n">
        <v>6400.533999</v>
      </c>
      <c r="R77" s="12" t="n">
        <v>3184.865507</v>
      </c>
      <c r="S77" s="12" t="n">
        <v>3215.668492</v>
      </c>
      <c r="T77" s="12" t="n">
        <v>6809.924012</v>
      </c>
      <c r="U77" s="12" t="n">
        <v>3398.130234</v>
      </c>
      <c r="V77" s="12" t="n">
        <v>3411.793778</v>
      </c>
      <c r="W77" s="12" t="n">
        <v>7156.926495</v>
      </c>
      <c r="X77" s="12" t="n">
        <v>3592.410337</v>
      </c>
      <c r="Y77" s="12" t="n">
        <v>3564.516158</v>
      </c>
      <c r="Z77" s="12" t="n">
        <v>7774.588782</v>
      </c>
      <c r="AA77" s="12" t="n">
        <v>3870.66439</v>
      </c>
      <c r="AB77" s="12" t="n">
        <v>3903.924392</v>
      </c>
      <c r="AC77" s="12" t="n">
        <v>7941.689484</v>
      </c>
      <c r="AD77" s="12" t="n">
        <v>3961.075447</v>
      </c>
      <c r="AE77" s="12" t="n">
        <v>3980.614037</v>
      </c>
      <c r="AF77" s="12" t="n">
        <v>8293.945817</v>
      </c>
      <c r="AG77" s="12" t="n">
        <v>4093.095687</v>
      </c>
      <c r="AH77" s="12" t="n">
        <v>4200.85013</v>
      </c>
      <c r="AI77" s="12" t="n">
        <v>8564.547755</v>
      </c>
      <c r="AJ77" s="12" t="n">
        <v>4301.768476</v>
      </c>
      <c r="AK77" s="12" t="n">
        <v>4262.779279</v>
      </c>
      <c r="AL77" s="12" t="n">
        <v>8499.631542</v>
      </c>
      <c r="AM77" s="12" t="n">
        <v>4254.484467</v>
      </c>
      <c r="AN77" s="12" t="n">
        <v>4245.147075</v>
      </c>
      <c r="AO77" s="12" t="n">
        <v>8673.394453</v>
      </c>
      <c r="AP77" s="12" t="n">
        <v>4305.713969</v>
      </c>
      <c r="AQ77" s="12" t="n">
        <v>4367.680484</v>
      </c>
      <c r="AR77" s="12" t="n">
        <v>8924.764003</v>
      </c>
      <c r="AS77" s="12" t="n">
        <v>4396.030655</v>
      </c>
      <c r="AT77" s="12" t="n">
        <v>4528.733348</v>
      </c>
      <c r="AU77" s="12" t="n">
        <v>9436.070243</v>
      </c>
      <c r="AV77" s="12" t="n">
        <v>4702.510674</v>
      </c>
      <c r="AW77" s="12" t="n">
        <v>4733.559569</v>
      </c>
    </row>
    <row r="78" s="13" customFormat="true" ht="12.75" hidden="false" customHeight="false" outlineLevel="0" collapsed="false">
      <c r="A78" s="11" t="n">
        <v>71</v>
      </c>
      <c r="B78" s="12" t="n">
        <v>6192.147033</v>
      </c>
      <c r="C78" s="12" t="n">
        <v>2984.323806</v>
      </c>
      <c r="D78" s="12" t="n">
        <v>3207.823227</v>
      </c>
      <c r="E78" s="12" t="n">
        <v>5959.154772</v>
      </c>
      <c r="F78" s="12" t="n">
        <v>2851.223384</v>
      </c>
      <c r="G78" s="12" t="n">
        <v>3107.931388</v>
      </c>
      <c r="H78" s="12" t="n">
        <v>5787.94864</v>
      </c>
      <c r="I78" s="12" t="n">
        <v>2955.719197</v>
      </c>
      <c r="J78" s="12" t="n">
        <v>2832.229443</v>
      </c>
      <c r="K78" s="12" t="n">
        <v>5808.562221</v>
      </c>
      <c r="L78" s="12" t="n">
        <v>2864.73169</v>
      </c>
      <c r="M78" s="12" t="n">
        <v>2943.830531</v>
      </c>
      <c r="N78" s="12" t="n">
        <v>6347.977513</v>
      </c>
      <c r="O78" s="12" t="n">
        <v>3131.481141</v>
      </c>
      <c r="P78" s="12" t="n">
        <v>3216.496372</v>
      </c>
      <c r="Q78" s="12" t="n">
        <v>6198.413476</v>
      </c>
      <c r="R78" s="12" t="n">
        <v>3134.755384</v>
      </c>
      <c r="S78" s="12" t="n">
        <v>3063.658092</v>
      </c>
      <c r="T78" s="12" t="n">
        <v>6327.366863</v>
      </c>
      <c r="U78" s="12" t="n">
        <v>3134.185695</v>
      </c>
      <c r="V78" s="12" t="n">
        <v>3193.181168</v>
      </c>
      <c r="W78" s="12" t="n">
        <v>6730.162608</v>
      </c>
      <c r="X78" s="12" t="n">
        <v>3344.104093</v>
      </c>
      <c r="Y78" s="12" t="n">
        <v>3386.058515</v>
      </c>
      <c r="Z78" s="12" t="n">
        <v>7072.464235</v>
      </c>
      <c r="AA78" s="12" t="n">
        <v>3535.140242</v>
      </c>
      <c r="AB78" s="12" t="n">
        <v>3537.323993</v>
      </c>
      <c r="AC78" s="12" t="n">
        <v>7681.70518</v>
      </c>
      <c r="AD78" s="12" t="n">
        <v>3809.079817</v>
      </c>
      <c r="AE78" s="12" t="n">
        <v>3872.625363</v>
      </c>
      <c r="AF78" s="12" t="n">
        <v>7847.432174</v>
      </c>
      <c r="AG78" s="12" t="n">
        <v>3898.809909</v>
      </c>
      <c r="AH78" s="12" t="n">
        <v>3948.622265</v>
      </c>
      <c r="AI78" s="12" t="n">
        <v>8194.821097</v>
      </c>
      <c r="AJ78" s="12" t="n">
        <v>4028.722691</v>
      </c>
      <c r="AK78" s="12" t="n">
        <v>4166.098406</v>
      </c>
      <c r="AL78" s="12" t="n">
        <v>8460.133245</v>
      </c>
      <c r="AM78" s="12" t="n">
        <v>4233.442071</v>
      </c>
      <c r="AN78" s="12" t="n">
        <v>4226.691174</v>
      </c>
      <c r="AO78" s="12" t="n">
        <v>8397.806418</v>
      </c>
      <c r="AP78" s="12" t="n">
        <v>4188.713417</v>
      </c>
      <c r="AQ78" s="12" t="n">
        <v>4209.093001</v>
      </c>
      <c r="AR78" s="12" t="n">
        <v>8569.38501</v>
      </c>
      <c r="AS78" s="12" t="n">
        <v>4239.909877</v>
      </c>
      <c r="AT78" s="12" t="n">
        <v>4329.475133</v>
      </c>
      <c r="AU78" s="12" t="n">
        <v>8817.309802</v>
      </c>
      <c r="AV78" s="12" t="n">
        <v>4329.154325</v>
      </c>
      <c r="AW78" s="12" t="n">
        <v>4488.155477</v>
      </c>
    </row>
    <row r="79" s="13" customFormat="true" ht="12.75" hidden="false" customHeight="false" outlineLevel="0" collapsed="false">
      <c r="A79" s="11" t="n">
        <v>72</v>
      </c>
      <c r="B79" s="12" t="n">
        <v>5749.846929</v>
      </c>
      <c r="C79" s="12" t="n">
        <v>2800.10642</v>
      </c>
      <c r="D79" s="12" t="n">
        <v>2949.740509</v>
      </c>
      <c r="E79" s="12" t="n">
        <v>6113.032838</v>
      </c>
      <c r="F79" s="12" t="n">
        <v>2931.482046</v>
      </c>
      <c r="G79" s="12" t="n">
        <v>3181.550792</v>
      </c>
      <c r="H79" s="12" t="n">
        <v>5883.838122</v>
      </c>
      <c r="I79" s="12" t="n">
        <v>2801.020466</v>
      </c>
      <c r="J79" s="12" t="n">
        <v>3082.817656</v>
      </c>
      <c r="K79" s="12" t="n">
        <v>5711.957998</v>
      </c>
      <c r="L79" s="12" t="n">
        <v>2901.756914</v>
      </c>
      <c r="M79" s="12" t="n">
        <v>2810.201084</v>
      </c>
      <c r="N79" s="12" t="n">
        <v>5734.389755</v>
      </c>
      <c r="O79" s="12" t="n">
        <v>2814.348456</v>
      </c>
      <c r="P79" s="12" t="n">
        <v>2920.041299</v>
      </c>
      <c r="Q79" s="12" t="n">
        <v>6265.483721</v>
      </c>
      <c r="R79" s="12" t="n">
        <v>3074.902695</v>
      </c>
      <c r="S79" s="12" t="n">
        <v>3190.581026</v>
      </c>
      <c r="T79" s="12" t="n">
        <v>6119.841271</v>
      </c>
      <c r="U79" s="12" t="n">
        <v>3079.469993</v>
      </c>
      <c r="V79" s="12" t="n">
        <v>3040.371278</v>
      </c>
      <c r="W79" s="12" t="n">
        <v>6245.993815</v>
      </c>
      <c r="X79" s="12" t="n">
        <v>3078.753837</v>
      </c>
      <c r="Y79" s="12" t="n">
        <v>3167.239978</v>
      </c>
      <c r="Z79" s="12" t="n">
        <v>6641.792831</v>
      </c>
      <c r="AA79" s="12" t="n">
        <v>3285.024992</v>
      </c>
      <c r="AB79" s="12" t="n">
        <v>3356.767839</v>
      </c>
      <c r="AC79" s="12" t="n">
        <v>6979.005873</v>
      </c>
      <c r="AD79" s="12" t="n">
        <v>3472.588046</v>
      </c>
      <c r="AE79" s="12" t="n">
        <v>3506.417827</v>
      </c>
      <c r="AF79" s="12" t="n">
        <v>7579.293581</v>
      </c>
      <c r="AG79" s="12" t="n">
        <v>3741.879063</v>
      </c>
      <c r="AH79" s="12" t="n">
        <v>3837.414518</v>
      </c>
      <c r="AI79" s="12" t="n">
        <v>7743.369824</v>
      </c>
      <c r="AJ79" s="12" t="n">
        <v>3830.762596</v>
      </c>
      <c r="AK79" s="12" t="n">
        <v>3912.607228</v>
      </c>
      <c r="AL79" s="12" t="n">
        <v>8085.586924</v>
      </c>
      <c r="AM79" s="12" t="n">
        <v>3958.439382</v>
      </c>
      <c r="AN79" s="12" t="n">
        <v>4127.147542</v>
      </c>
      <c r="AO79" s="12" t="n">
        <v>8345.467292</v>
      </c>
      <c r="AP79" s="12" t="n">
        <v>4159.052518</v>
      </c>
      <c r="AQ79" s="12" t="n">
        <v>4186.414774</v>
      </c>
      <c r="AR79" s="12" t="n">
        <v>8285.721625</v>
      </c>
      <c r="AS79" s="12" t="n">
        <v>4116.819907</v>
      </c>
      <c r="AT79" s="12" t="n">
        <v>4168.901718</v>
      </c>
      <c r="AU79" s="12" t="n">
        <v>8455.03451</v>
      </c>
      <c r="AV79" s="12" t="n">
        <v>4167.916531</v>
      </c>
      <c r="AW79" s="12" t="n">
        <v>4287.117979</v>
      </c>
    </row>
    <row r="80" s="13" customFormat="true" ht="12.75" hidden="false" customHeight="false" outlineLevel="0" collapsed="false">
      <c r="A80" s="11" t="n">
        <v>73</v>
      </c>
      <c r="B80" s="12" t="n">
        <v>5075.268751</v>
      </c>
      <c r="C80" s="12" t="n">
        <v>2419.092271</v>
      </c>
      <c r="D80" s="12" t="n">
        <v>2656.17648</v>
      </c>
      <c r="E80" s="12" t="n">
        <v>5648.482222</v>
      </c>
      <c r="F80" s="12" t="n">
        <v>2734.372019</v>
      </c>
      <c r="G80" s="12" t="n">
        <v>2914.110203</v>
      </c>
      <c r="H80" s="12" t="n">
        <v>6027.255002</v>
      </c>
      <c r="I80" s="12" t="n">
        <v>2874.240052</v>
      </c>
      <c r="J80" s="12" t="n">
        <v>3153.01495</v>
      </c>
      <c r="K80" s="12" t="n">
        <v>5801.251494</v>
      </c>
      <c r="L80" s="12" t="n">
        <v>2746.622555</v>
      </c>
      <c r="M80" s="12" t="n">
        <v>3054.628939</v>
      </c>
      <c r="N80" s="12" t="n">
        <v>5628.920242</v>
      </c>
      <c r="O80" s="12" t="n">
        <v>2843.62947</v>
      </c>
      <c r="P80" s="12" t="n">
        <v>2785.290772</v>
      </c>
      <c r="Q80" s="12" t="n">
        <v>5653.094214</v>
      </c>
      <c r="R80" s="12" t="n">
        <v>2759.774908</v>
      </c>
      <c r="S80" s="12" t="n">
        <v>2893.319306</v>
      </c>
      <c r="T80" s="12" t="n">
        <v>6175.283703</v>
      </c>
      <c r="U80" s="12" t="n">
        <v>3013.869203</v>
      </c>
      <c r="V80" s="12" t="n">
        <v>3161.4145</v>
      </c>
      <c r="W80" s="12" t="n">
        <v>6033.529885</v>
      </c>
      <c r="X80" s="12" t="n">
        <v>3019.645706</v>
      </c>
      <c r="Y80" s="12" t="n">
        <v>3013.884179</v>
      </c>
      <c r="Z80" s="12" t="n">
        <v>6156.837697</v>
      </c>
      <c r="AA80" s="12" t="n">
        <v>3018.786568</v>
      </c>
      <c r="AB80" s="12" t="n">
        <v>3138.051129</v>
      </c>
      <c r="AC80" s="12" t="n">
        <v>6545.271267</v>
      </c>
      <c r="AD80" s="12" t="n">
        <v>3221.097805</v>
      </c>
      <c r="AE80" s="12" t="n">
        <v>3324.173462</v>
      </c>
      <c r="AF80" s="12" t="n">
        <v>6877.029871</v>
      </c>
      <c r="AG80" s="12" t="n">
        <v>3404.952387</v>
      </c>
      <c r="AH80" s="12" t="n">
        <v>3472.077484</v>
      </c>
      <c r="AI80" s="12" t="n">
        <v>7467.822092</v>
      </c>
      <c r="AJ80" s="12" t="n">
        <v>3669.226507</v>
      </c>
      <c r="AK80" s="12" t="n">
        <v>3798.595585</v>
      </c>
      <c r="AL80" s="12" t="n">
        <v>7629.970728</v>
      </c>
      <c r="AM80" s="12" t="n">
        <v>3757.06671</v>
      </c>
      <c r="AN80" s="12" t="n">
        <v>3872.904018</v>
      </c>
      <c r="AO80" s="12" t="n">
        <v>7966.743463</v>
      </c>
      <c r="AP80" s="12" t="n">
        <v>3882.372072</v>
      </c>
      <c r="AQ80" s="12" t="n">
        <v>4084.371391</v>
      </c>
      <c r="AR80" s="12" t="n">
        <v>8221.042768</v>
      </c>
      <c r="AS80" s="12" t="n">
        <v>4078.668102</v>
      </c>
      <c r="AT80" s="12" t="n">
        <v>4142.374666</v>
      </c>
      <c r="AU80" s="12" t="n">
        <v>8163.933139</v>
      </c>
      <c r="AV80" s="12" t="n">
        <v>4038.894807</v>
      </c>
      <c r="AW80" s="12" t="n">
        <v>4125.038332</v>
      </c>
    </row>
    <row r="81" s="13" customFormat="true" ht="12.75" hidden="false" customHeight="false" outlineLevel="0" collapsed="false">
      <c r="A81" s="11" t="n">
        <v>74</v>
      </c>
      <c r="B81" s="12" t="n">
        <v>5257.606765</v>
      </c>
      <c r="C81" s="12" t="n">
        <v>2527.994805</v>
      </c>
      <c r="D81" s="12" t="n">
        <v>2729.61196</v>
      </c>
      <c r="E81" s="12" t="n">
        <v>4982.68043</v>
      </c>
      <c r="F81" s="12" t="n">
        <v>2360.046591</v>
      </c>
      <c r="G81" s="12" t="n">
        <v>2622.633839</v>
      </c>
      <c r="H81" s="12" t="n">
        <v>5556.60357</v>
      </c>
      <c r="I81" s="12" t="n">
        <v>2673.092343</v>
      </c>
      <c r="J81" s="12" t="n">
        <v>2883.511227</v>
      </c>
      <c r="K81" s="12" t="n">
        <v>5932.269257</v>
      </c>
      <c r="L81" s="12" t="n">
        <v>2811.40973</v>
      </c>
      <c r="M81" s="12" t="n">
        <v>3120.859527</v>
      </c>
      <c r="N81" s="12" t="n">
        <v>5709.876042</v>
      </c>
      <c r="O81" s="12" t="n">
        <v>2686.90941</v>
      </c>
      <c r="P81" s="12" t="n">
        <v>3022.966632</v>
      </c>
      <c r="Q81" s="12" t="n">
        <v>5537.419256</v>
      </c>
      <c r="R81" s="12" t="n">
        <v>2780.208779</v>
      </c>
      <c r="S81" s="12" t="n">
        <v>2757.210477</v>
      </c>
      <c r="T81" s="12" t="n">
        <v>5563.336249</v>
      </c>
      <c r="U81" s="12" t="n">
        <v>2699.964612</v>
      </c>
      <c r="V81" s="12" t="n">
        <v>2863.371637</v>
      </c>
      <c r="W81" s="12" t="n">
        <v>6075.961768</v>
      </c>
      <c r="X81" s="12" t="n">
        <v>2947.264531</v>
      </c>
      <c r="Y81" s="12" t="n">
        <v>3128.697237</v>
      </c>
      <c r="Z81" s="12" t="n">
        <v>5938.202999</v>
      </c>
      <c r="AA81" s="12" t="n">
        <v>2954.222143</v>
      </c>
      <c r="AB81" s="12" t="n">
        <v>2983.980856</v>
      </c>
      <c r="AC81" s="12" t="n">
        <v>6058.672166</v>
      </c>
      <c r="AD81" s="12" t="n">
        <v>2953.263379</v>
      </c>
      <c r="AE81" s="12" t="n">
        <v>3105.408787</v>
      </c>
      <c r="AF81" s="12" t="n">
        <v>6439.389707</v>
      </c>
      <c r="AG81" s="12" t="n">
        <v>3151.293618</v>
      </c>
      <c r="AH81" s="12" t="n">
        <v>3288.096089</v>
      </c>
      <c r="AI81" s="12" t="n">
        <v>6765.313181</v>
      </c>
      <c r="AJ81" s="12" t="n">
        <v>3331.183167</v>
      </c>
      <c r="AK81" s="12" t="n">
        <v>3434.130014</v>
      </c>
      <c r="AL81" s="12" t="n">
        <v>7346.015505</v>
      </c>
      <c r="AM81" s="12" t="n">
        <v>3590.029324</v>
      </c>
      <c r="AN81" s="12" t="n">
        <v>3755.986181</v>
      </c>
      <c r="AO81" s="12" t="n">
        <v>7506.067358</v>
      </c>
      <c r="AP81" s="12" t="n">
        <v>3676.6798</v>
      </c>
      <c r="AQ81" s="12" t="n">
        <v>3829.387558</v>
      </c>
      <c r="AR81" s="12" t="n">
        <v>7837.116578</v>
      </c>
      <c r="AS81" s="12" t="n">
        <v>3799.479462</v>
      </c>
      <c r="AT81" s="12" t="n">
        <v>4037.637116</v>
      </c>
      <c r="AU81" s="12" t="n">
        <v>8085.776505</v>
      </c>
      <c r="AV81" s="12" t="n">
        <v>3991.260346</v>
      </c>
      <c r="AW81" s="12" t="n">
        <v>4094.516159</v>
      </c>
    </row>
    <row r="82" s="13" customFormat="true" ht="12.75" hidden="false" customHeight="false" outlineLevel="0" collapsed="false">
      <c r="A82" s="11" t="n">
        <v>75</v>
      </c>
      <c r="B82" s="12" t="n">
        <v>5189.890856</v>
      </c>
      <c r="C82" s="12" t="n">
        <v>2469.872677</v>
      </c>
      <c r="D82" s="12" t="n">
        <v>2720.018179</v>
      </c>
      <c r="E82" s="12" t="n">
        <v>5137.218986</v>
      </c>
      <c r="F82" s="12" t="n">
        <v>2447.243785</v>
      </c>
      <c r="G82" s="12" t="n">
        <v>2689.975201</v>
      </c>
      <c r="H82" s="12" t="n">
        <v>4896.446574</v>
      </c>
      <c r="I82" s="12" t="n">
        <v>2302.38656</v>
      </c>
      <c r="J82" s="12" t="n">
        <v>2594.060014</v>
      </c>
      <c r="K82" s="12" t="n">
        <v>5458.140304</v>
      </c>
      <c r="L82" s="12" t="n">
        <v>2607.590218</v>
      </c>
      <c r="M82" s="12" t="n">
        <v>2850.550086</v>
      </c>
      <c r="N82" s="12" t="n">
        <v>5830.126247</v>
      </c>
      <c r="O82" s="12" t="n">
        <v>2744.034426</v>
      </c>
      <c r="P82" s="12" t="n">
        <v>3086.091821</v>
      </c>
      <c r="Q82" s="12" t="n">
        <v>5611.617128</v>
      </c>
      <c r="R82" s="12" t="n">
        <v>2622.844968</v>
      </c>
      <c r="S82" s="12" t="n">
        <v>2988.77216</v>
      </c>
      <c r="T82" s="12" t="n">
        <v>5439.24323</v>
      </c>
      <c r="U82" s="12" t="n">
        <v>2712.430865</v>
      </c>
      <c r="V82" s="12" t="n">
        <v>2726.812365</v>
      </c>
      <c r="W82" s="12" t="n">
        <v>5466.834508</v>
      </c>
      <c r="X82" s="12" t="n">
        <v>2635.789815</v>
      </c>
      <c r="Y82" s="12" t="n">
        <v>2831.044693</v>
      </c>
      <c r="Z82" s="12" t="n">
        <v>5969.320767</v>
      </c>
      <c r="AA82" s="12" t="n">
        <v>2876.00937</v>
      </c>
      <c r="AB82" s="12" t="n">
        <v>3093.311397</v>
      </c>
      <c r="AC82" s="12" t="n">
        <v>5835.587043</v>
      </c>
      <c r="AD82" s="12" t="n">
        <v>2884.071146</v>
      </c>
      <c r="AE82" s="12" t="n">
        <v>2951.515897</v>
      </c>
      <c r="AF82" s="12" t="n">
        <v>5953.188311</v>
      </c>
      <c r="AG82" s="12" t="n">
        <v>2883.035395</v>
      </c>
      <c r="AH82" s="12" t="n">
        <v>3070.152916</v>
      </c>
      <c r="AI82" s="12" t="n">
        <v>6325.883909</v>
      </c>
      <c r="AJ82" s="12" t="n">
        <v>3076.489597</v>
      </c>
      <c r="AK82" s="12" t="n">
        <v>3249.394312</v>
      </c>
      <c r="AL82" s="12" t="n">
        <v>6645.594444</v>
      </c>
      <c r="AM82" s="12" t="n">
        <v>3252.161789</v>
      </c>
      <c r="AN82" s="12" t="n">
        <v>3393.432655</v>
      </c>
      <c r="AO82" s="12" t="n">
        <v>7215.702559</v>
      </c>
      <c r="AP82" s="12" t="n">
        <v>3505.212199</v>
      </c>
      <c r="AQ82" s="12" t="n">
        <v>3710.49036</v>
      </c>
      <c r="AR82" s="12" t="n">
        <v>7373.445251</v>
      </c>
      <c r="AS82" s="12" t="n">
        <v>3590.508828</v>
      </c>
      <c r="AT82" s="12" t="n">
        <v>3782.936423</v>
      </c>
      <c r="AU82" s="12" t="n">
        <v>7698.522519</v>
      </c>
      <c r="AV82" s="12" t="n">
        <v>3710.680127</v>
      </c>
      <c r="AW82" s="12" t="n">
        <v>3987.842392</v>
      </c>
    </row>
    <row r="83" s="13" customFormat="true" ht="12.75" hidden="false" customHeight="false" outlineLevel="0" collapsed="false">
      <c r="A83" s="11" t="n">
        <v>76</v>
      </c>
      <c r="B83" s="12" t="n">
        <v>5234.273121</v>
      </c>
      <c r="C83" s="12" t="n">
        <v>2378.918563</v>
      </c>
      <c r="D83" s="12" t="n">
        <v>2855.354558</v>
      </c>
      <c r="E83" s="12" t="n">
        <v>5062.607639</v>
      </c>
      <c r="F83" s="12" t="n">
        <v>2379.700292</v>
      </c>
      <c r="G83" s="12" t="n">
        <v>2682.907347</v>
      </c>
      <c r="H83" s="12" t="n">
        <v>5039.503072</v>
      </c>
      <c r="I83" s="12" t="n">
        <v>2381.367189</v>
      </c>
      <c r="J83" s="12" t="n">
        <v>2658.135883</v>
      </c>
      <c r="K83" s="12" t="n">
        <v>4803.296766</v>
      </c>
      <c r="L83" s="12" t="n">
        <v>2240.671809</v>
      </c>
      <c r="M83" s="12" t="n">
        <v>2562.624957</v>
      </c>
      <c r="N83" s="12" t="n">
        <v>5352.098972</v>
      </c>
      <c r="O83" s="12" t="n">
        <v>2537.578152</v>
      </c>
      <c r="P83" s="12" t="n">
        <v>2814.52082</v>
      </c>
      <c r="Q83" s="12" t="n">
        <v>5719.857071</v>
      </c>
      <c r="R83" s="12" t="n">
        <v>2671.846932</v>
      </c>
      <c r="S83" s="12" t="n">
        <v>3048.010139</v>
      </c>
      <c r="T83" s="12" t="n">
        <v>5505.54556</v>
      </c>
      <c r="U83" s="12" t="n">
        <v>2554.180744</v>
      </c>
      <c r="V83" s="12" t="n">
        <v>2951.364816</v>
      </c>
      <c r="W83" s="12" t="n">
        <v>5333.537151</v>
      </c>
      <c r="X83" s="12" t="n">
        <v>2640.03009</v>
      </c>
      <c r="Y83" s="12" t="n">
        <v>2693.507061</v>
      </c>
      <c r="Z83" s="12" t="n">
        <v>5362.750477</v>
      </c>
      <c r="AA83" s="12" t="n">
        <v>2567.016393</v>
      </c>
      <c r="AB83" s="12" t="n">
        <v>2795.734084</v>
      </c>
      <c r="AC83" s="12" t="n">
        <v>5854.48548</v>
      </c>
      <c r="AD83" s="12" t="n">
        <v>2799.851635</v>
      </c>
      <c r="AE83" s="12" t="n">
        <v>3054.633845</v>
      </c>
      <c r="AF83" s="12" t="n">
        <v>5724.875366</v>
      </c>
      <c r="AG83" s="12" t="n">
        <v>2808.951634</v>
      </c>
      <c r="AH83" s="12" t="n">
        <v>2915.923732</v>
      </c>
      <c r="AI83" s="12" t="n">
        <v>5839.574845</v>
      </c>
      <c r="AJ83" s="12" t="n">
        <v>2807.8711</v>
      </c>
      <c r="AK83" s="12" t="n">
        <v>3031.703745</v>
      </c>
      <c r="AL83" s="12" t="n">
        <v>6203.911917</v>
      </c>
      <c r="AM83" s="12" t="n">
        <v>2996.44848</v>
      </c>
      <c r="AN83" s="12" t="n">
        <v>3207.463437</v>
      </c>
      <c r="AO83" s="12" t="n">
        <v>6517.029221</v>
      </c>
      <c r="AP83" s="12" t="n">
        <v>3167.655605</v>
      </c>
      <c r="AQ83" s="12" t="n">
        <v>3349.373616</v>
      </c>
      <c r="AR83" s="12" t="n">
        <v>7075.965788</v>
      </c>
      <c r="AS83" s="12" t="n">
        <v>3414.523478</v>
      </c>
      <c r="AT83" s="12" t="n">
        <v>3661.44231</v>
      </c>
      <c r="AU83" s="12" t="n">
        <v>7231.242127</v>
      </c>
      <c r="AV83" s="12" t="n">
        <v>3498.338177</v>
      </c>
      <c r="AW83" s="12" t="n">
        <v>3732.90395</v>
      </c>
    </row>
    <row r="84" s="13" customFormat="true" ht="12.75" hidden="false" customHeight="false" outlineLevel="0" collapsed="false">
      <c r="A84" s="11" t="n">
        <v>77</v>
      </c>
      <c r="B84" s="12" t="n">
        <v>4431.800561</v>
      </c>
      <c r="C84" s="12" t="n">
        <v>2022.062544</v>
      </c>
      <c r="D84" s="12" t="n">
        <v>2409.738017</v>
      </c>
      <c r="E84" s="12" t="n">
        <v>5099.15659</v>
      </c>
      <c r="F84" s="12" t="n">
        <v>2287.98984</v>
      </c>
      <c r="G84" s="12" t="n">
        <v>2811.16675</v>
      </c>
      <c r="H84" s="12" t="n">
        <v>4955.755055</v>
      </c>
      <c r="I84" s="12" t="n">
        <v>2309.309758</v>
      </c>
      <c r="J84" s="12" t="n">
        <v>2646.445297</v>
      </c>
      <c r="K84" s="12" t="n">
        <v>4935.976047</v>
      </c>
      <c r="L84" s="12" t="n">
        <v>2312.441735</v>
      </c>
      <c r="M84" s="12" t="n">
        <v>2623.534312</v>
      </c>
      <c r="N84" s="12" t="n">
        <v>4704.555518</v>
      </c>
      <c r="O84" s="12" t="n">
        <v>2176.032892</v>
      </c>
      <c r="P84" s="12" t="n">
        <v>2528.522626</v>
      </c>
      <c r="Q84" s="12" t="n">
        <v>5239.85337</v>
      </c>
      <c r="R84" s="12" t="n">
        <v>2464.228211</v>
      </c>
      <c r="S84" s="12" t="n">
        <v>2775.625159</v>
      </c>
      <c r="T84" s="12" t="n">
        <v>5602.834624</v>
      </c>
      <c r="U84" s="12" t="n">
        <v>2596.00532</v>
      </c>
      <c r="V84" s="12" t="n">
        <v>3006.829304</v>
      </c>
      <c r="W84" s="12" t="n">
        <v>5392.897883</v>
      </c>
      <c r="X84" s="12" t="n">
        <v>2481.960661</v>
      </c>
      <c r="Y84" s="12" t="n">
        <v>2910.937222</v>
      </c>
      <c r="Z84" s="12" t="n">
        <v>5221.465734</v>
      </c>
      <c r="AA84" s="12" t="n">
        <v>2563.998506</v>
      </c>
      <c r="AB84" s="12" t="n">
        <v>2657.467228</v>
      </c>
      <c r="AC84" s="12" t="n">
        <v>5252.162116</v>
      </c>
      <c r="AD84" s="12" t="n">
        <v>2494.560291</v>
      </c>
      <c r="AE84" s="12" t="n">
        <v>2757.601825</v>
      </c>
      <c r="AF84" s="12" t="n">
        <v>5732.561942</v>
      </c>
      <c r="AG84" s="12" t="n">
        <v>2719.732819</v>
      </c>
      <c r="AH84" s="12" t="n">
        <v>3012.829123</v>
      </c>
      <c r="AI84" s="12" t="n">
        <v>5607.088617</v>
      </c>
      <c r="AJ84" s="12" t="n">
        <v>2729.722062</v>
      </c>
      <c r="AK84" s="12" t="n">
        <v>2877.366555</v>
      </c>
      <c r="AL84" s="12" t="n">
        <v>5718.772789</v>
      </c>
      <c r="AM84" s="12" t="n">
        <v>2728.566091</v>
      </c>
      <c r="AN84" s="12" t="n">
        <v>2990.206698</v>
      </c>
      <c r="AO84" s="12" t="n">
        <v>6074.41058</v>
      </c>
      <c r="AP84" s="12" t="n">
        <v>2911.966872</v>
      </c>
      <c r="AQ84" s="12" t="n">
        <v>3162.443708</v>
      </c>
      <c r="AR84" s="12" t="n">
        <v>6380.492812</v>
      </c>
      <c r="AS84" s="12" t="n">
        <v>3078.422093</v>
      </c>
      <c r="AT84" s="12" t="n">
        <v>3302.070719</v>
      </c>
      <c r="AU84" s="12" t="n">
        <v>6927.67549</v>
      </c>
      <c r="AV84" s="12" t="n">
        <v>3318.723426</v>
      </c>
      <c r="AW84" s="12" t="n">
        <v>3608.952064</v>
      </c>
    </row>
    <row r="85" s="13" customFormat="true" ht="12.75" hidden="false" customHeight="false" outlineLevel="0" collapsed="false">
      <c r="A85" s="11" t="n">
        <v>78</v>
      </c>
      <c r="B85" s="12" t="n">
        <v>3430.156993</v>
      </c>
      <c r="C85" s="12" t="n">
        <v>1561.202589</v>
      </c>
      <c r="D85" s="12" t="n">
        <v>1868.954404</v>
      </c>
      <c r="E85" s="12" t="n">
        <v>4313.462737</v>
      </c>
      <c r="F85" s="12" t="n">
        <v>1955.621367</v>
      </c>
      <c r="G85" s="12" t="n">
        <v>2357.84137</v>
      </c>
      <c r="H85" s="12" t="n">
        <v>4978.725621</v>
      </c>
      <c r="I85" s="12" t="n">
        <v>2212.058277</v>
      </c>
      <c r="J85" s="12" t="n">
        <v>2766.667344</v>
      </c>
      <c r="K85" s="12" t="n">
        <v>4840.266799</v>
      </c>
      <c r="L85" s="12" t="n">
        <v>2233.402538</v>
      </c>
      <c r="M85" s="12" t="n">
        <v>2606.864261</v>
      </c>
      <c r="N85" s="12" t="n">
        <v>4823.827494</v>
      </c>
      <c r="O85" s="12" t="n">
        <v>2237.961332</v>
      </c>
      <c r="P85" s="12" t="n">
        <v>2585.866162</v>
      </c>
      <c r="Q85" s="12" t="n">
        <v>4597.688727</v>
      </c>
      <c r="R85" s="12" t="n">
        <v>2106.233132</v>
      </c>
      <c r="S85" s="12" t="n">
        <v>2491.455595</v>
      </c>
      <c r="T85" s="12" t="n">
        <v>5118.596535</v>
      </c>
      <c r="U85" s="12" t="n">
        <v>2385.078185</v>
      </c>
      <c r="V85" s="12" t="n">
        <v>2733.51835</v>
      </c>
      <c r="W85" s="12" t="n">
        <v>5476.248702</v>
      </c>
      <c r="X85" s="12" t="n">
        <v>2514.045741</v>
      </c>
      <c r="Y85" s="12" t="n">
        <v>2962.202961</v>
      </c>
      <c r="Z85" s="12" t="n">
        <v>5271.079557</v>
      </c>
      <c r="AA85" s="12" t="n">
        <v>2403.939078</v>
      </c>
      <c r="AB85" s="12" t="n">
        <v>2867.140479</v>
      </c>
      <c r="AC85" s="12" t="n">
        <v>5100.515707</v>
      </c>
      <c r="AD85" s="12" t="n">
        <v>2482.123677</v>
      </c>
      <c r="AE85" s="12" t="n">
        <v>2618.39203</v>
      </c>
      <c r="AF85" s="12" t="n">
        <v>5132.72308</v>
      </c>
      <c r="AG85" s="12" t="n">
        <v>2416.393097</v>
      </c>
      <c r="AH85" s="12" t="n">
        <v>2716.329983</v>
      </c>
      <c r="AI85" s="12" t="n">
        <v>5601.115636</v>
      </c>
      <c r="AJ85" s="12" t="n">
        <v>2633.567182</v>
      </c>
      <c r="AK85" s="12" t="n">
        <v>2967.548454</v>
      </c>
      <c r="AL85" s="12" t="n">
        <v>5479.901414</v>
      </c>
      <c r="AM85" s="12" t="n">
        <v>2644.37351</v>
      </c>
      <c r="AN85" s="12" t="n">
        <v>2835.527904</v>
      </c>
      <c r="AO85" s="12" t="n">
        <v>5588.537314</v>
      </c>
      <c r="AP85" s="12" t="n">
        <v>2643.22307</v>
      </c>
      <c r="AQ85" s="12" t="n">
        <v>2945.314244</v>
      </c>
      <c r="AR85" s="12" t="n">
        <v>5935.075544</v>
      </c>
      <c r="AS85" s="12" t="n">
        <v>2821.11922</v>
      </c>
      <c r="AT85" s="12" t="n">
        <v>3113.956324</v>
      </c>
      <c r="AU85" s="12" t="n">
        <v>6233.655263</v>
      </c>
      <c r="AV85" s="12" t="n">
        <v>2982.522116</v>
      </c>
      <c r="AW85" s="12" t="n">
        <v>3251.133147</v>
      </c>
    </row>
    <row r="86" s="13" customFormat="true" ht="12.75" hidden="false" customHeight="false" outlineLevel="0" collapsed="false">
      <c r="A86" s="11" t="n">
        <v>79</v>
      </c>
      <c r="B86" s="12" t="n">
        <v>5143.470048</v>
      </c>
      <c r="C86" s="12" t="n">
        <v>2264.223345</v>
      </c>
      <c r="D86" s="12" t="n">
        <v>2879.246703</v>
      </c>
      <c r="E86" s="12" t="n">
        <v>3311.43091</v>
      </c>
      <c r="F86" s="12" t="n">
        <v>1482.195874</v>
      </c>
      <c r="G86" s="12" t="n">
        <v>1829.235036</v>
      </c>
      <c r="H86" s="12" t="n">
        <v>4194.660025</v>
      </c>
      <c r="I86" s="12" t="n">
        <v>1880.503436</v>
      </c>
      <c r="J86" s="12" t="n">
        <v>2314.156589</v>
      </c>
      <c r="K86" s="12" t="n">
        <v>4844.718551</v>
      </c>
      <c r="L86" s="12" t="n">
        <v>2128.401203</v>
      </c>
      <c r="M86" s="12" t="n">
        <v>2716.317348</v>
      </c>
      <c r="N86" s="12" t="n">
        <v>4711.762144</v>
      </c>
      <c r="O86" s="12" t="n">
        <v>2149.823953</v>
      </c>
      <c r="P86" s="12" t="n">
        <v>2561.938191</v>
      </c>
      <c r="Q86" s="12" t="n">
        <v>4698.901896</v>
      </c>
      <c r="R86" s="12" t="n">
        <v>2155.876713</v>
      </c>
      <c r="S86" s="12" t="n">
        <v>2543.025183</v>
      </c>
      <c r="T86" s="12" t="n">
        <v>4478.887982</v>
      </c>
      <c r="U86" s="12" t="n">
        <v>2029.440222</v>
      </c>
      <c r="V86" s="12" t="n">
        <v>2449.44776</v>
      </c>
      <c r="W86" s="12" t="n">
        <v>4984.252261</v>
      </c>
      <c r="X86" s="12" t="n">
        <v>2298.136788</v>
      </c>
      <c r="Y86" s="12" t="n">
        <v>2686.115473</v>
      </c>
      <c r="Z86" s="12" t="n">
        <v>5335.934184</v>
      </c>
      <c r="AA86" s="12" t="n">
        <v>2423.981156</v>
      </c>
      <c r="AB86" s="12" t="n">
        <v>2911.953028</v>
      </c>
      <c r="AC86" s="12" t="n">
        <v>5136.261061</v>
      </c>
      <c r="AD86" s="12" t="n">
        <v>2318.32076</v>
      </c>
      <c r="AE86" s="12" t="n">
        <v>2817.940301</v>
      </c>
      <c r="AF86" s="12" t="n">
        <v>4967.1298</v>
      </c>
      <c r="AG86" s="12" t="n">
        <v>2392.628253</v>
      </c>
      <c r="AH86" s="12" t="n">
        <v>2574.501547</v>
      </c>
      <c r="AI86" s="12" t="n">
        <v>5001.046482</v>
      </c>
      <c r="AJ86" s="12" t="n">
        <v>2330.896875</v>
      </c>
      <c r="AK86" s="12" t="n">
        <v>2670.149607</v>
      </c>
      <c r="AL86" s="12" t="n">
        <v>5456.606557</v>
      </c>
      <c r="AM86" s="12" t="n">
        <v>2539.699064</v>
      </c>
      <c r="AN86" s="12" t="n">
        <v>2916.907493</v>
      </c>
      <c r="AO86" s="12" t="n">
        <v>5340.024328</v>
      </c>
      <c r="AP86" s="12" t="n">
        <v>2551.323965</v>
      </c>
      <c r="AQ86" s="12" t="n">
        <v>2788.700363</v>
      </c>
      <c r="AR86" s="12" t="n">
        <v>5445.643574</v>
      </c>
      <c r="AS86" s="12" t="n">
        <v>2550.339941</v>
      </c>
      <c r="AT86" s="12" t="n">
        <v>2895.303633</v>
      </c>
      <c r="AU86" s="12" t="n">
        <v>5782.631607</v>
      </c>
      <c r="AV86" s="12" t="n">
        <v>2722.389137</v>
      </c>
      <c r="AW86" s="12" t="n">
        <v>3060.24247</v>
      </c>
    </row>
    <row r="87" s="13" customFormat="true" ht="12.75" hidden="false" customHeight="false" outlineLevel="0" collapsed="false">
      <c r="A87" s="11" t="n">
        <v>80</v>
      </c>
      <c r="B87" s="12" t="n">
        <v>2659.673098</v>
      </c>
      <c r="C87" s="12" t="n">
        <v>1094.391053</v>
      </c>
      <c r="D87" s="12" t="n">
        <v>1565.282045</v>
      </c>
      <c r="E87" s="12" t="n">
        <v>4976.133576</v>
      </c>
      <c r="F87" s="12" t="n">
        <v>2154.134554</v>
      </c>
      <c r="G87" s="12" t="n">
        <v>2821.999022</v>
      </c>
      <c r="H87" s="12" t="n">
        <v>3218.536571</v>
      </c>
      <c r="I87" s="12" t="n">
        <v>1423.705613</v>
      </c>
      <c r="J87" s="12" t="n">
        <v>1794.830958</v>
      </c>
      <c r="K87" s="12" t="n">
        <v>4070.825443</v>
      </c>
      <c r="L87" s="12" t="n">
        <v>1804.007543</v>
      </c>
      <c r="M87" s="12" t="n">
        <v>2266.8179</v>
      </c>
      <c r="N87" s="12" t="n">
        <v>4704.613061</v>
      </c>
      <c r="O87" s="12" t="n">
        <v>2043.020606</v>
      </c>
      <c r="P87" s="12" t="n">
        <v>2661.592455</v>
      </c>
      <c r="Q87" s="12" t="n">
        <v>4577.251153</v>
      </c>
      <c r="R87" s="12" t="n">
        <v>2064.290813</v>
      </c>
      <c r="S87" s="12" t="n">
        <v>2512.96034</v>
      </c>
      <c r="T87" s="12" t="n">
        <v>4567.727161</v>
      </c>
      <c r="U87" s="12" t="n">
        <v>2071.585791</v>
      </c>
      <c r="V87" s="12" t="n">
        <v>2496.14137</v>
      </c>
      <c r="W87" s="12" t="n">
        <v>4353.886053</v>
      </c>
      <c r="X87" s="12" t="n">
        <v>1950.408647</v>
      </c>
      <c r="Y87" s="12" t="n">
        <v>2403.477406</v>
      </c>
      <c r="Z87" s="12" t="n">
        <v>4842.755599</v>
      </c>
      <c r="AA87" s="12" t="n">
        <v>2208.42215</v>
      </c>
      <c r="AB87" s="12" t="n">
        <v>2634.333449</v>
      </c>
      <c r="AC87" s="12" t="n">
        <v>5187.714643</v>
      </c>
      <c r="AD87" s="12" t="n">
        <v>2330.774759</v>
      </c>
      <c r="AE87" s="12" t="n">
        <v>2856.939884</v>
      </c>
      <c r="AF87" s="12" t="n">
        <v>4993.535445</v>
      </c>
      <c r="AG87" s="12" t="n">
        <v>2229.510835</v>
      </c>
      <c r="AH87" s="12" t="n">
        <v>2764.02461</v>
      </c>
      <c r="AI87" s="12" t="n">
        <v>4826.034872</v>
      </c>
      <c r="AJ87" s="12" t="n">
        <v>2299.708815</v>
      </c>
      <c r="AK87" s="12" t="n">
        <v>2526.326057</v>
      </c>
      <c r="AL87" s="12" t="n">
        <v>4861.361348</v>
      </c>
      <c r="AM87" s="12" t="n">
        <v>2241.873736</v>
      </c>
      <c r="AN87" s="12" t="n">
        <v>2619.487612</v>
      </c>
      <c r="AO87" s="12" t="n">
        <v>5303.141355</v>
      </c>
      <c r="AP87" s="12" t="n">
        <v>2441.926957</v>
      </c>
      <c r="AQ87" s="12" t="n">
        <v>2861.214398</v>
      </c>
      <c r="AR87" s="12" t="n">
        <v>5191.201429</v>
      </c>
      <c r="AS87" s="12" t="n">
        <v>2454.101215</v>
      </c>
      <c r="AT87" s="12" t="n">
        <v>2737.100214</v>
      </c>
      <c r="AU87" s="12" t="n">
        <v>5293.398018</v>
      </c>
      <c r="AV87" s="12" t="n">
        <v>2453.136553</v>
      </c>
      <c r="AW87" s="12" t="n">
        <v>2840.261465</v>
      </c>
    </row>
    <row r="88" s="13" customFormat="true" ht="12.75" hidden="false" customHeight="false" outlineLevel="0" collapsed="false">
      <c r="A88" s="11" t="n">
        <v>81</v>
      </c>
      <c r="B88" s="12" t="n">
        <v>3438.90489</v>
      </c>
      <c r="C88" s="12" t="n">
        <v>1475.269486</v>
      </c>
      <c r="D88" s="12" t="n">
        <v>1963.635404</v>
      </c>
      <c r="E88" s="12" t="n">
        <v>2553.413491</v>
      </c>
      <c r="F88" s="12" t="n">
        <v>1031.999861</v>
      </c>
      <c r="G88" s="12" t="n">
        <v>1521.41363</v>
      </c>
      <c r="H88" s="12" t="n">
        <v>4805.568277</v>
      </c>
      <c r="I88" s="12" t="n">
        <v>2051.838272</v>
      </c>
      <c r="J88" s="12" t="n">
        <v>2753.730005</v>
      </c>
      <c r="K88" s="12" t="n">
        <v>3115.06632</v>
      </c>
      <c r="L88" s="12" t="n">
        <v>1359.295176</v>
      </c>
      <c r="M88" s="12" t="n">
        <v>1755.771144</v>
      </c>
      <c r="N88" s="12" t="n">
        <v>3933.734581</v>
      </c>
      <c r="O88" s="12" t="n">
        <v>1720.204907</v>
      </c>
      <c r="P88" s="12" t="n">
        <v>2213.529674</v>
      </c>
      <c r="Q88" s="12" t="n">
        <v>4549.500223</v>
      </c>
      <c r="R88" s="12" t="n">
        <v>1949.572159</v>
      </c>
      <c r="S88" s="12" t="n">
        <v>2599.928064</v>
      </c>
      <c r="T88" s="12" t="n">
        <v>4428.372923</v>
      </c>
      <c r="U88" s="12" t="n">
        <v>1970.739149</v>
      </c>
      <c r="V88" s="12" t="n">
        <v>2457.633774</v>
      </c>
      <c r="W88" s="12" t="n">
        <v>4422.385065</v>
      </c>
      <c r="X88" s="12" t="n">
        <v>1979.332234</v>
      </c>
      <c r="Y88" s="12" t="n">
        <v>2443.052831</v>
      </c>
      <c r="Z88" s="12" t="n">
        <v>4215.59558</v>
      </c>
      <c r="AA88" s="12" t="n">
        <v>1864.034688</v>
      </c>
      <c r="AB88" s="12" t="n">
        <v>2351.560892</v>
      </c>
      <c r="AC88" s="12" t="n">
        <v>4686.594387</v>
      </c>
      <c r="AD88" s="12" t="n">
        <v>2110.475626</v>
      </c>
      <c r="AE88" s="12" t="n">
        <v>2576.118761</v>
      </c>
      <c r="AF88" s="12" t="n">
        <v>5024.042313</v>
      </c>
      <c r="AG88" s="12" t="n">
        <v>2229.007575</v>
      </c>
      <c r="AH88" s="12" t="n">
        <v>2795.034738</v>
      </c>
      <c r="AI88" s="12" t="n">
        <v>4836.068591</v>
      </c>
      <c r="AJ88" s="12" t="n">
        <v>2132.63195</v>
      </c>
      <c r="AK88" s="12" t="n">
        <v>2703.436641</v>
      </c>
      <c r="AL88" s="12" t="n">
        <v>4670.802032</v>
      </c>
      <c r="AM88" s="12" t="n">
        <v>2198.616927</v>
      </c>
      <c r="AN88" s="12" t="n">
        <v>2472.185105</v>
      </c>
      <c r="AO88" s="12" t="n">
        <v>4707.675935</v>
      </c>
      <c r="AP88" s="12" t="n">
        <v>2144.984722</v>
      </c>
      <c r="AQ88" s="12" t="n">
        <v>2562.691213</v>
      </c>
      <c r="AR88" s="12" t="n">
        <v>5134.565238</v>
      </c>
      <c r="AS88" s="12" t="n">
        <v>2335.82514</v>
      </c>
      <c r="AT88" s="12" t="n">
        <v>2798.740098</v>
      </c>
      <c r="AU88" s="12" t="n">
        <v>5027.714985</v>
      </c>
      <c r="AV88" s="12" t="n">
        <v>2348.523861</v>
      </c>
      <c r="AW88" s="12" t="n">
        <v>2679.191124</v>
      </c>
    </row>
    <row r="89" s="13" customFormat="true" ht="12.75" hidden="false" customHeight="false" outlineLevel="0" collapsed="false">
      <c r="A89" s="11" t="n">
        <v>82</v>
      </c>
      <c r="B89" s="12" t="n">
        <v>3999.007328</v>
      </c>
      <c r="C89" s="12" t="n">
        <v>1688.253809</v>
      </c>
      <c r="D89" s="12" t="n">
        <v>2310.753519</v>
      </c>
      <c r="E89" s="12" t="n">
        <v>3292.007585</v>
      </c>
      <c r="F89" s="12" t="n">
        <v>1390.346916</v>
      </c>
      <c r="G89" s="12" t="n">
        <v>1901.660669</v>
      </c>
      <c r="H89" s="12" t="n">
        <v>2462.982791</v>
      </c>
      <c r="I89" s="12" t="n">
        <v>980.771789</v>
      </c>
      <c r="J89" s="12" t="n">
        <v>1482.211002</v>
      </c>
      <c r="K89" s="12" t="n">
        <v>4623.657963</v>
      </c>
      <c r="L89" s="12" t="n">
        <v>1946.052586</v>
      </c>
      <c r="M89" s="12" t="n">
        <v>2677.605377</v>
      </c>
      <c r="N89" s="12" t="n">
        <v>3004.439472</v>
      </c>
      <c r="O89" s="12" t="n">
        <v>1292.497313</v>
      </c>
      <c r="P89" s="12" t="n">
        <v>1711.942159</v>
      </c>
      <c r="Q89" s="12" t="n">
        <v>3787.575115</v>
      </c>
      <c r="R89" s="12" t="n">
        <v>1633.376732</v>
      </c>
      <c r="S89" s="12" t="n">
        <v>2154.198383</v>
      </c>
      <c r="T89" s="12" t="n">
        <v>4383.952466</v>
      </c>
      <c r="U89" s="12" t="n">
        <v>1852.694301</v>
      </c>
      <c r="V89" s="12" t="n">
        <v>2531.258165</v>
      </c>
      <c r="W89" s="12" t="n">
        <v>4269.664159</v>
      </c>
      <c r="X89" s="12" t="n">
        <v>1873.687066</v>
      </c>
      <c r="Y89" s="12" t="n">
        <v>2395.977093</v>
      </c>
      <c r="Z89" s="12" t="n">
        <v>4267.297492</v>
      </c>
      <c r="AA89" s="12" t="n">
        <v>1883.479471</v>
      </c>
      <c r="AB89" s="12" t="n">
        <v>2383.818021</v>
      </c>
      <c r="AC89" s="12" t="n">
        <v>4068.117721</v>
      </c>
      <c r="AD89" s="12" t="n">
        <v>1774.276204</v>
      </c>
      <c r="AE89" s="12" t="n">
        <v>2293.841517</v>
      </c>
      <c r="AF89" s="12" t="n">
        <v>4520.269505</v>
      </c>
      <c r="AG89" s="12" t="n">
        <v>2008.589646</v>
      </c>
      <c r="AH89" s="12" t="n">
        <v>2511.679859</v>
      </c>
      <c r="AI89" s="12" t="n">
        <v>4849.578757</v>
      </c>
      <c r="AJ89" s="12" t="n">
        <v>2123.056487</v>
      </c>
      <c r="AK89" s="12" t="n">
        <v>2726.52227</v>
      </c>
      <c r="AL89" s="12" t="n">
        <v>4668.230179</v>
      </c>
      <c r="AM89" s="12" t="n">
        <v>2031.705961</v>
      </c>
      <c r="AN89" s="12" t="n">
        <v>2636.524218</v>
      </c>
      <c r="AO89" s="12" t="n">
        <v>4505.785738</v>
      </c>
      <c r="AP89" s="12" t="n">
        <v>2093.331827</v>
      </c>
      <c r="AQ89" s="12" t="n">
        <v>2412.453911</v>
      </c>
      <c r="AR89" s="12" t="n">
        <v>4544.163841</v>
      </c>
      <c r="AS89" s="12" t="n">
        <v>2043.960199</v>
      </c>
      <c r="AT89" s="12" t="n">
        <v>2500.203642</v>
      </c>
      <c r="AU89" s="12" t="n">
        <v>4955.320413</v>
      </c>
      <c r="AV89" s="12" t="n">
        <v>2225.2948</v>
      </c>
      <c r="AW89" s="12" t="n">
        <v>2730.025613</v>
      </c>
    </row>
    <row r="90" s="13" customFormat="true" ht="12.75" hidden="false" customHeight="false" outlineLevel="0" collapsed="false">
      <c r="A90" s="11" t="n">
        <v>83</v>
      </c>
      <c r="B90" s="12" t="n">
        <v>4067.763801</v>
      </c>
      <c r="C90" s="12" t="n">
        <v>1701.623503</v>
      </c>
      <c r="D90" s="12" t="n">
        <v>2366.140298</v>
      </c>
      <c r="E90" s="12" t="n">
        <v>3788.856867</v>
      </c>
      <c r="F90" s="12" t="n">
        <v>1578.118335</v>
      </c>
      <c r="G90" s="12" t="n">
        <v>2210.738532</v>
      </c>
      <c r="H90" s="12" t="n">
        <v>3152.559715</v>
      </c>
      <c r="I90" s="12" t="n">
        <v>1310.627853</v>
      </c>
      <c r="J90" s="12" t="n">
        <v>1841.931862</v>
      </c>
      <c r="K90" s="12" t="n">
        <v>2366.07466</v>
      </c>
      <c r="L90" s="12" t="n">
        <v>927.398593</v>
      </c>
      <c r="M90" s="12" t="n">
        <v>1438.676067</v>
      </c>
      <c r="N90" s="12" t="n">
        <v>4429.731352</v>
      </c>
      <c r="O90" s="12" t="n">
        <v>1836.119762</v>
      </c>
      <c r="P90" s="12" t="n">
        <v>2593.61159</v>
      </c>
      <c r="Q90" s="12" t="n">
        <v>2886.240735</v>
      </c>
      <c r="R90" s="12" t="n">
        <v>1222.927294</v>
      </c>
      <c r="S90" s="12" t="n">
        <v>1663.313441</v>
      </c>
      <c r="T90" s="12" t="n">
        <v>3631.811565</v>
      </c>
      <c r="U90" s="12" t="n">
        <v>1543.031017</v>
      </c>
      <c r="V90" s="12" t="n">
        <v>2088.780548</v>
      </c>
      <c r="W90" s="12" t="n">
        <v>4207.375315</v>
      </c>
      <c r="X90" s="12" t="n">
        <v>1751.861945</v>
      </c>
      <c r="Y90" s="12" t="n">
        <v>2455.51337</v>
      </c>
      <c r="Z90" s="12" t="n">
        <v>4100.517322</v>
      </c>
      <c r="AA90" s="12" t="n">
        <v>1772.628759</v>
      </c>
      <c r="AB90" s="12" t="n">
        <v>2327.888563</v>
      </c>
      <c r="AC90" s="12" t="n">
        <v>4101.894881</v>
      </c>
      <c r="AD90" s="12" t="n">
        <v>1783.564679</v>
      </c>
      <c r="AE90" s="12" t="n">
        <v>2318.330202</v>
      </c>
      <c r="AF90" s="12" t="n">
        <v>3910.907275</v>
      </c>
      <c r="AG90" s="12" t="n">
        <v>1680.718231</v>
      </c>
      <c r="AH90" s="12" t="n">
        <v>2230.189044</v>
      </c>
      <c r="AI90" s="12" t="n">
        <v>4343.197321</v>
      </c>
      <c r="AJ90" s="12" t="n">
        <v>1902.32452</v>
      </c>
      <c r="AK90" s="12" t="n">
        <v>2440.872801</v>
      </c>
      <c r="AL90" s="12" t="n">
        <v>4663.73419</v>
      </c>
      <c r="AM90" s="12" t="n">
        <v>2012.500796</v>
      </c>
      <c r="AN90" s="12" t="n">
        <v>2651.233394</v>
      </c>
      <c r="AO90" s="12" t="n">
        <v>4489.43295</v>
      </c>
      <c r="AP90" s="12" t="n">
        <v>1926.34846</v>
      </c>
      <c r="AQ90" s="12" t="n">
        <v>2563.08449</v>
      </c>
      <c r="AR90" s="12" t="n">
        <v>4330.429726</v>
      </c>
      <c r="AS90" s="12" t="n">
        <v>1983.479879</v>
      </c>
      <c r="AT90" s="12" t="n">
        <v>2346.949847</v>
      </c>
      <c r="AU90" s="12" t="n">
        <v>4370.280608</v>
      </c>
      <c r="AV90" s="12" t="n">
        <v>1938.464133</v>
      </c>
      <c r="AW90" s="12" t="n">
        <v>2431.816475</v>
      </c>
    </row>
    <row r="91" s="13" customFormat="true" ht="12.75" hidden="false" customHeight="false" outlineLevel="0" collapsed="false">
      <c r="A91" s="11" t="n">
        <v>84</v>
      </c>
      <c r="B91" s="12" t="n">
        <v>3738.378982</v>
      </c>
      <c r="C91" s="12" t="n">
        <v>1548.377852</v>
      </c>
      <c r="D91" s="12" t="n">
        <v>2190.00113</v>
      </c>
      <c r="E91" s="12" t="n">
        <v>3839.803951</v>
      </c>
      <c r="F91" s="12" t="n">
        <v>1581.248908</v>
      </c>
      <c r="G91" s="12" t="n">
        <v>2258.555043</v>
      </c>
      <c r="H91" s="12" t="n">
        <v>3602.240557</v>
      </c>
      <c r="I91" s="12" t="n">
        <v>1475.223559</v>
      </c>
      <c r="J91" s="12" t="n">
        <v>2127.016998</v>
      </c>
      <c r="K91" s="12" t="n">
        <v>3002.902636</v>
      </c>
      <c r="L91" s="12" t="n">
        <v>1227.601842</v>
      </c>
      <c r="M91" s="12" t="n">
        <v>1775.300794</v>
      </c>
      <c r="N91" s="12" t="n">
        <v>2261.471008</v>
      </c>
      <c r="O91" s="12" t="n">
        <v>871.600281</v>
      </c>
      <c r="P91" s="12" t="n">
        <v>1389.870727</v>
      </c>
      <c r="Q91" s="12" t="n">
        <v>4221.792626</v>
      </c>
      <c r="R91" s="12" t="n">
        <v>1721.614346</v>
      </c>
      <c r="S91" s="12" t="n">
        <v>2500.17828</v>
      </c>
      <c r="T91" s="12" t="n">
        <v>2759.060618</v>
      </c>
      <c r="U91" s="12" t="n">
        <v>1150.235371</v>
      </c>
      <c r="V91" s="12" t="n">
        <v>1608.825247</v>
      </c>
      <c r="W91" s="12" t="n">
        <v>3464.81618</v>
      </c>
      <c r="X91" s="12" t="n">
        <v>1448.785013</v>
      </c>
      <c r="Y91" s="12" t="n">
        <v>2016.031167</v>
      </c>
      <c r="Z91" s="12" t="n">
        <v>4017.895642</v>
      </c>
      <c r="AA91" s="12" t="n">
        <v>1646.634844</v>
      </c>
      <c r="AB91" s="12" t="n">
        <v>2371.260798</v>
      </c>
      <c r="AC91" s="12" t="n">
        <v>3919.121162</v>
      </c>
      <c r="AD91" s="12" t="n">
        <v>1667.133489</v>
      </c>
      <c r="AE91" s="12" t="n">
        <v>2251.987673</v>
      </c>
      <c r="AF91" s="12" t="n">
        <v>3924.328407</v>
      </c>
      <c r="AG91" s="12" t="n">
        <v>1679.140593</v>
      </c>
      <c r="AH91" s="12" t="n">
        <v>2245.187814</v>
      </c>
      <c r="AI91" s="12" t="n">
        <v>3742.272057</v>
      </c>
      <c r="AJ91" s="12" t="n">
        <v>1582.936673</v>
      </c>
      <c r="AK91" s="12" t="n">
        <v>2159.335384</v>
      </c>
      <c r="AL91" s="12" t="n">
        <v>4153.573446</v>
      </c>
      <c r="AM91" s="12" t="n">
        <v>1791.229478</v>
      </c>
      <c r="AN91" s="12" t="n">
        <v>2362.343968</v>
      </c>
      <c r="AO91" s="12" t="n">
        <v>4464.541954</v>
      </c>
      <c r="AP91" s="12" t="n">
        <v>1896.843452</v>
      </c>
      <c r="AQ91" s="12" t="n">
        <v>2567.698502</v>
      </c>
      <c r="AR91" s="12" t="n">
        <v>4297.887566</v>
      </c>
      <c r="AS91" s="12" t="n">
        <v>1816.109152</v>
      </c>
      <c r="AT91" s="12" t="n">
        <v>2481.778414</v>
      </c>
      <c r="AU91" s="12" t="n">
        <v>4143.08427</v>
      </c>
      <c r="AV91" s="12" t="n">
        <v>1868.64208</v>
      </c>
      <c r="AW91" s="12" t="n">
        <v>2274.44219</v>
      </c>
    </row>
    <row r="92" s="13" customFormat="true" ht="12.75" hidden="false" customHeight="false" outlineLevel="0" collapsed="false">
      <c r="A92" s="11" t="n">
        <v>85</v>
      </c>
      <c r="B92" s="12" t="n">
        <v>3564.420874</v>
      </c>
      <c r="C92" s="12" t="n">
        <v>1479.126134</v>
      </c>
      <c r="D92" s="12" t="n">
        <v>2085.29474</v>
      </c>
      <c r="E92" s="12" t="n">
        <v>3486.097053</v>
      </c>
      <c r="F92" s="12" t="n">
        <v>1422.418143</v>
      </c>
      <c r="G92" s="12" t="n">
        <v>2063.67891</v>
      </c>
      <c r="H92" s="12" t="n">
        <v>3625.049926</v>
      </c>
      <c r="I92" s="12" t="n">
        <v>1466.009901</v>
      </c>
      <c r="J92" s="12" t="n">
        <v>2159.040025</v>
      </c>
      <c r="K92" s="12" t="n">
        <v>3402.165931</v>
      </c>
      <c r="L92" s="12" t="n">
        <v>1368.846461</v>
      </c>
      <c r="M92" s="12" t="n">
        <v>2033.31947</v>
      </c>
      <c r="N92" s="12" t="n">
        <v>2842.054306</v>
      </c>
      <c r="O92" s="12" t="n">
        <v>1141.5825</v>
      </c>
      <c r="P92" s="12" t="n">
        <v>1700.471806</v>
      </c>
      <c r="Q92" s="12" t="n">
        <v>2148.231052</v>
      </c>
      <c r="R92" s="12" t="n">
        <v>813.509616</v>
      </c>
      <c r="S92" s="12" t="n">
        <v>1334.721436</v>
      </c>
      <c r="T92" s="12" t="n">
        <v>3998.493419</v>
      </c>
      <c r="U92" s="12" t="n">
        <v>1602.901396</v>
      </c>
      <c r="V92" s="12" t="n">
        <v>2395.592023</v>
      </c>
      <c r="W92" s="12" t="n">
        <v>2621.780292</v>
      </c>
      <c r="X92" s="12" t="n">
        <v>1074.550496</v>
      </c>
      <c r="Y92" s="12" t="n">
        <v>1547.229796</v>
      </c>
      <c r="Z92" s="12" t="n">
        <v>3285.443</v>
      </c>
      <c r="AA92" s="12" t="n">
        <v>1350.883397</v>
      </c>
      <c r="AB92" s="12" t="n">
        <v>1934.559603</v>
      </c>
      <c r="AC92" s="12" t="n">
        <v>3814.123721</v>
      </c>
      <c r="AD92" s="12" t="n">
        <v>1537.226743</v>
      </c>
      <c r="AE92" s="12" t="n">
        <v>2276.896978</v>
      </c>
      <c r="AF92" s="12" t="n">
        <v>3724.028967</v>
      </c>
      <c r="AG92" s="12" t="n">
        <v>1557.379218</v>
      </c>
      <c r="AH92" s="12" t="n">
        <v>2166.649749</v>
      </c>
      <c r="AI92" s="12" t="n">
        <v>3733.096452</v>
      </c>
      <c r="AJ92" s="12" t="n">
        <v>1570.340727</v>
      </c>
      <c r="AK92" s="12" t="n">
        <v>2162.755725</v>
      </c>
      <c r="AL92" s="12" t="n">
        <v>3560.784357</v>
      </c>
      <c r="AM92" s="12" t="n">
        <v>1481.037365</v>
      </c>
      <c r="AN92" s="12" t="n">
        <v>2079.746992</v>
      </c>
      <c r="AO92" s="12" t="n">
        <v>3949.932729</v>
      </c>
      <c r="AP92" s="12" t="n">
        <v>1675.452254</v>
      </c>
      <c r="AQ92" s="12" t="n">
        <v>2274.480475</v>
      </c>
      <c r="AR92" s="12" t="n">
        <v>4250.35217</v>
      </c>
      <c r="AS92" s="12" t="n">
        <v>1776.184763</v>
      </c>
      <c r="AT92" s="12" t="n">
        <v>2474.167407</v>
      </c>
      <c r="AU92" s="12" t="n">
        <v>4092.051966</v>
      </c>
      <c r="AV92" s="12" t="n">
        <v>1701.081761</v>
      </c>
      <c r="AW92" s="12" t="n">
        <v>2390.970205</v>
      </c>
    </row>
    <row r="93" s="13" customFormat="true" ht="12.75" hidden="false" customHeight="false" outlineLevel="0" collapsed="false">
      <c r="A93" s="11" t="n">
        <v>86</v>
      </c>
      <c r="B93" s="12" t="n">
        <v>3445.821263</v>
      </c>
      <c r="C93" s="12" t="n">
        <v>1418.66953</v>
      </c>
      <c r="D93" s="12" t="n">
        <v>2027.151733</v>
      </c>
      <c r="E93" s="12" t="n">
        <v>3295.766197</v>
      </c>
      <c r="F93" s="12" t="n">
        <v>1339.142645</v>
      </c>
      <c r="G93" s="12" t="n">
        <v>1956.623552</v>
      </c>
      <c r="H93" s="12" t="n">
        <v>3261.897362</v>
      </c>
      <c r="I93" s="12" t="n">
        <v>1305.276427</v>
      </c>
      <c r="J93" s="12" t="n">
        <v>1956.620935</v>
      </c>
      <c r="K93" s="12" t="n">
        <v>3394.971644</v>
      </c>
      <c r="L93" s="12" t="n">
        <v>1346.554895</v>
      </c>
      <c r="M93" s="12" t="n">
        <v>2048.416749</v>
      </c>
      <c r="N93" s="12" t="n">
        <v>3187.887543</v>
      </c>
      <c r="O93" s="12" t="n">
        <v>1258.524067</v>
      </c>
      <c r="P93" s="12" t="n">
        <v>1929.363476</v>
      </c>
      <c r="Q93" s="12" t="n">
        <v>2669.221848</v>
      </c>
      <c r="R93" s="12" t="n">
        <v>1052.134633</v>
      </c>
      <c r="S93" s="12" t="n">
        <v>1617.087215</v>
      </c>
      <c r="T93" s="12" t="n">
        <v>2025.567164</v>
      </c>
      <c r="U93" s="12" t="n">
        <v>752.750215</v>
      </c>
      <c r="V93" s="12" t="n">
        <v>1272.816949</v>
      </c>
      <c r="W93" s="12" t="n">
        <v>3758.761623</v>
      </c>
      <c r="X93" s="12" t="n">
        <v>1479.39203</v>
      </c>
      <c r="Y93" s="12" t="n">
        <v>2279.369593</v>
      </c>
      <c r="Z93" s="12" t="n">
        <v>2473.379856</v>
      </c>
      <c r="AA93" s="12" t="n">
        <v>995.393051</v>
      </c>
      <c r="AB93" s="12" t="n">
        <v>1477.986805</v>
      </c>
      <c r="AC93" s="12" t="n">
        <v>3092.775741</v>
      </c>
      <c r="AD93" s="12" t="n">
        <v>1248.893042</v>
      </c>
      <c r="AE93" s="12" t="n">
        <v>1843.882699</v>
      </c>
      <c r="AF93" s="12" t="n">
        <v>3594.918407</v>
      </c>
      <c r="AG93" s="12" t="n">
        <v>1423.098656</v>
      </c>
      <c r="AH93" s="12" t="n">
        <v>2171.819751</v>
      </c>
      <c r="AI93" s="12" t="n">
        <v>3513.970532</v>
      </c>
      <c r="AJ93" s="12" t="n">
        <v>1442.827099</v>
      </c>
      <c r="AK93" s="12" t="n">
        <v>2071.143433</v>
      </c>
      <c r="AL93" s="12" t="n">
        <v>3526.849404</v>
      </c>
      <c r="AM93" s="12" t="n">
        <v>1456.619563</v>
      </c>
      <c r="AN93" s="12" t="n">
        <v>2070.229841</v>
      </c>
      <c r="AO93" s="12" t="n">
        <v>3365.178749</v>
      </c>
      <c r="AP93" s="12" t="n">
        <v>1374.527971</v>
      </c>
      <c r="AQ93" s="12" t="n">
        <v>1990.650778</v>
      </c>
      <c r="AR93" s="12" t="n">
        <v>3731.023031</v>
      </c>
      <c r="AS93" s="12" t="n">
        <v>1554.543092</v>
      </c>
      <c r="AT93" s="12" t="n">
        <v>2176.479939</v>
      </c>
      <c r="AU93" s="12" t="n">
        <v>4019.746383</v>
      </c>
      <c r="AV93" s="12" t="n">
        <v>1650.027704</v>
      </c>
      <c r="AW93" s="12" t="n">
        <v>2369.718679</v>
      </c>
    </row>
    <row r="94" s="13" customFormat="true" ht="12.75" hidden="false" customHeight="false" outlineLevel="0" collapsed="false">
      <c r="A94" s="11" t="n">
        <v>87</v>
      </c>
      <c r="B94" s="12" t="n">
        <v>3189.226081</v>
      </c>
      <c r="C94" s="12" t="n">
        <v>1287.216462</v>
      </c>
      <c r="D94" s="12" t="n">
        <v>1902.009619</v>
      </c>
      <c r="E94" s="12" t="n">
        <v>3153.083718</v>
      </c>
      <c r="F94" s="12" t="n">
        <v>1271.458387</v>
      </c>
      <c r="G94" s="12" t="n">
        <v>1881.625331</v>
      </c>
      <c r="H94" s="12" t="n">
        <v>3048.418228</v>
      </c>
      <c r="I94" s="12" t="n">
        <v>1213.288615</v>
      </c>
      <c r="J94" s="12" t="n">
        <v>1835.129613</v>
      </c>
      <c r="K94" s="12" t="n">
        <v>3021.546099</v>
      </c>
      <c r="L94" s="12" t="n">
        <v>1184.446538</v>
      </c>
      <c r="M94" s="12" t="n">
        <v>1837.099561</v>
      </c>
      <c r="N94" s="12" t="n">
        <v>3148.254158</v>
      </c>
      <c r="O94" s="12" t="n">
        <v>1223.281115</v>
      </c>
      <c r="P94" s="12" t="n">
        <v>1924.973043</v>
      </c>
      <c r="Q94" s="12" t="n">
        <v>2958.232895</v>
      </c>
      <c r="R94" s="12" t="n">
        <v>1144.600878</v>
      </c>
      <c r="S94" s="12" t="n">
        <v>1813.632017</v>
      </c>
      <c r="T94" s="12" t="n">
        <v>2483.233553</v>
      </c>
      <c r="U94" s="12" t="n">
        <v>959.439705</v>
      </c>
      <c r="V94" s="12" t="n">
        <v>1523.793848</v>
      </c>
      <c r="W94" s="12" t="n">
        <v>1892.322977</v>
      </c>
      <c r="X94" s="12" t="n">
        <v>689.326227</v>
      </c>
      <c r="Y94" s="12" t="n">
        <v>1202.99675</v>
      </c>
      <c r="Z94" s="12" t="n">
        <v>3501.088694</v>
      </c>
      <c r="AA94" s="12" t="n">
        <v>1351.332853</v>
      </c>
      <c r="AB94" s="12" t="n">
        <v>2149.755841</v>
      </c>
      <c r="AC94" s="12" t="n">
        <v>2312.534526</v>
      </c>
      <c r="AD94" s="12" t="n">
        <v>912.774116</v>
      </c>
      <c r="AE94" s="12" t="n">
        <v>1399.76041</v>
      </c>
      <c r="AF94" s="12" t="n">
        <v>2885.572939</v>
      </c>
      <c r="AG94" s="12" t="n">
        <v>1142.985112</v>
      </c>
      <c r="AH94" s="12" t="n">
        <v>1742.587827</v>
      </c>
      <c r="AI94" s="12" t="n">
        <v>3358.783055</v>
      </c>
      <c r="AJ94" s="12" t="n">
        <v>1304.392915</v>
      </c>
      <c r="AK94" s="12" t="n">
        <v>2054.39014</v>
      </c>
      <c r="AL94" s="12" t="n">
        <v>3287.385284</v>
      </c>
      <c r="AM94" s="12" t="n">
        <v>1323.602174</v>
      </c>
      <c r="AN94" s="12" t="n">
        <v>1963.78311</v>
      </c>
      <c r="AO94" s="12" t="n">
        <v>3303.943909</v>
      </c>
      <c r="AP94" s="12" t="n">
        <v>1338.052676</v>
      </c>
      <c r="AQ94" s="12" t="n">
        <v>1965.891233</v>
      </c>
      <c r="AR94" s="12" t="n">
        <v>3153.933438</v>
      </c>
      <c r="AS94" s="12" t="n">
        <v>1263.474995</v>
      </c>
      <c r="AT94" s="12" t="n">
        <v>1890.458443</v>
      </c>
      <c r="AU94" s="12" t="n">
        <v>3495.336225</v>
      </c>
      <c r="AV94" s="12" t="n">
        <v>1428.636584</v>
      </c>
      <c r="AW94" s="12" t="n">
        <v>2066.699641</v>
      </c>
    </row>
    <row r="95" s="13" customFormat="true" ht="12.75" hidden="false" customHeight="false" outlineLevel="0" collapsed="false">
      <c r="A95" s="11" t="n">
        <v>88</v>
      </c>
      <c r="B95" s="12" t="n">
        <v>2824.017043</v>
      </c>
      <c r="C95" s="12" t="n">
        <v>1130.322281</v>
      </c>
      <c r="D95" s="12" t="n">
        <v>1693.694762</v>
      </c>
      <c r="E95" s="12" t="n">
        <v>2863.692166</v>
      </c>
      <c r="F95" s="12" t="n">
        <v>1119.216236</v>
      </c>
      <c r="G95" s="12" t="n">
        <v>1744.47593</v>
      </c>
      <c r="H95" s="12" t="n">
        <v>2883.245624</v>
      </c>
      <c r="I95" s="12" t="n">
        <v>1137.650269</v>
      </c>
      <c r="J95" s="12" t="n">
        <v>1745.595355</v>
      </c>
      <c r="K95" s="12" t="n">
        <v>2791.339832</v>
      </c>
      <c r="L95" s="12" t="n">
        <v>1087.364404</v>
      </c>
      <c r="M95" s="12" t="n">
        <v>1703.975428</v>
      </c>
      <c r="N95" s="12" t="n">
        <v>2771.175217</v>
      </c>
      <c r="O95" s="12" t="n">
        <v>1063.247254</v>
      </c>
      <c r="P95" s="12" t="n">
        <v>1707.927963</v>
      </c>
      <c r="Q95" s="12" t="n">
        <v>2890.897874</v>
      </c>
      <c r="R95" s="12" t="n">
        <v>1099.43182</v>
      </c>
      <c r="S95" s="12" t="n">
        <v>1791.466054</v>
      </c>
      <c r="T95" s="12" t="n">
        <v>2718.556505</v>
      </c>
      <c r="U95" s="12" t="n">
        <v>1029.945963</v>
      </c>
      <c r="V95" s="12" t="n">
        <v>1688.610542</v>
      </c>
      <c r="W95" s="12" t="n">
        <v>2288.161327</v>
      </c>
      <c r="X95" s="12" t="n">
        <v>865.713668</v>
      </c>
      <c r="Y95" s="12" t="n">
        <v>1422.447659</v>
      </c>
      <c r="Z95" s="12" t="n">
        <v>1751.190744</v>
      </c>
      <c r="AA95" s="12" t="n">
        <v>624.671513</v>
      </c>
      <c r="AB95" s="12" t="n">
        <v>1126.519231</v>
      </c>
      <c r="AC95" s="12" t="n">
        <v>3230.612887</v>
      </c>
      <c r="AD95" s="12" t="n">
        <v>1221.522802</v>
      </c>
      <c r="AE95" s="12" t="n">
        <v>2009.090085</v>
      </c>
      <c r="AF95" s="12" t="n">
        <v>2142.153541</v>
      </c>
      <c r="AG95" s="12" t="n">
        <v>828.382561</v>
      </c>
      <c r="AH95" s="12" t="n">
        <v>1313.77098</v>
      </c>
      <c r="AI95" s="12" t="n">
        <v>2667.573744</v>
      </c>
      <c r="AJ95" s="12" t="n">
        <v>1035.284992</v>
      </c>
      <c r="AK95" s="12" t="n">
        <v>1632.288752</v>
      </c>
      <c r="AL95" s="12" t="n">
        <v>3109.722285</v>
      </c>
      <c r="AM95" s="12" t="n">
        <v>1183.365447</v>
      </c>
      <c r="AN95" s="12" t="n">
        <v>1926.356838</v>
      </c>
      <c r="AO95" s="12" t="n">
        <v>3047.836154</v>
      </c>
      <c r="AP95" s="12" t="n">
        <v>1201.868318</v>
      </c>
      <c r="AQ95" s="12" t="n">
        <v>1845.967836</v>
      </c>
      <c r="AR95" s="12" t="n">
        <v>3067.643433</v>
      </c>
      <c r="AS95" s="12" t="n">
        <v>1216.680656</v>
      </c>
      <c r="AT95" s="12" t="n">
        <v>1850.962777</v>
      </c>
      <c r="AU95" s="12" t="n">
        <v>2929.961067</v>
      </c>
      <c r="AV95" s="12" t="n">
        <v>1149.687596</v>
      </c>
      <c r="AW95" s="12" t="n">
        <v>1780.273471</v>
      </c>
    </row>
    <row r="96" s="13" customFormat="true" ht="12.75" hidden="false" customHeight="false" outlineLevel="0" collapsed="false">
      <c r="A96" s="11" t="n">
        <v>89</v>
      </c>
      <c r="B96" s="12" t="n">
        <v>2556.570433</v>
      </c>
      <c r="C96" s="12" t="n">
        <v>973.661854</v>
      </c>
      <c r="D96" s="12" t="n">
        <v>1582.908579</v>
      </c>
      <c r="E96" s="12" t="n">
        <v>2505.205548</v>
      </c>
      <c r="F96" s="12" t="n">
        <v>982.98783</v>
      </c>
      <c r="G96" s="12" t="n">
        <v>1522.217718</v>
      </c>
      <c r="H96" s="12" t="n">
        <v>2578.768494</v>
      </c>
      <c r="I96" s="12" t="n">
        <v>984.699051</v>
      </c>
      <c r="J96" s="12" t="n">
        <v>1594.069443</v>
      </c>
      <c r="K96" s="12" t="n">
        <v>2600.74701</v>
      </c>
      <c r="L96" s="12" t="n">
        <v>1002.302782</v>
      </c>
      <c r="M96" s="12" t="n">
        <v>1598.444228</v>
      </c>
      <c r="N96" s="12" t="n">
        <v>2521.897287</v>
      </c>
      <c r="O96" s="12" t="n">
        <v>959.791295</v>
      </c>
      <c r="P96" s="12" t="n">
        <v>1562.105992</v>
      </c>
      <c r="Q96" s="12" t="n">
        <v>2508.353482</v>
      </c>
      <c r="R96" s="12" t="n">
        <v>940.259296</v>
      </c>
      <c r="S96" s="12" t="n">
        <v>1568.094186</v>
      </c>
      <c r="T96" s="12" t="n">
        <v>2620.52599</v>
      </c>
      <c r="U96" s="12" t="n">
        <v>973.651542</v>
      </c>
      <c r="V96" s="12" t="n">
        <v>1646.874448</v>
      </c>
      <c r="W96" s="12" t="n">
        <v>2466.830993</v>
      </c>
      <c r="X96" s="12" t="n">
        <v>913.408225</v>
      </c>
      <c r="Y96" s="12" t="n">
        <v>1553.422768</v>
      </c>
      <c r="Z96" s="12" t="n">
        <v>2082.322014</v>
      </c>
      <c r="AA96" s="12" t="n">
        <v>770.044425</v>
      </c>
      <c r="AB96" s="12" t="n">
        <v>1312.277589</v>
      </c>
      <c r="AC96" s="12" t="n">
        <v>1600.874767</v>
      </c>
      <c r="AD96" s="12" t="n">
        <v>558.146546</v>
      </c>
      <c r="AE96" s="12" t="n">
        <v>1042.728221</v>
      </c>
      <c r="AF96" s="12" t="n">
        <v>2945.321672</v>
      </c>
      <c r="AG96" s="12" t="n">
        <v>1088.894856</v>
      </c>
      <c r="AH96" s="12" t="n">
        <v>1856.426816</v>
      </c>
      <c r="AI96" s="12" t="n">
        <v>1960.795461</v>
      </c>
      <c r="AJ96" s="12" t="n">
        <v>741.51053</v>
      </c>
      <c r="AK96" s="12" t="n">
        <v>1219.284931</v>
      </c>
      <c r="AL96" s="12" t="n">
        <v>2437.334836</v>
      </c>
      <c r="AM96" s="12" t="n">
        <v>925.073967</v>
      </c>
      <c r="AN96" s="12" t="n">
        <v>1512.260869</v>
      </c>
      <c r="AO96" s="12" t="n">
        <v>2846.141268</v>
      </c>
      <c r="AP96" s="12" t="n">
        <v>1059.249713</v>
      </c>
      <c r="AQ96" s="12" t="n">
        <v>1786.891555</v>
      </c>
      <c r="AR96" s="12" t="n">
        <v>2793.777679</v>
      </c>
      <c r="AS96" s="12" t="n">
        <v>1076.938632</v>
      </c>
      <c r="AT96" s="12" t="n">
        <v>1716.839047</v>
      </c>
      <c r="AU96" s="12" t="n">
        <v>2816.451357</v>
      </c>
      <c r="AV96" s="12" t="n">
        <v>1091.885724</v>
      </c>
      <c r="AW96" s="12" t="n">
        <v>1724.565633</v>
      </c>
    </row>
    <row r="97" s="13" customFormat="true" ht="12.75" hidden="false" customHeight="false" outlineLevel="0" collapsed="false">
      <c r="A97" s="11" t="n">
        <v>90</v>
      </c>
      <c r="B97" s="12" t="n">
        <v>2157.436968</v>
      </c>
      <c r="C97" s="12" t="n">
        <v>775.150348</v>
      </c>
      <c r="D97" s="12" t="n">
        <v>1382.28662</v>
      </c>
      <c r="E97" s="12" t="n">
        <v>2197.113724</v>
      </c>
      <c r="F97" s="12" t="n">
        <v>816.300706</v>
      </c>
      <c r="G97" s="12" t="n">
        <v>1380.813018</v>
      </c>
      <c r="H97" s="12" t="n">
        <v>2217.443758</v>
      </c>
      <c r="I97" s="12" t="n">
        <v>849.629175</v>
      </c>
      <c r="J97" s="12" t="n">
        <v>1367.814583</v>
      </c>
      <c r="K97" s="12" t="n">
        <v>2288.755254</v>
      </c>
      <c r="L97" s="12" t="n">
        <v>853.440257</v>
      </c>
      <c r="M97" s="12" t="n">
        <v>1435.314997</v>
      </c>
      <c r="N97" s="12" t="n">
        <v>2312.722349</v>
      </c>
      <c r="O97" s="12" t="n">
        <v>870.047997</v>
      </c>
      <c r="P97" s="12" t="n">
        <v>1442.674352</v>
      </c>
      <c r="Q97" s="12" t="n">
        <v>2246.678807</v>
      </c>
      <c r="R97" s="12" t="n">
        <v>834.827725</v>
      </c>
      <c r="S97" s="12" t="n">
        <v>1411.851082</v>
      </c>
      <c r="T97" s="12" t="n">
        <v>2239.281022</v>
      </c>
      <c r="U97" s="12" t="n">
        <v>819.486731</v>
      </c>
      <c r="V97" s="12" t="n">
        <v>1419.794291</v>
      </c>
      <c r="W97" s="12" t="n">
        <v>2343.300596</v>
      </c>
      <c r="X97" s="12" t="n">
        <v>849.923611</v>
      </c>
      <c r="Y97" s="12" t="n">
        <v>1493.376985</v>
      </c>
      <c r="Z97" s="12" t="n">
        <v>2208.614236</v>
      </c>
      <c r="AA97" s="12" t="n">
        <v>798.576064</v>
      </c>
      <c r="AB97" s="12" t="n">
        <v>1410.038172</v>
      </c>
      <c r="AC97" s="12" t="n">
        <v>1870.128802</v>
      </c>
      <c r="AD97" s="12" t="n">
        <v>675.322372</v>
      </c>
      <c r="AE97" s="12" t="n">
        <v>1194.80643</v>
      </c>
      <c r="AF97" s="12" t="n">
        <v>1444.457429</v>
      </c>
      <c r="AG97" s="12" t="n">
        <v>491.741326</v>
      </c>
      <c r="AH97" s="12" t="n">
        <v>952.716103</v>
      </c>
      <c r="AI97" s="12" t="n">
        <v>2650.93941</v>
      </c>
      <c r="AJ97" s="12" t="n">
        <v>957.229562</v>
      </c>
      <c r="AK97" s="12" t="n">
        <v>1693.709848</v>
      </c>
      <c r="AL97" s="12" t="n">
        <v>1772.039841</v>
      </c>
      <c r="AM97" s="12" t="n">
        <v>654.610473</v>
      </c>
      <c r="AN97" s="12" t="n">
        <v>1117.429368</v>
      </c>
      <c r="AO97" s="12" t="n">
        <v>2199.256717</v>
      </c>
      <c r="AP97" s="12" t="n">
        <v>815.332303</v>
      </c>
      <c r="AQ97" s="12" t="n">
        <v>1383.924414</v>
      </c>
      <c r="AR97" s="12" t="n">
        <v>2572.881266</v>
      </c>
      <c r="AS97" s="12" t="n">
        <v>935.31404</v>
      </c>
      <c r="AT97" s="12" t="n">
        <v>1637.567226</v>
      </c>
      <c r="AU97" s="12" t="n">
        <v>2529.77012</v>
      </c>
      <c r="AV97" s="12" t="n">
        <v>952.014804</v>
      </c>
      <c r="AW97" s="12" t="n">
        <v>1577.755316</v>
      </c>
    </row>
    <row r="98" s="13" customFormat="true" ht="12.75" hidden="false" customHeight="false" outlineLevel="0" collapsed="false">
      <c r="A98" s="11" t="n">
        <v>91</v>
      </c>
      <c r="B98" s="12" t="n">
        <v>1787.26331</v>
      </c>
      <c r="C98" s="12" t="n">
        <v>640.462</v>
      </c>
      <c r="D98" s="12" t="n">
        <v>1146.80131</v>
      </c>
      <c r="E98" s="12" t="n">
        <v>1838.704665</v>
      </c>
      <c r="F98" s="12" t="n">
        <v>653.436995</v>
      </c>
      <c r="G98" s="12" t="n">
        <v>1185.26767</v>
      </c>
      <c r="H98" s="12" t="n">
        <v>1909.833342</v>
      </c>
      <c r="I98" s="12" t="n">
        <v>692.388032</v>
      </c>
      <c r="J98" s="12" t="n">
        <v>1217.44531</v>
      </c>
      <c r="K98" s="12" t="n">
        <v>1930.501306</v>
      </c>
      <c r="L98" s="12" t="n">
        <v>722.03774</v>
      </c>
      <c r="M98" s="12" t="n">
        <v>1208.463566</v>
      </c>
      <c r="N98" s="12" t="n">
        <v>1998.527405</v>
      </c>
      <c r="O98" s="12" t="n">
        <v>727.385012</v>
      </c>
      <c r="P98" s="12" t="n">
        <v>1271.142393</v>
      </c>
      <c r="Q98" s="12" t="n">
        <v>2023.964322</v>
      </c>
      <c r="R98" s="12" t="n">
        <v>742.841553</v>
      </c>
      <c r="S98" s="12" t="n">
        <v>1281.122769</v>
      </c>
      <c r="T98" s="12" t="n">
        <v>1970.241466</v>
      </c>
      <c r="U98" s="12" t="n">
        <v>714.328961</v>
      </c>
      <c r="V98" s="12" t="n">
        <v>1255.912505</v>
      </c>
      <c r="W98" s="12" t="n">
        <v>1968.382355</v>
      </c>
      <c r="X98" s="12" t="n">
        <v>702.729525</v>
      </c>
      <c r="Y98" s="12" t="n">
        <v>1265.65283</v>
      </c>
      <c r="Z98" s="12" t="n">
        <v>2063.738244</v>
      </c>
      <c r="AA98" s="12" t="n">
        <v>730.08791</v>
      </c>
      <c r="AB98" s="12" t="n">
        <v>1333.650334</v>
      </c>
      <c r="AC98" s="12" t="n">
        <v>1948.075066</v>
      </c>
      <c r="AD98" s="12" t="n">
        <v>687.156002</v>
      </c>
      <c r="AE98" s="12" t="n">
        <v>1260.919064</v>
      </c>
      <c r="AF98" s="12" t="n">
        <v>1654.98948</v>
      </c>
      <c r="AG98" s="12" t="n">
        <v>582.972445</v>
      </c>
      <c r="AH98" s="12" t="n">
        <v>1072.017035</v>
      </c>
      <c r="AI98" s="12" t="n">
        <v>1284.471857</v>
      </c>
      <c r="AJ98" s="12" t="n">
        <v>426.487093</v>
      </c>
      <c r="AK98" s="12" t="n">
        <v>857.984764</v>
      </c>
      <c r="AL98" s="12" t="n">
        <v>2352.095628</v>
      </c>
      <c r="AM98" s="12" t="n">
        <v>828.501003</v>
      </c>
      <c r="AN98" s="12" t="n">
        <v>1523.594625</v>
      </c>
      <c r="AO98" s="12" t="n">
        <v>1578.866694</v>
      </c>
      <c r="AP98" s="12" t="n">
        <v>569.016897</v>
      </c>
      <c r="AQ98" s="12" t="n">
        <v>1009.849797</v>
      </c>
      <c r="AR98" s="12" t="n">
        <v>1957.013846</v>
      </c>
      <c r="AS98" s="12" t="n">
        <v>707.700377</v>
      </c>
      <c r="AT98" s="12" t="n">
        <v>1249.313469</v>
      </c>
      <c r="AU98" s="12" t="n">
        <v>2294.122947</v>
      </c>
      <c r="AV98" s="12" t="n">
        <v>813.41804</v>
      </c>
      <c r="AW98" s="12" t="n">
        <v>1480.704907</v>
      </c>
    </row>
    <row r="99" s="13" customFormat="true" ht="12.75" hidden="false" customHeight="false" outlineLevel="0" collapsed="false">
      <c r="A99" s="11" t="n">
        <v>92</v>
      </c>
      <c r="B99" s="12" t="n">
        <v>1470.553014</v>
      </c>
      <c r="C99" s="12" t="n">
        <v>506.142575</v>
      </c>
      <c r="D99" s="12" t="n">
        <v>964.410439</v>
      </c>
      <c r="E99" s="12" t="n">
        <v>1492.139377</v>
      </c>
      <c r="F99" s="12" t="n">
        <v>528.134484</v>
      </c>
      <c r="G99" s="12" t="n">
        <v>964.004893</v>
      </c>
      <c r="H99" s="12" t="n">
        <v>1570.141749</v>
      </c>
      <c r="I99" s="12" t="n">
        <v>543.515055</v>
      </c>
      <c r="J99" s="12" t="n">
        <v>1026.626694</v>
      </c>
      <c r="K99" s="12" t="n">
        <v>1634.872947</v>
      </c>
      <c r="L99" s="12" t="n">
        <v>577.036202</v>
      </c>
      <c r="M99" s="12" t="n">
        <v>1057.836745</v>
      </c>
      <c r="N99" s="12" t="n">
        <v>1655.392842</v>
      </c>
      <c r="O99" s="12" t="n">
        <v>603.001392</v>
      </c>
      <c r="P99" s="12" t="n">
        <v>1052.39145</v>
      </c>
      <c r="Q99" s="12" t="n">
        <v>1719.140009</v>
      </c>
      <c r="R99" s="12" t="n">
        <v>609.308755</v>
      </c>
      <c r="S99" s="12" t="n">
        <v>1109.831254</v>
      </c>
      <c r="T99" s="12" t="n">
        <v>1745.214161</v>
      </c>
      <c r="U99" s="12" t="n">
        <v>623.452133</v>
      </c>
      <c r="V99" s="12" t="n">
        <v>1121.762028</v>
      </c>
      <c r="W99" s="12" t="n">
        <v>1702.692382</v>
      </c>
      <c r="X99" s="12" t="n">
        <v>600.909818</v>
      </c>
      <c r="Y99" s="12" t="n">
        <v>1101.782564</v>
      </c>
      <c r="Z99" s="12" t="n">
        <v>1705.39325</v>
      </c>
      <c r="AA99" s="12" t="n">
        <v>592.515238</v>
      </c>
      <c r="AB99" s="12" t="n">
        <v>1112.878012</v>
      </c>
      <c r="AC99" s="12" t="n">
        <v>1791.693152</v>
      </c>
      <c r="AD99" s="12" t="n">
        <v>616.722634</v>
      </c>
      <c r="AE99" s="12" t="n">
        <v>1174.970518</v>
      </c>
      <c r="AF99" s="12" t="n">
        <v>1694.158113</v>
      </c>
      <c r="AG99" s="12" t="n">
        <v>581.529723</v>
      </c>
      <c r="AH99" s="12" t="n">
        <v>1112.62839</v>
      </c>
      <c r="AI99" s="12" t="n">
        <v>1444.215928</v>
      </c>
      <c r="AJ99" s="12" t="n">
        <v>494.995455</v>
      </c>
      <c r="AK99" s="12" t="n">
        <v>949.220473</v>
      </c>
      <c r="AL99" s="12" t="n">
        <v>1126.426756</v>
      </c>
      <c r="AM99" s="12" t="n">
        <v>363.840363</v>
      </c>
      <c r="AN99" s="12" t="n">
        <v>762.586393</v>
      </c>
      <c r="AO99" s="12" t="n">
        <v>2058.42931</v>
      </c>
      <c r="AP99" s="12" t="n">
        <v>705.438279</v>
      </c>
      <c r="AQ99" s="12" t="n">
        <v>1352.991031</v>
      </c>
      <c r="AR99" s="12" t="n">
        <v>1387.512674</v>
      </c>
      <c r="AS99" s="12" t="n">
        <v>486.594336</v>
      </c>
      <c r="AT99" s="12" t="n">
        <v>900.918338</v>
      </c>
      <c r="AU99" s="12" t="n">
        <v>1718.035402</v>
      </c>
      <c r="AV99" s="12" t="n">
        <v>604.423626</v>
      </c>
      <c r="AW99" s="12" t="n">
        <v>1113.611776</v>
      </c>
    </row>
    <row r="100" s="13" customFormat="true" ht="12.75" hidden="false" customHeight="false" outlineLevel="0" collapsed="false">
      <c r="A100" s="11" t="n">
        <v>93</v>
      </c>
      <c r="B100" s="12" t="n">
        <v>1171.845275</v>
      </c>
      <c r="C100" s="12" t="n">
        <v>367.879801</v>
      </c>
      <c r="D100" s="12" t="n">
        <v>803.965474</v>
      </c>
      <c r="E100" s="12" t="n">
        <v>1177.42889</v>
      </c>
      <c r="F100" s="12" t="n">
        <v>392.20789</v>
      </c>
      <c r="G100" s="12" t="n">
        <v>785.221</v>
      </c>
      <c r="H100" s="12" t="n">
        <v>1248.359528</v>
      </c>
      <c r="I100" s="12" t="n">
        <v>429.879805</v>
      </c>
      <c r="J100" s="12" t="n">
        <v>818.479723</v>
      </c>
      <c r="K100" s="12" t="n">
        <v>1316.89489</v>
      </c>
      <c r="L100" s="12" t="n">
        <v>443.698596</v>
      </c>
      <c r="M100" s="12" t="n">
        <v>873.196294</v>
      </c>
      <c r="N100" s="12" t="n">
        <v>1374.922157</v>
      </c>
      <c r="O100" s="12" t="n">
        <v>472.056974</v>
      </c>
      <c r="P100" s="12" t="n">
        <v>902.865183</v>
      </c>
      <c r="Q100" s="12" t="n">
        <v>1394.911633</v>
      </c>
      <c r="R100" s="12" t="n">
        <v>494.40167</v>
      </c>
      <c r="S100" s="12" t="n">
        <v>900.509963</v>
      </c>
      <c r="T100" s="12" t="n">
        <v>1453.506812</v>
      </c>
      <c r="U100" s="12" t="n">
        <v>501.130837</v>
      </c>
      <c r="V100" s="12" t="n">
        <v>952.375975</v>
      </c>
      <c r="W100" s="12" t="n">
        <v>1479.461506</v>
      </c>
      <c r="X100" s="12" t="n">
        <v>513.825002</v>
      </c>
      <c r="Y100" s="12" t="n">
        <v>965.636504</v>
      </c>
      <c r="Z100" s="12" t="n">
        <v>1446.94955</v>
      </c>
      <c r="AA100" s="12" t="n">
        <v>496.443177</v>
      </c>
      <c r="AB100" s="12" t="n">
        <v>950.506373</v>
      </c>
      <c r="AC100" s="12" t="n">
        <v>1453.23879</v>
      </c>
      <c r="AD100" s="12" t="n">
        <v>490.689762</v>
      </c>
      <c r="AE100" s="12" t="n">
        <v>962.549028</v>
      </c>
      <c r="AF100" s="12" t="n">
        <v>1530.231369</v>
      </c>
      <c r="AG100" s="12" t="n">
        <v>511.734579</v>
      </c>
      <c r="AH100" s="12" t="n">
        <v>1018.49679</v>
      </c>
      <c r="AI100" s="12" t="n">
        <v>1449.751546</v>
      </c>
      <c r="AJ100" s="12" t="n">
        <v>483.483043</v>
      </c>
      <c r="AK100" s="12" t="n">
        <v>966.268503</v>
      </c>
      <c r="AL100" s="12" t="n">
        <v>1240.301495</v>
      </c>
      <c r="AM100" s="12" t="n">
        <v>412.92757</v>
      </c>
      <c r="AN100" s="12" t="n">
        <v>827.373925</v>
      </c>
      <c r="AO100" s="12" t="n">
        <v>972.252953</v>
      </c>
      <c r="AP100" s="12" t="n">
        <v>304.952757</v>
      </c>
      <c r="AQ100" s="12" t="n">
        <v>667.300196</v>
      </c>
      <c r="AR100" s="12" t="n">
        <v>1773.481042</v>
      </c>
      <c r="AS100" s="12" t="n">
        <v>590.196332</v>
      </c>
      <c r="AT100" s="12" t="n">
        <v>1183.28471</v>
      </c>
      <c r="AU100" s="12" t="n">
        <v>1200.426026</v>
      </c>
      <c r="AV100" s="12" t="n">
        <v>408.854353</v>
      </c>
      <c r="AW100" s="12" t="n">
        <v>791.571673</v>
      </c>
    </row>
    <row r="101" s="13" customFormat="true" ht="12.75" hidden="false" customHeight="false" outlineLevel="0" collapsed="false">
      <c r="A101" s="11" t="n">
        <v>94</v>
      </c>
      <c r="B101" s="12" t="n">
        <v>905.712096</v>
      </c>
      <c r="C101" s="12" t="n">
        <v>282.647244</v>
      </c>
      <c r="D101" s="12" t="n">
        <v>623.064852</v>
      </c>
      <c r="E101" s="12" t="n">
        <v>922.820822</v>
      </c>
      <c r="F101" s="12" t="n">
        <v>278.623929</v>
      </c>
      <c r="G101" s="12" t="n">
        <v>644.196893</v>
      </c>
      <c r="H101" s="12" t="n">
        <v>963.935974</v>
      </c>
      <c r="I101" s="12" t="n">
        <v>312.393653</v>
      </c>
      <c r="J101" s="12" t="n">
        <v>651.542321</v>
      </c>
      <c r="K101" s="12" t="n">
        <v>1025.231709</v>
      </c>
      <c r="L101" s="12" t="n">
        <v>343.231566</v>
      </c>
      <c r="M101" s="12" t="n">
        <v>682.000143</v>
      </c>
      <c r="N101" s="12" t="n">
        <v>1084.494242</v>
      </c>
      <c r="O101" s="12" t="n">
        <v>355.338071</v>
      </c>
      <c r="P101" s="12" t="n">
        <v>729.156171</v>
      </c>
      <c r="Q101" s="12" t="n">
        <v>1135.63414</v>
      </c>
      <c r="R101" s="12" t="n">
        <v>378.892404</v>
      </c>
      <c r="S101" s="12" t="n">
        <v>756.741736</v>
      </c>
      <c r="T101" s="12" t="n">
        <v>1154.651542</v>
      </c>
      <c r="U101" s="12" t="n">
        <v>397.755303</v>
      </c>
      <c r="V101" s="12" t="n">
        <v>756.896239</v>
      </c>
      <c r="W101" s="12" t="n">
        <v>1207.40994</v>
      </c>
      <c r="X101" s="12" t="n">
        <v>404.437534</v>
      </c>
      <c r="Y101" s="12" t="n">
        <v>802.972406</v>
      </c>
      <c r="Z101" s="12" t="n">
        <v>1232.469165</v>
      </c>
      <c r="AA101" s="12" t="n">
        <v>415.584493</v>
      </c>
      <c r="AB101" s="12" t="n">
        <v>816.884672</v>
      </c>
      <c r="AC101" s="12" t="n">
        <v>1208.560688</v>
      </c>
      <c r="AD101" s="12" t="n">
        <v>402.520073</v>
      </c>
      <c r="AE101" s="12" t="n">
        <v>806.040615</v>
      </c>
      <c r="AF101" s="12" t="n">
        <v>1217.383791</v>
      </c>
      <c r="AG101" s="12" t="n">
        <v>398.837289</v>
      </c>
      <c r="AH101" s="12" t="n">
        <v>818.546502</v>
      </c>
      <c r="AI101" s="12" t="n">
        <v>1285.003469</v>
      </c>
      <c r="AJ101" s="12" t="n">
        <v>416.782146</v>
      </c>
      <c r="AK101" s="12" t="n">
        <v>868.221323</v>
      </c>
      <c r="AL101" s="12" t="n">
        <v>1220.075116</v>
      </c>
      <c r="AM101" s="12" t="n">
        <v>394.58268</v>
      </c>
      <c r="AN101" s="12" t="n">
        <v>825.492436</v>
      </c>
      <c r="AO101" s="12" t="n">
        <v>1047.651398</v>
      </c>
      <c r="AP101" s="12" t="n">
        <v>338.135222</v>
      </c>
      <c r="AQ101" s="12" t="n">
        <v>709.516176</v>
      </c>
      <c r="AR101" s="12" t="n">
        <v>825.395351</v>
      </c>
      <c r="AS101" s="12" t="n">
        <v>250.876021</v>
      </c>
      <c r="AT101" s="12" t="n">
        <v>574.51933</v>
      </c>
      <c r="AU101" s="12" t="n">
        <v>1503.285561</v>
      </c>
      <c r="AV101" s="12" t="n">
        <v>484.723681</v>
      </c>
      <c r="AW101" s="12" t="n">
        <v>1018.56188</v>
      </c>
    </row>
    <row r="102" s="13" customFormat="true" ht="12.75" hidden="false" customHeight="false" outlineLevel="0" collapsed="false">
      <c r="A102" s="11" t="n">
        <v>95</v>
      </c>
      <c r="B102" s="12" t="n">
        <v>712.367189</v>
      </c>
      <c r="C102" s="12" t="n">
        <v>240.833409</v>
      </c>
      <c r="D102" s="12" t="n">
        <v>471.53378</v>
      </c>
      <c r="E102" s="12" t="n">
        <v>714.642257</v>
      </c>
      <c r="F102" s="12" t="n">
        <v>221.793242</v>
      </c>
      <c r="G102" s="12" t="n">
        <v>492.849015</v>
      </c>
      <c r="H102" s="12" t="n">
        <v>740.697795</v>
      </c>
      <c r="I102" s="12" t="n">
        <v>218.258504</v>
      </c>
      <c r="J102" s="12" t="n">
        <v>522.439291</v>
      </c>
      <c r="K102" s="12" t="n">
        <v>775.434466</v>
      </c>
      <c r="L102" s="12" t="n">
        <v>245.026223</v>
      </c>
      <c r="M102" s="12" t="n">
        <v>530.408243</v>
      </c>
      <c r="N102" s="12" t="n">
        <v>827.452257</v>
      </c>
      <c r="O102" s="12" t="n">
        <v>269.832276</v>
      </c>
      <c r="P102" s="12" t="n">
        <v>557.619981</v>
      </c>
      <c r="Q102" s="12" t="n">
        <v>877.800512</v>
      </c>
      <c r="R102" s="12" t="n">
        <v>280.147148</v>
      </c>
      <c r="S102" s="12" t="n">
        <v>597.653364</v>
      </c>
      <c r="T102" s="12" t="n">
        <v>922.02475</v>
      </c>
      <c r="U102" s="12" t="n">
        <v>299.344907</v>
      </c>
      <c r="V102" s="12" t="n">
        <v>622.679843</v>
      </c>
      <c r="W102" s="12" t="n">
        <v>939.634643</v>
      </c>
      <c r="X102" s="12" t="n">
        <v>314.941219</v>
      </c>
      <c r="Y102" s="12" t="n">
        <v>624.693424</v>
      </c>
      <c r="Z102" s="12" t="n">
        <v>986.05389</v>
      </c>
      <c r="AA102" s="12" t="n">
        <v>321.166227</v>
      </c>
      <c r="AB102" s="12" t="n">
        <v>664.887663</v>
      </c>
      <c r="AC102" s="12" t="n">
        <v>1009.478827</v>
      </c>
      <c r="AD102" s="12" t="n">
        <v>330.700261</v>
      </c>
      <c r="AE102" s="12" t="n">
        <v>678.778566</v>
      </c>
      <c r="AF102" s="12" t="n">
        <v>992.569805</v>
      </c>
      <c r="AG102" s="12" t="n">
        <v>321.04294</v>
      </c>
      <c r="AH102" s="12" t="n">
        <v>671.526865</v>
      </c>
      <c r="AI102" s="12" t="n">
        <v>1002.829402</v>
      </c>
      <c r="AJ102" s="12" t="n">
        <v>318.84127</v>
      </c>
      <c r="AK102" s="12" t="n">
        <v>683.988132</v>
      </c>
      <c r="AL102" s="12" t="n">
        <v>1061.190181</v>
      </c>
      <c r="AM102" s="12" t="n">
        <v>333.815419</v>
      </c>
      <c r="AN102" s="12" t="n">
        <v>727.374762</v>
      </c>
      <c r="AO102" s="12" t="n">
        <v>1009.914175</v>
      </c>
      <c r="AP102" s="12" t="n">
        <v>316.649767</v>
      </c>
      <c r="AQ102" s="12" t="n">
        <v>693.264408</v>
      </c>
      <c r="AR102" s="12" t="n">
        <v>870.367352</v>
      </c>
      <c r="AS102" s="12" t="n">
        <v>272.204513</v>
      </c>
      <c r="AT102" s="12" t="n">
        <v>598.162839</v>
      </c>
      <c r="AU102" s="12" t="n">
        <v>689.086164</v>
      </c>
      <c r="AV102" s="12" t="n">
        <v>202.825327</v>
      </c>
      <c r="AW102" s="12" t="n">
        <v>486.260837</v>
      </c>
    </row>
    <row r="103" s="13" customFormat="true" ht="12.75" hidden="false" customHeight="false" outlineLevel="0" collapsed="false">
      <c r="A103" s="11" t="n">
        <v>96</v>
      </c>
      <c r="B103" s="12" t="n">
        <v>520.790745</v>
      </c>
      <c r="C103" s="12" t="n">
        <v>143.076917</v>
      </c>
      <c r="D103" s="12" t="n">
        <v>377.713828</v>
      </c>
      <c r="E103" s="12" t="n">
        <v>542.236559</v>
      </c>
      <c r="F103" s="12" t="n">
        <v>179.708558</v>
      </c>
      <c r="G103" s="12" t="n">
        <v>362.528001</v>
      </c>
      <c r="H103" s="12" t="n">
        <v>560.060508</v>
      </c>
      <c r="I103" s="12" t="n">
        <v>170.528257</v>
      </c>
      <c r="J103" s="12" t="n">
        <v>389.532251</v>
      </c>
      <c r="K103" s="12" t="n">
        <v>582.773801</v>
      </c>
      <c r="L103" s="12" t="n">
        <v>168.35604</v>
      </c>
      <c r="M103" s="12" t="n">
        <v>414.417761</v>
      </c>
      <c r="N103" s="12" t="n">
        <v>611.67557</v>
      </c>
      <c r="O103" s="12" t="n">
        <v>189.231619</v>
      </c>
      <c r="P103" s="12" t="n">
        <v>422.443951</v>
      </c>
      <c r="Q103" s="12" t="n">
        <v>654.963177</v>
      </c>
      <c r="R103" s="12" t="n">
        <v>208.824436</v>
      </c>
      <c r="S103" s="12" t="n">
        <v>446.138741</v>
      </c>
      <c r="T103" s="12" t="n">
        <v>696.920012</v>
      </c>
      <c r="U103" s="12" t="n">
        <v>217.364978</v>
      </c>
      <c r="V103" s="12" t="n">
        <v>479.555034</v>
      </c>
      <c r="W103" s="12" t="n">
        <v>734.395559</v>
      </c>
      <c r="X103" s="12" t="n">
        <v>232.701904</v>
      </c>
      <c r="Y103" s="12" t="n">
        <v>501.693655</v>
      </c>
      <c r="Z103" s="12" t="n">
        <v>750.289686</v>
      </c>
      <c r="AA103" s="12" t="n">
        <v>245.313866</v>
      </c>
      <c r="AB103" s="12" t="n">
        <v>504.97582</v>
      </c>
      <c r="AC103" s="12" t="n">
        <v>790.158758</v>
      </c>
      <c r="AD103" s="12" t="n">
        <v>250.813188</v>
      </c>
      <c r="AE103" s="12" t="n">
        <v>539.34557</v>
      </c>
      <c r="AF103" s="12" t="n">
        <v>811.392408</v>
      </c>
      <c r="AG103" s="12" t="n">
        <v>258.744161</v>
      </c>
      <c r="AH103" s="12" t="n">
        <v>552.648247</v>
      </c>
      <c r="AI103" s="12" t="n">
        <v>800.024141</v>
      </c>
      <c r="AJ103" s="12" t="n">
        <v>251.706108</v>
      </c>
      <c r="AK103" s="12" t="n">
        <v>548.318033</v>
      </c>
      <c r="AL103" s="12" t="n">
        <v>810.798766</v>
      </c>
      <c r="AM103" s="12" t="n">
        <v>250.500638</v>
      </c>
      <c r="AN103" s="12" t="n">
        <v>560.298128</v>
      </c>
      <c r="AO103" s="12" t="n">
        <v>860.210925</v>
      </c>
      <c r="AP103" s="12" t="n">
        <v>262.705474</v>
      </c>
      <c r="AQ103" s="12" t="n">
        <v>597.505451</v>
      </c>
      <c r="AR103" s="12" t="n">
        <v>820.699904</v>
      </c>
      <c r="AS103" s="12" t="n">
        <v>249.638782</v>
      </c>
      <c r="AT103" s="12" t="n">
        <v>571.061122</v>
      </c>
      <c r="AU103" s="12" t="n">
        <v>709.857605</v>
      </c>
      <c r="AV103" s="12" t="n">
        <v>215.20243</v>
      </c>
      <c r="AW103" s="12" t="n">
        <v>494.655175</v>
      </c>
    </row>
    <row r="104" s="13" customFormat="true" ht="12.75" hidden="false" customHeight="false" outlineLevel="0" collapsed="false">
      <c r="A104" s="11" t="n">
        <v>97</v>
      </c>
      <c r="B104" s="12" t="n">
        <v>376.171499</v>
      </c>
      <c r="C104" s="12" t="n">
        <v>114.610719</v>
      </c>
      <c r="D104" s="12" t="n">
        <v>261.56078</v>
      </c>
      <c r="E104" s="12" t="n">
        <v>384.571181</v>
      </c>
      <c r="F104" s="12" t="n">
        <v>103.60216</v>
      </c>
      <c r="G104" s="12" t="n">
        <v>280.969021</v>
      </c>
      <c r="H104" s="12" t="n">
        <v>413.916789</v>
      </c>
      <c r="I104" s="12" t="n">
        <v>134.612887</v>
      </c>
      <c r="J104" s="12" t="n">
        <v>279.303902</v>
      </c>
      <c r="K104" s="12" t="n">
        <v>429.51757</v>
      </c>
      <c r="L104" s="12" t="n">
        <v>128.204191</v>
      </c>
      <c r="M104" s="12" t="n">
        <v>301.313379</v>
      </c>
      <c r="N104" s="12" t="n">
        <v>448.784926</v>
      </c>
      <c r="O104" s="12" t="n">
        <v>126.963713</v>
      </c>
      <c r="P104" s="12" t="n">
        <v>321.821213</v>
      </c>
      <c r="Q104" s="12" t="n">
        <v>472.341692</v>
      </c>
      <c r="R104" s="12" t="n">
        <v>142.908859</v>
      </c>
      <c r="S104" s="12" t="n">
        <v>329.432833</v>
      </c>
      <c r="T104" s="12" t="n">
        <v>507.562372</v>
      </c>
      <c r="U104" s="12" t="n">
        <v>158.038577</v>
      </c>
      <c r="V104" s="12" t="n">
        <v>349.523795</v>
      </c>
      <c r="W104" s="12" t="n">
        <v>541.845967</v>
      </c>
      <c r="X104" s="12" t="n">
        <v>164.915908</v>
      </c>
      <c r="Y104" s="12" t="n">
        <v>376.930059</v>
      </c>
      <c r="Z104" s="12" t="n">
        <v>572.890746</v>
      </c>
      <c r="AA104" s="12" t="n">
        <v>176.889593</v>
      </c>
      <c r="AB104" s="12" t="n">
        <v>396.001153</v>
      </c>
      <c r="AC104" s="12" t="n">
        <v>586.833152</v>
      </c>
      <c r="AD104" s="12" t="n">
        <v>186.849536</v>
      </c>
      <c r="AE104" s="12" t="n">
        <v>399.983616</v>
      </c>
      <c r="AF104" s="12" t="n">
        <v>620.264452</v>
      </c>
      <c r="AG104" s="12" t="n">
        <v>191.507035</v>
      </c>
      <c r="AH104" s="12" t="n">
        <v>428.757417</v>
      </c>
      <c r="AI104" s="12" t="n">
        <v>638.938348</v>
      </c>
      <c r="AJ104" s="12" t="n">
        <v>197.937093</v>
      </c>
      <c r="AK104" s="12" t="n">
        <v>441.001255</v>
      </c>
      <c r="AL104" s="12" t="n">
        <v>631.819105</v>
      </c>
      <c r="AM104" s="12" t="n">
        <v>192.935601</v>
      </c>
      <c r="AN104" s="12" t="n">
        <v>438.883504</v>
      </c>
      <c r="AO104" s="12" t="n">
        <v>642.386891</v>
      </c>
      <c r="AP104" s="12" t="n">
        <v>192.396599</v>
      </c>
      <c r="AQ104" s="12" t="n">
        <v>449.990292</v>
      </c>
      <c r="AR104" s="12" t="n">
        <v>683.385649</v>
      </c>
      <c r="AS104" s="12" t="n">
        <v>202.10305</v>
      </c>
      <c r="AT104" s="12" t="n">
        <v>481.282599</v>
      </c>
      <c r="AU104" s="12" t="n">
        <v>653.762171</v>
      </c>
      <c r="AV104" s="12" t="n">
        <v>192.387011</v>
      </c>
      <c r="AW104" s="12" t="n">
        <v>461.37516</v>
      </c>
    </row>
    <row r="105" s="13" customFormat="true" ht="12.75" hidden="false" customHeight="false" outlineLevel="0" collapsed="false">
      <c r="A105" s="11" t="n">
        <v>98</v>
      </c>
      <c r="B105" s="12" t="n">
        <v>285.312475</v>
      </c>
      <c r="C105" s="12" t="n">
        <v>79.771009</v>
      </c>
      <c r="D105" s="12" t="n">
        <v>205.541466</v>
      </c>
      <c r="E105" s="12" t="n">
        <v>271.873257</v>
      </c>
      <c r="F105" s="12" t="n">
        <v>81.370805</v>
      </c>
      <c r="G105" s="12" t="n">
        <v>190.502452</v>
      </c>
      <c r="H105" s="12" t="n">
        <v>288.743006</v>
      </c>
      <c r="I105" s="12" t="n">
        <v>76.473027</v>
      </c>
      <c r="J105" s="12" t="n">
        <v>212.269979</v>
      </c>
      <c r="K105" s="12" t="n">
        <v>311.545787</v>
      </c>
      <c r="L105" s="12" t="n">
        <v>99.428064</v>
      </c>
      <c r="M105" s="12" t="n">
        <v>212.117723</v>
      </c>
      <c r="N105" s="12" t="n">
        <v>324.716143</v>
      </c>
      <c r="O105" s="12" t="n">
        <v>94.970338</v>
      </c>
      <c r="P105" s="12" t="n">
        <v>229.745805</v>
      </c>
      <c r="Q105" s="12" t="n">
        <v>340.605379</v>
      </c>
      <c r="R105" s="12" t="n">
        <v>94.283803</v>
      </c>
      <c r="S105" s="12" t="n">
        <v>246.321576</v>
      </c>
      <c r="T105" s="12" t="n">
        <v>359.394932</v>
      </c>
      <c r="U105" s="12" t="n">
        <v>106.252629</v>
      </c>
      <c r="V105" s="12" t="n">
        <v>253.142303</v>
      </c>
      <c r="W105" s="12" t="n">
        <v>387.447545</v>
      </c>
      <c r="X105" s="12" t="n">
        <v>117.704733</v>
      </c>
      <c r="Y105" s="12" t="n">
        <v>269.742812</v>
      </c>
      <c r="Z105" s="12" t="n">
        <v>414.924505</v>
      </c>
      <c r="AA105" s="12" t="n">
        <v>123.075594</v>
      </c>
      <c r="AB105" s="12" t="n">
        <v>291.848911</v>
      </c>
      <c r="AC105" s="12" t="n">
        <v>440.055682</v>
      </c>
      <c r="AD105" s="12" t="n">
        <v>132.215809</v>
      </c>
      <c r="AE105" s="12" t="n">
        <v>307.839873</v>
      </c>
      <c r="AF105" s="12" t="n">
        <v>451.861702</v>
      </c>
      <c r="AG105" s="12" t="n">
        <v>139.886029</v>
      </c>
      <c r="AH105" s="12" t="n">
        <v>311.975673</v>
      </c>
      <c r="AI105" s="12" t="n">
        <v>479.219385</v>
      </c>
      <c r="AJ105" s="12" t="n">
        <v>143.650019</v>
      </c>
      <c r="AK105" s="12" t="n">
        <v>335.569366</v>
      </c>
      <c r="AL105" s="12" t="n">
        <v>495.093183</v>
      </c>
      <c r="AM105" s="12" t="n">
        <v>148.705063</v>
      </c>
      <c r="AN105" s="12" t="n">
        <v>346.38812</v>
      </c>
      <c r="AO105" s="12" t="n">
        <v>490.907122</v>
      </c>
      <c r="AP105" s="12" t="n">
        <v>145.171278</v>
      </c>
      <c r="AQ105" s="12" t="n">
        <v>345.735844</v>
      </c>
      <c r="AR105" s="12" t="n">
        <v>500.6351</v>
      </c>
      <c r="AS105" s="12" t="n">
        <v>144.997171</v>
      </c>
      <c r="AT105" s="12" t="n">
        <v>355.637929</v>
      </c>
      <c r="AU105" s="12" t="n">
        <v>533.947535</v>
      </c>
      <c r="AV105" s="12" t="n">
        <v>152.510588</v>
      </c>
      <c r="AW105" s="12" t="n">
        <v>381.436947</v>
      </c>
    </row>
    <row r="106" s="13" customFormat="true" ht="12.75" hidden="false" customHeight="false" outlineLevel="0" collapsed="false">
      <c r="A106" s="11" t="n">
        <v>99</v>
      </c>
      <c r="B106" s="12" t="n">
        <v>167.751022</v>
      </c>
      <c r="C106" s="12" t="n">
        <v>29.904029</v>
      </c>
      <c r="D106" s="12" t="n">
        <v>137.846993</v>
      </c>
      <c r="E106" s="12" t="n">
        <v>202.771933</v>
      </c>
      <c r="F106" s="12" t="n">
        <v>56.902053</v>
      </c>
      <c r="G106" s="12" t="n">
        <v>145.86988</v>
      </c>
      <c r="H106" s="12" t="n">
        <v>201.203369</v>
      </c>
      <c r="I106" s="12" t="n">
        <v>59.76712</v>
      </c>
      <c r="J106" s="12" t="n">
        <v>141.436249</v>
      </c>
      <c r="K106" s="12" t="n">
        <v>214.449103</v>
      </c>
      <c r="L106" s="12" t="n">
        <v>56.253396</v>
      </c>
      <c r="M106" s="12" t="n">
        <v>158.195707</v>
      </c>
      <c r="N106" s="12" t="n">
        <v>231.948792</v>
      </c>
      <c r="O106" s="12" t="n">
        <v>73.154016</v>
      </c>
      <c r="P106" s="12" t="n">
        <v>158.794776</v>
      </c>
      <c r="Q106" s="12" t="n">
        <v>242.652591</v>
      </c>
      <c r="R106" s="12" t="n">
        <v>69.985337</v>
      </c>
      <c r="S106" s="12" t="n">
        <v>172.667254</v>
      </c>
      <c r="T106" s="12" t="n">
        <v>255.372005</v>
      </c>
      <c r="U106" s="12" t="n">
        <v>69.567483</v>
      </c>
      <c r="V106" s="12" t="n">
        <v>185.804522</v>
      </c>
      <c r="W106" s="12" t="n">
        <v>270.083449</v>
      </c>
      <c r="X106" s="12" t="n">
        <v>78.439647</v>
      </c>
      <c r="Y106" s="12" t="n">
        <v>191.643802</v>
      </c>
      <c r="Z106" s="12" t="n">
        <v>291.989176</v>
      </c>
      <c r="AA106" s="12" t="n">
        <v>86.968602</v>
      </c>
      <c r="AB106" s="12" t="n">
        <v>205.020574</v>
      </c>
      <c r="AC106" s="12" t="n">
        <v>313.581841</v>
      </c>
      <c r="AD106" s="12" t="n">
        <v>91.033533</v>
      </c>
      <c r="AE106" s="12" t="n">
        <v>222.548308</v>
      </c>
      <c r="AF106" s="12" t="n">
        <v>333.473639</v>
      </c>
      <c r="AG106" s="12" t="n">
        <v>97.864465</v>
      </c>
      <c r="AH106" s="12" t="n">
        <v>235.609174</v>
      </c>
      <c r="AI106" s="12" t="n">
        <v>343.151264</v>
      </c>
      <c r="AJ106" s="12" t="n">
        <v>103.624679</v>
      </c>
      <c r="AK106" s="12" t="n">
        <v>239.526585</v>
      </c>
      <c r="AL106" s="12" t="n">
        <v>364.985265</v>
      </c>
      <c r="AM106" s="12" t="n">
        <v>106.516919</v>
      </c>
      <c r="AN106" s="12" t="n">
        <v>258.468346</v>
      </c>
      <c r="AO106" s="12" t="n">
        <v>378.037209</v>
      </c>
      <c r="AP106" s="12" t="n">
        <v>110.353388</v>
      </c>
      <c r="AQ106" s="12" t="n">
        <v>267.683821</v>
      </c>
      <c r="AR106" s="12" t="n">
        <v>375.723652</v>
      </c>
      <c r="AS106" s="12" t="n">
        <v>107.80587</v>
      </c>
      <c r="AT106" s="12" t="n">
        <v>267.917782</v>
      </c>
      <c r="AU106" s="12" t="n">
        <v>384.199466</v>
      </c>
      <c r="AV106" s="12" t="n">
        <v>107.761958</v>
      </c>
      <c r="AW106" s="12" t="n">
        <v>276.437508</v>
      </c>
    </row>
    <row r="107" s="13" customFormat="true" ht="12.75" hidden="false" customHeight="false" outlineLevel="0" collapsed="false">
      <c r="A107" s="14" t="s">
        <v>7</v>
      </c>
      <c r="B107" s="15" t="n">
        <v>210.748323</v>
      </c>
      <c r="C107" s="15" t="n">
        <v>35.30451</v>
      </c>
      <c r="D107" s="15" t="n">
        <v>175.443813</v>
      </c>
      <c r="E107" s="15" t="n">
        <v>241.494135</v>
      </c>
      <c r="F107" s="15" t="n">
        <v>40.084281</v>
      </c>
      <c r="G107" s="15" t="n">
        <v>201.409854</v>
      </c>
      <c r="H107" s="15" t="n">
        <v>288.14213</v>
      </c>
      <c r="I107" s="15" t="n">
        <v>60.355018</v>
      </c>
      <c r="J107" s="15" t="n">
        <v>227.787112</v>
      </c>
      <c r="K107" s="15" t="n">
        <v>319.446646</v>
      </c>
      <c r="L107" s="15" t="n">
        <v>75.21135</v>
      </c>
      <c r="M107" s="15" t="n">
        <v>244.235296</v>
      </c>
      <c r="N107" s="15" t="n">
        <v>351.115565</v>
      </c>
      <c r="O107" s="15" t="n">
        <v>82.789707</v>
      </c>
      <c r="P107" s="15" t="n">
        <v>268.325858</v>
      </c>
      <c r="Q107" s="15" t="n">
        <v>385.664319</v>
      </c>
      <c r="R107" s="15" t="n">
        <v>98.743337</v>
      </c>
      <c r="S107" s="15" t="n">
        <v>286.920982</v>
      </c>
      <c r="T107" s="15" t="n">
        <v>418.306464</v>
      </c>
      <c r="U107" s="15" t="n">
        <v>107.394477</v>
      </c>
      <c r="V107" s="15" t="n">
        <v>310.911987</v>
      </c>
      <c r="W107" s="15" t="n">
        <v>451.452859</v>
      </c>
      <c r="X107" s="15" t="n">
        <v>113.189451</v>
      </c>
      <c r="Y107" s="15" t="n">
        <v>338.263408</v>
      </c>
      <c r="Z107" s="15" t="n">
        <v>486.266881</v>
      </c>
      <c r="AA107" s="15" t="n">
        <v>123.141781</v>
      </c>
      <c r="AB107" s="15" t="n">
        <v>363.1251</v>
      </c>
      <c r="AC107" s="15" t="n">
        <v>527.250464</v>
      </c>
      <c r="AD107" s="15" t="n">
        <v>135.614688</v>
      </c>
      <c r="AE107" s="15" t="n">
        <v>391.635776</v>
      </c>
      <c r="AF107" s="15" t="n">
        <v>572.644852</v>
      </c>
      <c r="AG107" s="15" t="n">
        <v>146.902952</v>
      </c>
      <c r="AH107" s="15" t="n">
        <v>425.7419</v>
      </c>
      <c r="AI107" s="15" t="n">
        <v>620.147793</v>
      </c>
      <c r="AJ107" s="15" t="n">
        <v>159.277356</v>
      </c>
      <c r="AK107" s="15" t="n">
        <v>460.870437</v>
      </c>
      <c r="AL107" s="15" t="n">
        <v>662.249807</v>
      </c>
      <c r="AM107" s="15" t="n">
        <v>171.723234</v>
      </c>
      <c r="AN107" s="15" t="n">
        <v>490.526573</v>
      </c>
      <c r="AO107" s="15" t="n">
        <v>709.446026</v>
      </c>
      <c r="AP107" s="15" t="n">
        <v>182.392456</v>
      </c>
      <c r="AQ107" s="15" t="n">
        <v>527.05357</v>
      </c>
      <c r="AR107" s="15" t="n">
        <v>754.318368</v>
      </c>
      <c r="AS107" s="15" t="n">
        <v>192.554463</v>
      </c>
      <c r="AT107" s="15" t="n">
        <v>561.763905</v>
      </c>
      <c r="AU107" s="15" t="n">
        <v>787.165462</v>
      </c>
      <c r="AV107" s="15" t="n">
        <v>198.198843</v>
      </c>
      <c r="AW107" s="15" t="n">
        <v>588.966619</v>
      </c>
    </row>
    <row r="108" s="13" customFormat="true" ht="12.75" hidden="false" customHeight="false" outlineLevel="0" collapsed="false"/>
    <row r="109" customFormat="false" ht="12.75" hidden="false" customHeight="false" outlineLevel="0" collapsed="false">
      <c r="A109" s="16" t="s">
        <v>8</v>
      </c>
    </row>
  </sheetData>
  <mergeCells count="1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36:52Z</dcterms:created>
  <dc:creator>.</dc:creator>
  <dc:description/>
  <dc:language>en-US</dc:language>
  <cp:lastModifiedBy>plaurenz Pablo Laurenz Carbajo tfno:9253 36706</cp:lastModifiedBy>
  <dcterms:modified xsi:type="dcterms:W3CDTF">2020-09-23T1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dc57af3-ba63-4286-a383-5c75a22bbf39</vt:lpwstr>
  </property>
</Properties>
</file>