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sestacionaliz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83">
  <si>
    <t xml:space="preserve">Índice de Producción Industrial (IPI) en Castilla-La Mancha</t>
  </si>
  <si>
    <t xml:space="preserve">Índice General</t>
  </si>
  <si>
    <t xml:space="preserve">% Variación mensual</t>
  </si>
  <si>
    <t xml:space="preserve">Mes</t>
  </si>
  <si>
    <t xml:space="preserve">Serie
 Original</t>
  </si>
  <si>
    <t xml:space="preserve">Serie
 Desestacionalizada</t>
  </si>
  <si>
    <t xml:space="preserve">1-2002</t>
  </si>
  <si>
    <t xml:space="preserve">2-2002</t>
  </si>
  <si>
    <t xml:space="preserve">3-2002</t>
  </si>
  <si>
    <t xml:space="preserve">4-2002</t>
  </si>
  <si>
    <t xml:space="preserve">5-2002</t>
  </si>
  <si>
    <t xml:space="preserve">6-2002</t>
  </si>
  <si>
    <t xml:space="preserve">7-2002</t>
  </si>
  <si>
    <t xml:space="preserve">8-2002</t>
  </si>
  <si>
    <t xml:space="preserve">9-2002</t>
  </si>
  <si>
    <t xml:space="preserve">10-2002</t>
  </si>
  <si>
    <t xml:space="preserve">11-2002</t>
  </si>
  <si>
    <t xml:space="preserve">12-2002</t>
  </si>
  <si>
    <t xml:space="preserve">1-2003</t>
  </si>
  <si>
    <t xml:space="preserve">2-2003</t>
  </si>
  <si>
    <t xml:space="preserve">3-2003</t>
  </si>
  <si>
    <t xml:space="preserve">4-2003</t>
  </si>
  <si>
    <t xml:space="preserve">5-2003</t>
  </si>
  <si>
    <t xml:space="preserve">6-2003</t>
  </si>
  <si>
    <t xml:space="preserve">7-2003</t>
  </si>
  <si>
    <t xml:space="preserve">8-2003</t>
  </si>
  <si>
    <t xml:space="preserve">9-2003</t>
  </si>
  <si>
    <t xml:space="preserve">10-2003</t>
  </si>
  <si>
    <t xml:space="preserve">11-2003</t>
  </si>
  <si>
    <t xml:space="preserve">12-2003</t>
  </si>
  <si>
    <t xml:space="preserve">1-2004</t>
  </si>
  <si>
    <t xml:space="preserve">2-2004</t>
  </si>
  <si>
    <t xml:space="preserve">3-2004</t>
  </si>
  <si>
    <t xml:space="preserve">4-2004</t>
  </si>
  <si>
    <t xml:space="preserve">5-2004</t>
  </si>
  <si>
    <t xml:space="preserve">6-2004</t>
  </si>
  <si>
    <t xml:space="preserve">7-2004</t>
  </si>
  <si>
    <t xml:space="preserve">8-2004</t>
  </si>
  <si>
    <t xml:space="preserve">9-2004</t>
  </si>
  <si>
    <t xml:space="preserve">10-2004</t>
  </si>
  <si>
    <t xml:space="preserve">11-2004</t>
  </si>
  <si>
    <t xml:space="preserve">12-2004</t>
  </si>
  <si>
    <t xml:space="preserve">1-2005</t>
  </si>
  <si>
    <t xml:space="preserve">2-2005</t>
  </si>
  <si>
    <t xml:space="preserve">3-2005</t>
  </si>
  <si>
    <t xml:space="preserve">4-2005</t>
  </si>
  <si>
    <t xml:space="preserve">5-2005</t>
  </si>
  <si>
    <t xml:space="preserve">6-2005</t>
  </si>
  <si>
    <t xml:space="preserve">7-2005</t>
  </si>
  <si>
    <t xml:space="preserve">8-2005</t>
  </si>
  <si>
    <t xml:space="preserve">9-2005</t>
  </si>
  <si>
    <t xml:space="preserve">10-2005</t>
  </si>
  <si>
    <t xml:space="preserve">11-2005</t>
  </si>
  <si>
    <t xml:space="preserve">12-2005</t>
  </si>
  <si>
    <t xml:space="preserve">1-2006</t>
  </si>
  <si>
    <t xml:space="preserve">2-2006</t>
  </si>
  <si>
    <t xml:space="preserve">3-2006</t>
  </si>
  <si>
    <t xml:space="preserve">4-2006</t>
  </si>
  <si>
    <t xml:space="preserve">5-2006</t>
  </si>
  <si>
    <t xml:space="preserve">6-2006</t>
  </si>
  <si>
    <t xml:space="preserve">7-2006</t>
  </si>
  <si>
    <t xml:space="preserve">8-2006</t>
  </si>
  <si>
    <t xml:space="preserve">9-2006</t>
  </si>
  <si>
    <t xml:space="preserve">10-2006</t>
  </si>
  <si>
    <t xml:space="preserve">11-2006</t>
  </si>
  <si>
    <t xml:space="preserve">12-2006</t>
  </si>
  <si>
    <t xml:space="preserve">1-2007</t>
  </si>
  <si>
    <t xml:space="preserve">2-2007</t>
  </si>
  <si>
    <t xml:space="preserve">3-2007</t>
  </si>
  <si>
    <t xml:space="preserve">4-2007</t>
  </si>
  <si>
    <t xml:space="preserve">5-2007</t>
  </si>
  <si>
    <t xml:space="preserve">6-2007</t>
  </si>
  <si>
    <t xml:space="preserve">7-2007</t>
  </si>
  <si>
    <t xml:space="preserve">8-2007</t>
  </si>
  <si>
    <t xml:space="preserve">9-2007</t>
  </si>
  <si>
    <t xml:space="preserve">10-2007</t>
  </si>
  <si>
    <t xml:space="preserve">11-2007</t>
  </si>
  <si>
    <t xml:space="preserve">12-2007</t>
  </si>
  <si>
    <t xml:space="preserve">1-2008</t>
  </si>
  <si>
    <t xml:space="preserve">2-2008</t>
  </si>
  <si>
    <t xml:space="preserve">3-2008</t>
  </si>
  <si>
    <t xml:space="preserve">4-2008</t>
  </si>
  <si>
    <t xml:space="preserve">5-2008</t>
  </si>
  <si>
    <t xml:space="preserve">6-2008</t>
  </si>
  <si>
    <t xml:space="preserve">7-2008</t>
  </si>
  <si>
    <t xml:space="preserve">8-2008</t>
  </si>
  <si>
    <t xml:space="preserve">9-2008</t>
  </si>
  <si>
    <t xml:space="preserve">10-2008</t>
  </si>
  <si>
    <t xml:space="preserve">11-2008</t>
  </si>
  <si>
    <t xml:space="preserve">12-2008</t>
  </si>
  <si>
    <t xml:space="preserve">1-2009</t>
  </si>
  <si>
    <t xml:space="preserve">2-2009</t>
  </si>
  <si>
    <t xml:space="preserve">3-2009</t>
  </si>
  <si>
    <t xml:space="preserve">4-2009</t>
  </si>
  <si>
    <t xml:space="preserve">5-2009</t>
  </si>
  <si>
    <t xml:space="preserve">6-2009</t>
  </si>
  <si>
    <t xml:space="preserve">7-2009</t>
  </si>
  <si>
    <t xml:space="preserve">8-2009</t>
  </si>
  <si>
    <t xml:space="preserve">9-2009</t>
  </si>
  <si>
    <t xml:space="preserve">10-2009</t>
  </si>
  <si>
    <t xml:space="preserve">11-2009</t>
  </si>
  <si>
    <t xml:space="preserve">12-2009</t>
  </si>
  <si>
    <t xml:space="preserve">1-2010</t>
  </si>
  <si>
    <t xml:space="preserve">2-2010</t>
  </si>
  <si>
    <t xml:space="preserve">3-2010</t>
  </si>
  <si>
    <t xml:space="preserve">4-2010</t>
  </si>
  <si>
    <t xml:space="preserve">5-2010</t>
  </si>
  <si>
    <t xml:space="preserve">6-2010</t>
  </si>
  <si>
    <t xml:space="preserve">7-2010</t>
  </si>
  <si>
    <t xml:space="preserve">8-2010</t>
  </si>
  <si>
    <t xml:space="preserve">9-2010</t>
  </si>
  <si>
    <t xml:space="preserve">10-2010</t>
  </si>
  <si>
    <t xml:space="preserve">11-2010</t>
  </si>
  <si>
    <t xml:space="preserve">12-2010</t>
  </si>
  <si>
    <t xml:space="preserve">1-2011</t>
  </si>
  <si>
    <t xml:space="preserve">2-2011</t>
  </si>
  <si>
    <t xml:space="preserve">3-2011</t>
  </si>
  <si>
    <t xml:space="preserve">4-2011</t>
  </si>
  <si>
    <t xml:space="preserve">5-2011</t>
  </si>
  <si>
    <t xml:space="preserve">6-2011</t>
  </si>
  <si>
    <t xml:space="preserve">7-2011</t>
  </si>
  <si>
    <t xml:space="preserve">8-2011</t>
  </si>
  <si>
    <t xml:space="preserve">9-2011</t>
  </si>
  <si>
    <t xml:space="preserve">10-2011</t>
  </si>
  <si>
    <t xml:space="preserve">11-2011</t>
  </si>
  <si>
    <t xml:space="preserve">12-2011</t>
  </si>
  <si>
    <t xml:space="preserve">1-2012</t>
  </si>
  <si>
    <t xml:space="preserve">2-2012</t>
  </si>
  <si>
    <t xml:space="preserve">3-2012</t>
  </si>
  <si>
    <t xml:space="preserve">4-2012</t>
  </si>
  <si>
    <t xml:space="preserve">5-2012</t>
  </si>
  <si>
    <t xml:space="preserve">6-2012</t>
  </si>
  <si>
    <t xml:space="preserve">7-2012</t>
  </si>
  <si>
    <t xml:space="preserve">8-2012</t>
  </si>
  <si>
    <t xml:space="preserve">9-2012</t>
  </si>
  <si>
    <t xml:space="preserve">10-2012</t>
  </si>
  <si>
    <t xml:space="preserve">11-2012</t>
  </si>
  <si>
    <t xml:space="preserve">12-2012</t>
  </si>
  <si>
    <t xml:space="preserve">1-2013</t>
  </si>
  <si>
    <t xml:space="preserve">2-2013</t>
  </si>
  <si>
    <t xml:space="preserve">3-2013</t>
  </si>
  <si>
    <t xml:space="preserve">4-2013</t>
  </si>
  <si>
    <t xml:space="preserve">5-2013</t>
  </si>
  <si>
    <t xml:space="preserve">6-2013</t>
  </si>
  <si>
    <t xml:space="preserve">7-2013</t>
  </si>
  <si>
    <t xml:space="preserve">8-2013</t>
  </si>
  <si>
    <t xml:space="preserve">9-2013</t>
  </si>
  <si>
    <t xml:space="preserve">10-2013</t>
  </si>
  <si>
    <t xml:space="preserve">11-2013</t>
  </si>
  <si>
    <t xml:space="preserve">12-2013</t>
  </si>
  <si>
    <t xml:space="preserve">1-2014</t>
  </si>
  <si>
    <t xml:space="preserve">2-2014</t>
  </si>
  <si>
    <t xml:space="preserve">3-2014</t>
  </si>
  <si>
    <t xml:space="preserve">4-2014</t>
  </si>
  <si>
    <t xml:space="preserve">5-2014</t>
  </si>
  <si>
    <t xml:space="preserve">6-2014</t>
  </si>
  <si>
    <t xml:space="preserve">7-2014</t>
  </si>
  <si>
    <t xml:space="preserve">8-2014</t>
  </si>
  <si>
    <t xml:space="preserve">9-2014</t>
  </si>
  <si>
    <t xml:space="preserve">10-2014</t>
  </si>
  <si>
    <t xml:space="preserve">11-2014</t>
  </si>
  <si>
    <t xml:space="preserve">12-2014</t>
  </si>
  <si>
    <t xml:space="preserve">1-2015</t>
  </si>
  <si>
    <t xml:space="preserve">2-2015</t>
  </si>
  <si>
    <t xml:space="preserve">3-2015</t>
  </si>
  <si>
    <t xml:space="preserve">4-2015</t>
  </si>
  <si>
    <t xml:space="preserve">5-2015</t>
  </si>
  <si>
    <t xml:space="preserve">6-2015</t>
  </si>
  <si>
    <t xml:space="preserve">7-2015</t>
  </si>
  <si>
    <t xml:space="preserve">8-2015</t>
  </si>
  <si>
    <t xml:space="preserve">9-2015</t>
  </si>
  <si>
    <t xml:space="preserve">10-2015</t>
  </si>
  <si>
    <t xml:space="preserve">11-2015</t>
  </si>
  <si>
    <t xml:space="preserve">12-2015</t>
  </si>
  <si>
    <t xml:space="preserve">1-2016</t>
  </si>
  <si>
    <t xml:space="preserve">2-2016</t>
  </si>
  <si>
    <t xml:space="preserve">3-2016</t>
  </si>
  <si>
    <t xml:space="preserve">4-2016</t>
  </si>
  <si>
    <t xml:space="preserve">5-2016</t>
  </si>
  <si>
    <t xml:space="preserve">6-2016</t>
  </si>
  <si>
    <t xml:space="preserve">7-2016</t>
  </si>
  <si>
    <t xml:space="preserve">8-2016</t>
  </si>
  <si>
    <t xml:space="preserve">9-2016</t>
  </si>
  <si>
    <t xml:space="preserve">10-2016</t>
  </si>
  <si>
    <t xml:space="preserve">11-2016</t>
  </si>
  <si>
    <t xml:space="preserve">12-2016</t>
  </si>
  <si>
    <t xml:space="preserve">1-2017</t>
  </si>
  <si>
    <t xml:space="preserve">2-2017</t>
  </si>
  <si>
    <t xml:space="preserve">3-2017</t>
  </si>
  <si>
    <t xml:space="preserve">4-2017</t>
  </si>
  <si>
    <t xml:space="preserve">5-2017</t>
  </si>
  <si>
    <t xml:space="preserve">6-2017</t>
  </si>
  <si>
    <t xml:space="preserve">7-2017</t>
  </si>
  <si>
    <t xml:space="preserve">8-2017</t>
  </si>
  <si>
    <t xml:space="preserve">9-2017</t>
  </si>
  <si>
    <t xml:space="preserve">10-2017</t>
  </si>
  <si>
    <t xml:space="preserve">11-2017</t>
  </si>
  <si>
    <t xml:space="preserve">12-2017</t>
  </si>
  <si>
    <t xml:space="preserve">1-2018</t>
  </si>
  <si>
    <t xml:space="preserve">2-2018</t>
  </si>
  <si>
    <t xml:space="preserve">3-2018</t>
  </si>
  <si>
    <t xml:space="preserve">4-2018</t>
  </si>
  <si>
    <t xml:space="preserve">5-2018</t>
  </si>
  <si>
    <t xml:space="preserve">6-2018</t>
  </si>
  <si>
    <t xml:space="preserve">7-2018</t>
  </si>
  <si>
    <t xml:space="preserve">8-2018</t>
  </si>
  <si>
    <t xml:space="preserve">9-2018</t>
  </si>
  <si>
    <t xml:space="preserve">10-2018</t>
  </si>
  <si>
    <t xml:space="preserve">11-2018</t>
  </si>
  <si>
    <t xml:space="preserve">12-2018</t>
  </si>
  <si>
    <t xml:space="preserve">1-2019</t>
  </si>
  <si>
    <t xml:space="preserve">2-2019</t>
  </si>
  <si>
    <t xml:space="preserve">3-2019</t>
  </si>
  <si>
    <t xml:space="preserve">4-2019</t>
  </si>
  <si>
    <t xml:space="preserve">5-2019</t>
  </si>
  <si>
    <t xml:space="preserve">6-2019</t>
  </si>
  <si>
    <t xml:space="preserve">7-2019</t>
  </si>
  <si>
    <t xml:space="preserve">8-2019</t>
  </si>
  <si>
    <t xml:space="preserve">9-2019</t>
  </si>
  <si>
    <t xml:space="preserve">10-2019</t>
  </si>
  <si>
    <t xml:space="preserve">11-2019</t>
  </si>
  <si>
    <t xml:space="preserve">12-2019</t>
  </si>
  <si>
    <t xml:space="preserve">1-2020</t>
  </si>
  <si>
    <t xml:space="preserve">2-2020</t>
  </si>
  <si>
    <t xml:space="preserve">3-2020</t>
  </si>
  <si>
    <t xml:space="preserve">4-2020</t>
  </si>
  <si>
    <t xml:space="preserve">5-2020</t>
  </si>
  <si>
    <t xml:space="preserve">6-2020</t>
  </si>
  <si>
    <t xml:space="preserve">7-2020</t>
  </si>
  <si>
    <t xml:space="preserve">8-2020</t>
  </si>
  <si>
    <t xml:space="preserve">9-2020</t>
  </si>
  <si>
    <t xml:space="preserve">10-2020</t>
  </si>
  <si>
    <t xml:space="preserve">11-2020</t>
  </si>
  <si>
    <t xml:space="preserve">12-2020</t>
  </si>
  <si>
    <t xml:space="preserve">1-2021</t>
  </si>
  <si>
    <t xml:space="preserve">2-2021</t>
  </si>
  <si>
    <t xml:space="preserve">3-2021</t>
  </si>
  <si>
    <t xml:space="preserve">4-2021</t>
  </si>
  <si>
    <t xml:space="preserve">5-2021</t>
  </si>
  <si>
    <t xml:space="preserve">6-2021</t>
  </si>
  <si>
    <t xml:space="preserve">7-2021</t>
  </si>
  <si>
    <t xml:space="preserve">8-2021</t>
  </si>
  <si>
    <t xml:space="preserve">9-2021</t>
  </si>
  <si>
    <t xml:space="preserve">10-2021</t>
  </si>
  <si>
    <t xml:space="preserve">11-2021</t>
  </si>
  <si>
    <t xml:space="preserve">12-2021</t>
  </si>
  <si>
    <t xml:space="preserve">1-2022</t>
  </si>
  <si>
    <t xml:space="preserve">2-2022</t>
  </si>
  <si>
    <t xml:space="preserve">3-2022</t>
  </si>
  <si>
    <t xml:space="preserve">4-2022</t>
  </si>
  <si>
    <t xml:space="preserve">5-2022</t>
  </si>
  <si>
    <t xml:space="preserve">6-2022</t>
  </si>
  <si>
    <t xml:space="preserve">7-2022</t>
  </si>
  <si>
    <t xml:space="preserve">8-2022</t>
  </si>
  <si>
    <t xml:space="preserve">9-2022</t>
  </si>
  <si>
    <t xml:space="preserve">10-2022</t>
  </si>
  <si>
    <t xml:space="preserve">11-2022</t>
  </si>
  <si>
    <t xml:space="preserve">12-2022</t>
  </si>
  <si>
    <t xml:space="preserve">1-2023</t>
  </si>
  <si>
    <t xml:space="preserve">2-2023</t>
  </si>
  <si>
    <t xml:space="preserve">3-2023</t>
  </si>
  <si>
    <t xml:space="preserve">4-2023</t>
  </si>
  <si>
    <t xml:space="preserve">5-2023</t>
  </si>
  <si>
    <t xml:space="preserve">6-2023</t>
  </si>
  <si>
    <t xml:space="preserve">7-2023</t>
  </si>
  <si>
    <t xml:space="preserve">8-2023</t>
  </si>
  <si>
    <t xml:space="preserve">9-2023</t>
  </si>
  <si>
    <t xml:space="preserve">10-2023</t>
  </si>
  <si>
    <t xml:space="preserve">11-2023</t>
  </si>
  <si>
    <t xml:space="preserve">12-2023</t>
  </si>
  <si>
    <t xml:space="preserve">1-2024</t>
  </si>
  <si>
    <t xml:space="preserve">2-2024</t>
  </si>
  <si>
    <t xml:space="preserve">3-2024</t>
  </si>
  <si>
    <t xml:space="preserve">4-2024</t>
  </si>
  <si>
    <t xml:space="preserve">5-2024</t>
  </si>
  <si>
    <t xml:space="preserve">6-2024</t>
  </si>
  <si>
    <t xml:space="preserve">7-2024</t>
  </si>
  <si>
    <t xml:space="preserve">8-2024</t>
  </si>
  <si>
    <t xml:space="preserve">9-2024</t>
  </si>
  <si>
    <t xml:space="preserve">10-2024</t>
  </si>
  <si>
    <t xml:space="preserve">11-2024</t>
  </si>
  <si>
    <t xml:space="preserve">12-2024</t>
  </si>
  <si>
    <t xml:space="preserve">1-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"/>
    <numFmt numFmtId="167" formatCode="[$-409]mmm\-yy"/>
    <numFmt numFmtId="168" formatCode="@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PI - Índice General
Castilla-La Mancha</a:t>
            </a:r>
          </a:p>
        </c:rich>
      </c:tx>
      <c:layout>
        <c:manualLayout>
          <c:xMode val="edge"/>
          <c:yMode val="edge"/>
          <c:x val="0.449746642396812"/>
          <c:y val="0.030251092638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6647808333743"/>
          <c:y val="0.113805810266518"/>
          <c:w val="0.947213066364933"/>
          <c:h val="0.682577770160254"/>
        </c:manualLayout>
      </c:layout>
      <c:lineChart>
        <c:grouping val="standard"/>
        <c:varyColors val="0"/>
        <c:ser>
          <c:idx val="0"/>
          <c:order val="0"/>
          <c:tx>
            <c:strRef>
              <c:f>"Serie Original"</c:f>
              <c:strCache>
                <c:ptCount val="1"/>
                <c:pt idx="0">
                  <c:v>Serie Origi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desestacionalizada'!$B$208:$B$280</c:f>
              <c:strCache>
                <c:ptCount val="73"/>
                <c:pt idx="0">
                  <c:v>1-2019</c:v>
                </c:pt>
                <c:pt idx="1">
                  <c:v>2-2019</c:v>
                </c:pt>
                <c:pt idx="2">
                  <c:v>3-2019</c:v>
                </c:pt>
                <c:pt idx="3">
                  <c:v>4-2019</c:v>
                </c:pt>
                <c:pt idx="4">
                  <c:v>5-2019</c:v>
                </c:pt>
                <c:pt idx="5">
                  <c:v>6-2019</c:v>
                </c:pt>
                <c:pt idx="6">
                  <c:v>7-2019</c:v>
                </c:pt>
                <c:pt idx="7">
                  <c:v>8-2019</c:v>
                </c:pt>
                <c:pt idx="8">
                  <c:v>9-2019</c:v>
                </c:pt>
                <c:pt idx="9">
                  <c:v>10-2019</c:v>
                </c:pt>
                <c:pt idx="10">
                  <c:v>11-2019</c:v>
                </c:pt>
                <c:pt idx="11">
                  <c:v>12-2019</c:v>
                </c:pt>
                <c:pt idx="12">
                  <c:v>1-2020</c:v>
                </c:pt>
                <c:pt idx="13">
                  <c:v>2-2020</c:v>
                </c:pt>
                <c:pt idx="14">
                  <c:v>3-2020</c:v>
                </c:pt>
                <c:pt idx="15">
                  <c:v>4-2020</c:v>
                </c:pt>
                <c:pt idx="16">
                  <c:v>5-2020</c:v>
                </c:pt>
                <c:pt idx="17">
                  <c:v>6-2020</c:v>
                </c:pt>
                <c:pt idx="18">
                  <c:v>7-2020</c:v>
                </c:pt>
                <c:pt idx="19">
                  <c:v>8-2020</c:v>
                </c:pt>
                <c:pt idx="20">
                  <c:v>9-2020</c:v>
                </c:pt>
                <c:pt idx="21">
                  <c:v>10-2020</c:v>
                </c:pt>
                <c:pt idx="22">
                  <c:v>11-2020</c:v>
                </c:pt>
                <c:pt idx="23">
                  <c:v>12-2020</c:v>
                </c:pt>
                <c:pt idx="24">
                  <c:v>1-2021</c:v>
                </c:pt>
                <c:pt idx="25">
                  <c:v>2-2021</c:v>
                </c:pt>
                <c:pt idx="26">
                  <c:v>3-2021</c:v>
                </c:pt>
                <c:pt idx="27">
                  <c:v>4-2021</c:v>
                </c:pt>
                <c:pt idx="28">
                  <c:v>5-2021</c:v>
                </c:pt>
                <c:pt idx="29">
                  <c:v>6-2021</c:v>
                </c:pt>
                <c:pt idx="30">
                  <c:v>7-2021</c:v>
                </c:pt>
                <c:pt idx="31">
                  <c:v>8-2021</c:v>
                </c:pt>
                <c:pt idx="32">
                  <c:v>9-2021</c:v>
                </c:pt>
                <c:pt idx="33">
                  <c:v>10-2021</c:v>
                </c:pt>
                <c:pt idx="34">
                  <c:v>11-2021</c:v>
                </c:pt>
                <c:pt idx="35">
                  <c:v>12-2021</c:v>
                </c:pt>
                <c:pt idx="36">
                  <c:v>1-2022</c:v>
                </c:pt>
                <c:pt idx="37">
                  <c:v>2-2022</c:v>
                </c:pt>
                <c:pt idx="38">
                  <c:v>3-2022</c:v>
                </c:pt>
                <c:pt idx="39">
                  <c:v>4-2022</c:v>
                </c:pt>
                <c:pt idx="40">
                  <c:v>5-2022</c:v>
                </c:pt>
                <c:pt idx="41">
                  <c:v>6-2022</c:v>
                </c:pt>
                <c:pt idx="42">
                  <c:v>7-2022</c:v>
                </c:pt>
                <c:pt idx="43">
                  <c:v>8-2022</c:v>
                </c:pt>
                <c:pt idx="44">
                  <c:v>9-2022</c:v>
                </c:pt>
                <c:pt idx="45">
                  <c:v>10-2022</c:v>
                </c:pt>
                <c:pt idx="46">
                  <c:v>11-2022</c:v>
                </c:pt>
                <c:pt idx="47">
                  <c:v>12-2022</c:v>
                </c:pt>
                <c:pt idx="48">
                  <c:v>1-2023</c:v>
                </c:pt>
                <c:pt idx="49">
                  <c:v>2-2023</c:v>
                </c:pt>
                <c:pt idx="50">
                  <c:v>3-2023</c:v>
                </c:pt>
                <c:pt idx="51">
                  <c:v>4-2023</c:v>
                </c:pt>
                <c:pt idx="52">
                  <c:v>5-2023</c:v>
                </c:pt>
                <c:pt idx="53">
                  <c:v>6-2023</c:v>
                </c:pt>
                <c:pt idx="54">
                  <c:v>7-2023</c:v>
                </c:pt>
                <c:pt idx="55">
                  <c:v>8-2023</c:v>
                </c:pt>
                <c:pt idx="56">
                  <c:v>9-2023</c:v>
                </c:pt>
                <c:pt idx="57">
                  <c:v>10-2023</c:v>
                </c:pt>
                <c:pt idx="58">
                  <c:v>11-2023</c:v>
                </c:pt>
                <c:pt idx="59">
                  <c:v>12-2023</c:v>
                </c:pt>
                <c:pt idx="60">
                  <c:v>1-2024</c:v>
                </c:pt>
                <c:pt idx="61">
                  <c:v>2-2024</c:v>
                </c:pt>
                <c:pt idx="62">
                  <c:v>3-2024</c:v>
                </c:pt>
                <c:pt idx="63">
                  <c:v>4-2024</c:v>
                </c:pt>
                <c:pt idx="64">
                  <c:v>5-2024</c:v>
                </c:pt>
                <c:pt idx="65">
                  <c:v>6-2024</c:v>
                </c:pt>
                <c:pt idx="66">
                  <c:v>7-2024</c:v>
                </c:pt>
                <c:pt idx="67">
                  <c:v>8-2024</c:v>
                </c:pt>
                <c:pt idx="68">
                  <c:v>9-2024</c:v>
                </c:pt>
                <c:pt idx="69">
                  <c:v>10-2024</c:v>
                </c:pt>
                <c:pt idx="70">
                  <c:v>11-2024</c:v>
                </c:pt>
                <c:pt idx="71">
                  <c:v>12-2024</c:v>
                </c:pt>
                <c:pt idx="72">
                  <c:v>1-2025</c:v>
                </c:pt>
              </c:strCache>
            </c:strRef>
          </c:cat>
          <c:val>
            <c:numRef>
              <c:f>'Serie desestacionalizada'!$C$208:$C$280</c:f>
              <c:numCache>
                <c:formatCode>General</c:formatCode>
                <c:ptCount val="73"/>
                <c:pt idx="0">
                  <c:v>106.379</c:v>
                </c:pt>
                <c:pt idx="1">
                  <c:v>100.256</c:v>
                </c:pt>
                <c:pt idx="2">
                  <c:v>105.14</c:v>
                </c:pt>
                <c:pt idx="3">
                  <c:v>99.487</c:v>
                </c:pt>
                <c:pt idx="4">
                  <c:v>104.959</c:v>
                </c:pt>
                <c:pt idx="5">
                  <c:v>101.434</c:v>
                </c:pt>
                <c:pt idx="6">
                  <c:v>111.96</c:v>
                </c:pt>
                <c:pt idx="7">
                  <c:v>90.192</c:v>
                </c:pt>
                <c:pt idx="8">
                  <c:v>104.125</c:v>
                </c:pt>
                <c:pt idx="9">
                  <c:v>114.946</c:v>
                </c:pt>
                <c:pt idx="10">
                  <c:v>107.411</c:v>
                </c:pt>
                <c:pt idx="11">
                  <c:v>95.906</c:v>
                </c:pt>
                <c:pt idx="12">
                  <c:v>99.303</c:v>
                </c:pt>
                <c:pt idx="13">
                  <c:v>95.236</c:v>
                </c:pt>
                <c:pt idx="14">
                  <c:v>99.09</c:v>
                </c:pt>
                <c:pt idx="15">
                  <c:v>71.28</c:v>
                </c:pt>
                <c:pt idx="16">
                  <c:v>82.68</c:v>
                </c:pt>
                <c:pt idx="17">
                  <c:v>88.742</c:v>
                </c:pt>
                <c:pt idx="18">
                  <c:v>105.286</c:v>
                </c:pt>
                <c:pt idx="19">
                  <c:v>89.538</c:v>
                </c:pt>
                <c:pt idx="20">
                  <c:v>103.717</c:v>
                </c:pt>
                <c:pt idx="21">
                  <c:v>107.833</c:v>
                </c:pt>
                <c:pt idx="22">
                  <c:v>100.151</c:v>
                </c:pt>
                <c:pt idx="23">
                  <c:v>95.589</c:v>
                </c:pt>
                <c:pt idx="24">
                  <c:v>93.103</c:v>
                </c:pt>
                <c:pt idx="25">
                  <c:v>93.564</c:v>
                </c:pt>
                <c:pt idx="26">
                  <c:v>107.848</c:v>
                </c:pt>
                <c:pt idx="27">
                  <c:v>97.551</c:v>
                </c:pt>
                <c:pt idx="28">
                  <c:v>94.435</c:v>
                </c:pt>
                <c:pt idx="29">
                  <c:v>92.992</c:v>
                </c:pt>
                <c:pt idx="30">
                  <c:v>106.916</c:v>
                </c:pt>
                <c:pt idx="31">
                  <c:v>89.529</c:v>
                </c:pt>
                <c:pt idx="32">
                  <c:v>104.757</c:v>
                </c:pt>
                <c:pt idx="33">
                  <c:v>105.575</c:v>
                </c:pt>
                <c:pt idx="34">
                  <c:v>113.745</c:v>
                </c:pt>
                <c:pt idx="35">
                  <c:v>99.984</c:v>
                </c:pt>
                <c:pt idx="36">
                  <c:v>97.494</c:v>
                </c:pt>
                <c:pt idx="37">
                  <c:v>97.578</c:v>
                </c:pt>
                <c:pt idx="38">
                  <c:v>109.984</c:v>
                </c:pt>
                <c:pt idx="39">
                  <c:v>105.263</c:v>
                </c:pt>
                <c:pt idx="40">
                  <c:v>105.584</c:v>
                </c:pt>
                <c:pt idx="41">
                  <c:v>104.608</c:v>
                </c:pt>
                <c:pt idx="42">
                  <c:v>105.944</c:v>
                </c:pt>
                <c:pt idx="43">
                  <c:v>93.238</c:v>
                </c:pt>
                <c:pt idx="44">
                  <c:v>108.472</c:v>
                </c:pt>
                <c:pt idx="45">
                  <c:v>107.071</c:v>
                </c:pt>
                <c:pt idx="46">
                  <c:v>113.744</c:v>
                </c:pt>
                <c:pt idx="47">
                  <c:v>100.219</c:v>
                </c:pt>
                <c:pt idx="48">
                  <c:v>100.446</c:v>
                </c:pt>
                <c:pt idx="49">
                  <c:v>101.827</c:v>
                </c:pt>
                <c:pt idx="50">
                  <c:v>116.544</c:v>
                </c:pt>
                <c:pt idx="51">
                  <c:v>99.915</c:v>
                </c:pt>
                <c:pt idx="52">
                  <c:v>106.539</c:v>
                </c:pt>
                <c:pt idx="53">
                  <c:v>97.344</c:v>
                </c:pt>
                <c:pt idx="54">
                  <c:v>110.345</c:v>
                </c:pt>
                <c:pt idx="55">
                  <c:v>93.761</c:v>
                </c:pt>
                <c:pt idx="56">
                  <c:v>111.703</c:v>
                </c:pt>
                <c:pt idx="57">
                  <c:v>111.328</c:v>
                </c:pt>
                <c:pt idx="58">
                  <c:v>112.066</c:v>
                </c:pt>
                <c:pt idx="59">
                  <c:v>98.916</c:v>
                </c:pt>
                <c:pt idx="60">
                  <c:v>100.941</c:v>
                </c:pt>
                <c:pt idx="61">
                  <c:v>108.98</c:v>
                </c:pt>
                <c:pt idx="62">
                  <c:v>98.098</c:v>
                </c:pt>
                <c:pt idx="63">
                  <c:v>102.133</c:v>
                </c:pt>
                <c:pt idx="64">
                  <c:v>100.072</c:v>
                </c:pt>
                <c:pt idx="65">
                  <c:v>102.901</c:v>
                </c:pt>
                <c:pt idx="66">
                  <c:v>114.581</c:v>
                </c:pt>
                <c:pt idx="67">
                  <c:v>91.124</c:v>
                </c:pt>
                <c:pt idx="68">
                  <c:v>110.36</c:v>
                </c:pt>
                <c:pt idx="69">
                  <c:v>117.96</c:v>
                </c:pt>
                <c:pt idx="70">
                  <c:v>107.58</c:v>
                </c:pt>
                <c:pt idx="71">
                  <c:v>100.217</c:v>
                </c:pt>
                <c:pt idx="72">
                  <c:v>104.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 Desestacionalizada"</c:f>
              <c:strCache>
                <c:ptCount val="1"/>
                <c:pt idx="0">
                  <c:v>Serie Desestacionaliza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desestacionalizada'!$B$208:$B$280</c:f>
              <c:strCache>
                <c:ptCount val="73"/>
                <c:pt idx="0">
                  <c:v>1-2019</c:v>
                </c:pt>
                <c:pt idx="1">
                  <c:v>2-2019</c:v>
                </c:pt>
                <c:pt idx="2">
                  <c:v>3-2019</c:v>
                </c:pt>
                <c:pt idx="3">
                  <c:v>4-2019</c:v>
                </c:pt>
                <c:pt idx="4">
                  <c:v>5-2019</c:v>
                </c:pt>
                <c:pt idx="5">
                  <c:v>6-2019</c:v>
                </c:pt>
                <c:pt idx="6">
                  <c:v>7-2019</c:v>
                </c:pt>
                <c:pt idx="7">
                  <c:v>8-2019</c:v>
                </c:pt>
                <c:pt idx="8">
                  <c:v>9-2019</c:v>
                </c:pt>
                <c:pt idx="9">
                  <c:v>10-2019</c:v>
                </c:pt>
                <c:pt idx="10">
                  <c:v>11-2019</c:v>
                </c:pt>
                <c:pt idx="11">
                  <c:v>12-2019</c:v>
                </c:pt>
                <c:pt idx="12">
                  <c:v>1-2020</c:v>
                </c:pt>
                <c:pt idx="13">
                  <c:v>2-2020</c:v>
                </c:pt>
                <c:pt idx="14">
                  <c:v>3-2020</c:v>
                </c:pt>
                <c:pt idx="15">
                  <c:v>4-2020</c:v>
                </c:pt>
                <c:pt idx="16">
                  <c:v>5-2020</c:v>
                </c:pt>
                <c:pt idx="17">
                  <c:v>6-2020</c:v>
                </c:pt>
                <c:pt idx="18">
                  <c:v>7-2020</c:v>
                </c:pt>
                <c:pt idx="19">
                  <c:v>8-2020</c:v>
                </c:pt>
                <c:pt idx="20">
                  <c:v>9-2020</c:v>
                </c:pt>
                <c:pt idx="21">
                  <c:v>10-2020</c:v>
                </c:pt>
                <c:pt idx="22">
                  <c:v>11-2020</c:v>
                </c:pt>
                <c:pt idx="23">
                  <c:v>12-2020</c:v>
                </c:pt>
                <c:pt idx="24">
                  <c:v>1-2021</c:v>
                </c:pt>
                <c:pt idx="25">
                  <c:v>2-2021</c:v>
                </c:pt>
                <c:pt idx="26">
                  <c:v>3-2021</c:v>
                </c:pt>
                <c:pt idx="27">
                  <c:v>4-2021</c:v>
                </c:pt>
                <c:pt idx="28">
                  <c:v>5-2021</c:v>
                </c:pt>
                <c:pt idx="29">
                  <c:v>6-2021</c:v>
                </c:pt>
                <c:pt idx="30">
                  <c:v>7-2021</c:v>
                </c:pt>
                <c:pt idx="31">
                  <c:v>8-2021</c:v>
                </c:pt>
                <c:pt idx="32">
                  <c:v>9-2021</c:v>
                </c:pt>
                <c:pt idx="33">
                  <c:v>10-2021</c:v>
                </c:pt>
                <c:pt idx="34">
                  <c:v>11-2021</c:v>
                </c:pt>
                <c:pt idx="35">
                  <c:v>12-2021</c:v>
                </c:pt>
                <c:pt idx="36">
                  <c:v>1-2022</c:v>
                </c:pt>
                <c:pt idx="37">
                  <c:v>2-2022</c:v>
                </c:pt>
                <c:pt idx="38">
                  <c:v>3-2022</c:v>
                </c:pt>
                <c:pt idx="39">
                  <c:v>4-2022</c:v>
                </c:pt>
                <c:pt idx="40">
                  <c:v>5-2022</c:v>
                </c:pt>
                <c:pt idx="41">
                  <c:v>6-2022</c:v>
                </c:pt>
                <c:pt idx="42">
                  <c:v>7-2022</c:v>
                </c:pt>
                <c:pt idx="43">
                  <c:v>8-2022</c:v>
                </c:pt>
                <c:pt idx="44">
                  <c:v>9-2022</c:v>
                </c:pt>
                <c:pt idx="45">
                  <c:v>10-2022</c:v>
                </c:pt>
                <c:pt idx="46">
                  <c:v>11-2022</c:v>
                </c:pt>
                <c:pt idx="47">
                  <c:v>12-2022</c:v>
                </c:pt>
                <c:pt idx="48">
                  <c:v>1-2023</c:v>
                </c:pt>
                <c:pt idx="49">
                  <c:v>2-2023</c:v>
                </c:pt>
                <c:pt idx="50">
                  <c:v>3-2023</c:v>
                </c:pt>
                <c:pt idx="51">
                  <c:v>4-2023</c:v>
                </c:pt>
                <c:pt idx="52">
                  <c:v>5-2023</c:v>
                </c:pt>
                <c:pt idx="53">
                  <c:v>6-2023</c:v>
                </c:pt>
                <c:pt idx="54">
                  <c:v>7-2023</c:v>
                </c:pt>
                <c:pt idx="55">
                  <c:v>8-2023</c:v>
                </c:pt>
                <c:pt idx="56">
                  <c:v>9-2023</c:v>
                </c:pt>
                <c:pt idx="57">
                  <c:v>10-2023</c:v>
                </c:pt>
                <c:pt idx="58">
                  <c:v>11-2023</c:v>
                </c:pt>
                <c:pt idx="59">
                  <c:v>12-2023</c:v>
                </c:pt>
                <c:pt idx="60">
                  <c:v>1-2024</c:v>
                </c:pt>
                <c:pt idx="61">
                  <c:v>2-2024</c:v>
                </c:pt>
                <c:pt idx="62">
                  <c:v>3-2024</c:v>
                </c:pt>
                <c:pt idx="63">
                  <c:v>4-2024</c:v>
                </c:pt>
                <c:pt idx="64">
                  <c:v>5-2024</c:v>
                </c:pt>
                <c:pt idx="65">
                  <c:v>6-2024</c:v>
                </c:pt>
                <c:pt idx="66">
                  <c:v>7-2024</c:v>
                </c:pt>
                <c:pt idx="67">
                  <c:v>8-2024</c:v>
                </c:pt>
                <c:pt idx="68">
                  <c:v>9-2024</c:v>
                </c:pt>
                <c:pt idx="69">
                  <c:v>10-2024</c:v>
                </c:pt>
                <c:pt idx="70">
                  <c:v>11-2024</c:v>
                </c:pt>
                <c:pt idx="71">
                  <c:v>12-2024</c:v>
                </c:pt>
                <c:pt idx="72">
                  <c:v>1-2025</c:v>
                </c:pt>
              </c:strCache>
            </c:strRef>
          </c:cat>
          <c:val>
            <c:numRef>
              <c:f>'Serie desestacionalizada'!$D$208:$D$280</c:f>
              <c:numCache>
                <c:formatCode>General</c:formatCode>
                <c:ptCount val="73"/>
                <c:pt idx="0">
                  <c:v>108.013707</c:v>
                </c:pt>
                <c:pt idx="1">
                  <c:v>105.893139</c:v>
                </c:pt>
                <c:pt idx="2">
                  <c:v>103.021997</c:v>
                </c:pt>
                <c:pt idx="3">
                  <c:v>101.425782</c:v>
                </c:pt>
                <c:pt idx="4">
                  <c:v>103.317596</c:v>
                </c:pt>
                <c:pt idx="5">
                  <c:v>104.94692</c:v>
                </c:pt>
                <c:pt idx="6">
                  <c:v>101.483222</c:v>
                </c:pt>
                <c:pt idx="7">
                  <c:v>101.558278</c:v>
                </c:pt>
                <c:pt idx="8">
                  <c:v>101.631535</c:v>
                </c:pt>
                <c:pt idx="9">
                  <c:v>105.37057</c:v>
                </c:pt>
                <c:pt idx="10">
                  <c:v>103.745833</c:v>
                </c:pt>
                <c:pt idx="11">
                  <c:v>102.098078</c:v>
                </c:pt>
                <c:pt idx="12">
                  <c:v>100.867271</c:v>
                </c:pt>
                <c:pt idx="13">
                  <c:v>96.2350629</c:v>
                </c:pt>
                <c:pt idx="14">
                  <c:v>95.0203201</c:v>
                </c:pt>
                <c:pt idx="15">
                  <c:v>72.8079185</c:v>
                </c:pt>
                <c:pt idx="16">
                  <c:v>85.2453594</c:v>
                </c:pt>
                <c:pt idx="17">
                  <c:v>88.2303195</c:v>
                </c:pt>
                <c:pt idx="18">
                  <c:v>95.5129517</c:v>
                </c:pt>
                <c:pt idx="19">
                  <c:v>102.99952</c:v>
                </c:pt>
                <c:pt idx="20">
                  <c:v>98.782542</c:v>
                </c:pt>
                <c:pt idx="21">
                  <c:v>100.967521</c:v>
                </c:pt>
                <c:pt idx="22">
                  <c:v>96.5122258</c:v>
                </c:pt>
                <c:pt idx="23">
                  <c:v>99.2341108</c:v>
                </c:pt>
                <c:pt idx="24">
                  <c:v>98.9764127</c:v>
                </c:pt>
                <c:pt idx="25">
                  <c:v>98.7527173</c:v>
                </c:pt>
                <c:pt idx="26">
                  <c:v>102.862879</c:v>
                </c:pt>
                <c:pt idx="27">
                  <c:v>97.8629378</c:v>
                </c:pt>
                <c:pt idx="28">
                  <c:v>97.5393894</c:v>
                </c:pt>
                <c:pt idx="29">
                  <c:v>92.9015608</c:v>
                </c:pt>
                <c:pt idx="30">
                  <c:v>99.3983852</c:v>
                </c:pt>
                <c:pt idx="31">
                  <c:v>100.833753</c:v>
                </c:pt>
                <c:pt idx="32">
                  <c:v>99.6511956</c:v>
                </c:pt>
                <c:pt idx="33">
                  <c:v>101.099084</c:v>
                </c:pt>
                <c:pt idx="34">
                  <c:v>106.938156</c:v>
                </c:pt>
                <c:pt idx="35">
                  <c:v>103.555674</c:v>
                </c:pt>
                <c:pt idx="36">
                  <c:v>103.671689</c:v>
                </c:pt>
                <c:pt idx="37">
                  <c:v>102.774931</c:v>
                </c:pt>
                <c:pt idx="38">
                  <c:v>102.937077</c:v>
                </c:pt>
                <c:pt idx="39">
                  <c:v>109.924828</c:v>
                </c:pt>
                <c:pt idx="40">
                  <c:v>106.757013</c:v>
                </c:pt>
                <c:pt idx="41">
                  <c:v>104.768201</c:v>
                </c:pt>
                <c:pt idx="42">
                  <c:v>100.881833</c:v>
                </c:pt>
                <c:pt idx="43">
                  <c:v>102.875673</c:v>
                </c:pt>
                <c:pt idx="44">
                  <c:v>102.998262</c:v>
                </c:pt>
                <c:pt idx="45">
                  <c:v>102.526029</c:v>
                </c:pt>
                <c:pt idx="46">
                  <c:v>106.856462</c:v>
                </c:pt>
                <c:pt idx="47">
                  <c:v>105.968385</c:v>
                </c:pt>
                <c:pt idx="48">
                  <c:v>104.482526</c:v>
                </c:pt>
                <c:pt idx="49">
                  <c:v>107.034935</c:v>
                </c:pt>
                <c:pt idx="50">
                  <c:v>109.059693</c:v>
                </c:pt>
                <c:pt idx="51">
                  <c:v>106.840778</c:v>
                </c:pt>
                <c:pt idx="52">
                  <c:v>105.525971</c:v>
                </c:pt>
                <c:pt idx="53">
                  <c:v>97.5946634</c:v>
                </c:pt>
                <c:pt idx="54">
                  <c:v>105.104501</c:v>
                </c:pt>
                <c:pt idx="55">
                  <c:v>103.58055</c:v>
                </c:pt>
                <c:pt idx="56">
                  <c:v>108.249669</c:v>
                </c:pt>
                <c:pt idx="57">
                  <c:v>104.111684</c:v>
                </c:pt>
                <c:pt idx="58">
                  <c:v>105.297035</c:v>
                </c:pt>
                <c:pt idx="59">
                  <c:v>106.835944</c:v>
                </c:pt>
                <c:pt idx="60">
                  <c:v>102.677285</c:v>
                </c:pt>
                <c:pt idx="61">
                  <c:v>106.97781</c:v>
                </c:pt>
                <c:pt idx="62">
                  <c:v>101.436658</c:v>
                </c:pt>
                <c:pt idx="63">
                  <c:v>99.065496</c:v>
                </c:pt>
                <c:pt idx="64">
                  <c:v>99.2983869</c:v>
                </c:pt>
                <c:pt idx="65">
                  <c:v>107.864467</c:v>
                </c:pt>
                <c:pt idx="66">
                  <c:v>104.316877</c:v>
                </c:pt>
                <c:pt idx="67">
                  <c:v>103.044464</c:v>
                </c:pt>
                <c:pt idx="68">
                  <c:v>106.817696</c:v>
                </c:pt>
                <c:pt idx="69">
                  <c:v>107.743075</c:v>
                </c:pt>
                <c:pt idx="70">
                  <c:v>103.44952</c:v>
                </c:pt>
                <c:pt idx="71">
                  <c:v>105.782074</c:v>
                </c:pt>
                <c:pt idx="72">
                  <c:v>106.286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80780"/>
        <c:axId val="55228706"/>
      </c:lineChart>
      <c:catAx>
        <c:axId val="56880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8706"/>
        <c:crossesAt val="0"/>
        <c:auto val="1"/>
        <c:lblAlgn val="ctr"/>
        <c:lblOffset val="100"/>
        <c:noMultiLvlLbl val="0"/>
      </c:catAx>
      <c:valAx>
        <c:axId val="55228706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80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927584001574"/>
          <c:y val="0.88139514954152"/>
          <c:w val="0.721995375608796"/>
          <c:h val="0.0876681806495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80</xdr:row>
      <xdr:rowOff>180720</xdr:rowOff>
    </xdr:from>
    <xdr:to>
      <xdr:col>5</xdr:col>
      <xdr:colOff>1581120</xdr:colOff>
      <xdr:row>302</xdr:row>
      <xdr:rowOff>190440</xdr:rowOff>
    </xdr:to>
    <xdr:graphicFrame>
      <xdr:nvGraphicFramePr>
        <xdr:cNvPr id="0" name="1 Gráfico"/>
        <xdr:cNvGraphicFramePr/>
      </xdr:nvGraphicFramePr>
      <xdr:xfrm>
        <a:off x="60120" y="51743520"/>
        <a:ext cx="73173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9960643479116</cdr:x>
      <cdr:y>0.0564744194018339</cdr:y>
    </cdr:from>
    <cdr:to>
      <cdr:x>0.165740148570866</cdr:x>
      <cdr:y>0.125032136429857</cdr:y>
    </cdr:to>
    <cdr:sp>
      <cdr:nvSpPr>
        <cdr:cNvPr id="1" name="1 CuadroTexto"/>
        <cdr:cNvSpPr/>
      </cdr:nvSpPr>
      <cdr:spPr>
        <a:xfrm>
          <a:off x="292680" y="237240"/>
          <a:ext cx="9201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05" topLeftCell="A277" activePane="bottomLeft" state="split"/>
      <selection pane="topLeft" activeCell="A1" activeCellId="0" sqref="A1"/>
      <selection pane="bottomLeft" activeCell="N293" activeCellId="0" sqref="N29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1.99"/>
    <col collapsed="false" customWidth="true" hidden="false" outlineLevel="0" max="4" min="4" style="0" width="21.84"/>
    <col collapsed="false" customWidth="true" hidden="false" outlineLevel="0" max="5" min="5" style="0" width="23.28"/>
    <col collapsed="false" customWidth="true" hidden="false" outlineLevel="0" max="6" min="6" style="0" width="24.41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7.25" hidden="false" customHeight="true" outlineLevel="0" collapsed="false">
      <c r="B2" s="2"/>
      <c r="C2" s="3" t="s">
        <v>1</v>
      </c>
      <c r="D2" s="3"/>
      <c r="E2" s="4" t="s">
        <v>2</v>
      </c>
      <c r="F2" s="4"/>
    </row>
    <row r="3" customFormat="false" ht="32.25" hidden="false" customHeight="true" outlineLevel="0" collapsed="false">
      <c r="B3" s="5" t="s">
        <v>3</v>
      </c>
      <c r="C3" s="6" t="s">
        <v>4</v>
      </c>
      <c r="D3" s="7" t="s">
        <v>5</v>
      </c>
      <c r="E3" s="6" t="s">
        <v>4</v>
      </c>
      <c r="F3" s="7" t="s">
        <v>5</v>
      </c>
    </row>
    <row r="4" customFormat="false" ht="14.1" hidden="false" customHeight="true" outlineLevel="0" collapsed="false">
      <c r="B4" s="8" t="s">
        <v>6</v>
      </c>
      <c r="C4" s="9" t="n">
        <v>121.092</v>
      </c>
      <c r="D4" s="9" t="n">
        <v>123.394642</v>
      </c>
      <c r="E4" s="10"/>
      <c r="F4" s="10"/>
    </row>
    <row r="5" customFormat="false" ht="14.1" hidden="false" customHeight="true" outlineLevel="0" collapsed="false">
      <c r="B5" s="8" t="s">
        <v>7</v>
      </c>
      <c r="C5" s="9" t="n">
        <v>118.291</v>
      </c>
      <c r="D5" s="9" t="n">
        <v>124.255524</v>
      </c>
      <c r="E5" s="10"/>
      <c r="F5" s="10"/>
    </row>
    <row r="6" customFormat="false" ht="14.1" hidden="false" customHeight="true" outlineLevel="0" collapsed="false">
      <c r="B6" s="8" t="s">
        <v>8</v>
      </c>
      <c r="C6" s="9" t="n">
        <v>114.725</v>
      </c>
      <c r="D6" s="9" t="n">
        <v>117.392238</v>
      </c>
      <c r="E6" s="10"/>
      <c r="F6" s="10"/>
    </row>
    <row r="7" customFormat="false" ht="14.1" hidden="false" customHeight="true" outlineLevel="0" collapsed="false">
      <c r="B7" s="8" t="s">
        <v>9</v>
      </c>
      <c r="C7" s="9" t="n">
        <v>123.256</v>
      </c>
      <c r="D7" s="9" t="n">
        <v>116.888033</v>
      </c>
      <c r="E7" s="10"/>
      <c r="F7" s="10"/>
    </row>
    <row r="8" customFormat="false" ht="14.1" hidden="false" customHeight="true" outlineLevel="0" collapsed="false">
      <c r="B8" s="8" t="s">
        <v>10</v>
      </c>
      <c r="C8" s="9" t="n">
        <v>110.269</v>
      </c>
      <c r="D8" s="9" t="n">
        <v>109.888135</v>
      </c>
      <c r="E8" s="10"/>
      <c r="F8" s="10"/>
    </row>
    <row r="9" customFormat="false" ht="14.1" hidden="false" customHeight="true" outlineLevel="0" collapsed="false">
      <c r="B9" s="8" t="s">
        <v>11</v>
      </c>
      <c r="C9" s="9" t="n">
        <v>116.763</v>
      </c>
      <c r="D9" s="9" t="n">
        <v>116.653521</v>
      </c>
      <c r="E9" s="10"/>
      <c r="F9" s="10"/>
    </row>
    <row r="10" customFormat="false" ht="14.1" hidden="false" customHeight="true" outlineLevel="0" collapsed="false">
      <c r="B10" s="8" t="s">
        <v>12</v>
      </c>
      <c r="C10" s="9" t="n">
        <v>130.769</v>
      </c>
      <c r="D10" s="9" t="n">
        <v>115.269816</v>
      </c>
      <c r="E10" s="10"/>
      <c r="F10" s="10"/>
    </row>
    <row r="11" customFormat="false" ht="14.1" hidden="false" customHeight="true" outlineLevel="0" collapsed="false">
      <c r="B11" s="8" t="s">
        <v>13</v>
      </c>
      <c r="C11" s="9" t="n">
        <v>98.682</v>
      </c>
      <c r="D11" s="9" t="n">
        <v>115.113832</v>
      </c>
      <c r="E11" s="10"/>
      <c r="F11" s="10"/>
    </row>
    <row r="12" customFormat="false" ht="14.1" hidden="false" customHeight="true" outlineLevel="0" collapsed="false">
      <c r="B12" s="8" t="s">
        <v>14</v>
      </c>
      <c r="C12" s="9" t="n">
        <v>113.579</v>
      </c>
      <c r="D12" s="9" t="n">
        <v>114.911578</v>
      </c>
      <c r="E12" s="10"/>
      <c r="F12" s="10"/>
    </row>
    <row r="13" customFormat="false" ht="14.1" hidden="false" customHeight="true" outlineLevel="0" collapsed="false">
      <c r="B13" s="8" t="s">
        <v>15</v>
      </c>
      <c r="C13" s="9" t="n">
        <v>127.84</v>
      </c>
      <c r="D13" s="9" t="n">
        <v>119.674556</v>
      </c>
      <c r="E13" s="10"/>
      <c r="F13" s="10"/>
    </row>
    <row r="14" customFormat="false" ht="14.1" hidden="false" customHeight="true" outlineLevel="0" collapsed="false">
      <c r="B14" s="8" t="s">
        <v>16</v>
      </c>
      <c r="C14" s="9" t="n">
        <v>120.837</v>
      </c>
      <c r="D14" s="9" t="n">
        <v>117.175026</v>
      </c>
      <c r="E14" s="10"/>
      <c r="F14" s="10"/>
    </row>
    <row r="15" customFormat="false" ht="14.1" hidden="false" customHeight="true" outlineLevel="0" collapsed="false">
      <c r="B15" s="8" t="s">
        <v>17</v>
      </c>
      <c r="C15" s="9" t="n">
        <v>113.961</v>
      </c>
      <c r="D15" s="9" t="n">
        <v>120.252767</v>
      </c>
      <c r="E15" s="10"/>
      <c r="F15" s="10"/>
    </row>
    <row r="16" customFormat="false" ht="14.1" hidden="false" customHeight="true" outlineLevel="0" collapsed="false">
      <c r="B16" s="8" t="s">
        <v>18</v>
      </c>
      <c r="C16" s="9" t="n">
        <v>114.343</v>
      </c>
      <c r="D16" s="9" t="n">
        <v>116.621997</v>
      </c>
      <c r="E16" s="10"/>
      <c r="F16" s="10"/>
    </row>
    <row r="17" customFormat="false" ht="14.1" hidden="false" customHeight="true" outlineLevel="0" collapsed="false">
      <c r="B17" s="8" t="s">
        <v>19</v>
      </c>
      <c r="C17" s="9" t="n">
        <v>109.759</v>
      </c>
      <c r="D17" s="9" t="n">
        <v>115.426382</v>
      </c>
      <c r="E17" s="10"/>
      <c r="F17" s="10"/>
    </row>
    <row r="18" customFormat="false" ht="14.1" hidden="false" customHeight="true" outlineLevel="0" collapsed="false">
      <c r="B18" s="8" t="s">
        <v>20</v>
      </c>
      <c r="C18" s="9" t="n">
        <v>126.058</v>
      </c>
      <c r="D18" s="9" t="n">
        <v>122.15192</v>
      </c>
      <c r="E18" s="10"/>
      <c r="F18" s="10"/>
    </row>
    <row r="19" customFormat="false" ht="14.1" hidden="false" customHeight="true" outlineLevel="0" collapsed="false">
      <c r="B19" s="8" t="s">
        <v>21</v>
      </c>
      <c r="C19" s="9" t="n">
        <v>117.527</v>
      </c>
      <c r="D19" s="9" t="n">
        <v>117.5752</v>
      </c>
      <c r="E19" s="10"/>
      <c r="F19" s="10"/>
    </row>
    <row r="20" customFormat="false" ht="14.1" hidden="false" customHeight="true" outlineLevel="0" collapsed="false">
      <c r="B20" s="8" t="s">
        <v>22</v>
      </c>
      <c r="C20" s="9" t="n">
        <v>118.673</v>
      </c>
      <c r="D20" s="9" t="n">
        <v>120.643747</v>
      </c>
      <c r="E20" s="10"/>
      <c r="F20" s="10"/>
    </row>
    <row r="21" customFormat="false" ht="14.1" hidden="false" customHeight="true" outlineLevel="0" collapsed="false">
      <c r="B21" s="8" t="s">
        <v>23</v>
      </c>
      <c r="C21" s="9" t="n">
        <v>114.089</v>
      </c>
      <c r="D21" s="9" t="n">
        <v>111.329493</v>
      </c>
      <c r="E21" s="10"/>
      <c r="F21" s="10"/>
    </row>
    <row r="22" customFormat="false" ht="14.1" hidden="false" customHeight="true" outlineLevel="0" collapsed="false">
      <c r="B22" s="8" t="s">
        <v>24</v>
      </c>
      <c r="C22" s="9" t="n">
        <v>135.226</v>
      </c>
      <c r="D22" s="9" t="n">
        <v>119.140328</v>
      </c>
      <c r="E22" s="10"/>
      <c r="F22" s="10"/>
    </row>
    <row r="23" customFormat="false" ht="14.1" hidden="false" customHeight="true" outlineLevel="0" collapsed="false">
      <c r="B23" s="8" t="s">
        <v>25</v>
      </c>
      <c r="C23" s="9" t="n">
        <v>86.712</v>
      </c>
      <c r="D23" s="9" t="n">
        <v>103.410377</v>
      </c>
      <c r="E23" s="10"/>
      <c r="F23" s="10"/>
    </row>
    <row r="24" customFormat="false" ht="14.1" hidden="false" customHeight="true" outlineLevel="0" collapsed="false">
      <c r="B24" s="8" t="s">
        <v>26</v>
      </c>
      <c r="C24" s="9" t="n">
        <v>102.502</v>
      </c>
      <c r="D24" s="9" t="n">
        <v>101.315799</v>
      </c>
      <c r="E24" s="10"/>
      <c r="F24" s="10"/>
    </row>
    <row r="25" customFormat="false" ht="14.1" hidden="false" customHeight="true" outlineLevel="0" collapsed="false">
      <c r="B25" s="8" t="s">
        <v>27</v>
      </c>
      <c r="C25" s="9" t="n">
        <v>117.527</v>
      </c>
      <c r="D25" s="9" t="n">
        <v>110.184263</v>
      </c>
      <c r="E25" s="10"/>
      <c r="F25" s="10"/>
    </row>
    <row r="26" customFormat="false" ht="14.1" hidden="false" customHeight="true" outlineLevel="0" collapsed="false">
      <c r="B26" s="8" t="s">
        <v>28</v>
      </c>
      <c r="C26" s="9" t="n">
        <v>109.632</v>
      </c>
      <c r="D26" s="9" t="n">
        <v>108.801127</v>
      </c>
      <c r="E26" s="10"/>
      <c r="F26" s="10"/>
    </row>
    <row r="27" customFormat="false" ht="14.1" hidden="false" customHeight="true" outlineLevel="0" collapsed="false">
      <c r="B27" s="8" t="s">
        <v>29</v>
      </c>
      <c r="C27" s="9" t="n">
        <v>102.374</v>
      </c>
      <c r="D27" s="9" t="n">
        <v>105.735902</v>
      </c>
      <c r="E27" s="10"/>
      <c r="F27" s="10"/>
    </row>
    <row r="28" customFormat="false" ht="14.1" hidden="false" customHeight="true" outlineLevel="0" collapsed="false">
      <c r="B28" s="8" t="s">
        <v>30</v>
      </c>
      <c r="C28" s="9" t="n">
        <v>110.905</v>
      </c>
      <c r="D28" s="9" t="n">
        <v>115.843861</v>
      </c>
      <c r="E28" s="10"/>
      <c r="F28" s="10"/>
    </row>
    <row r="29" customFormat="false" ht="14.1" hidden="false" customHeight="true" outlineLevel="0" collapsed="false">
      <c r="B29" s="8" t="s">
        <v>31</v>
      </c>
      <c r="C29" s="9" t="n">
        <v>115.235</v>
      </c>
      <c r="D29" s="9" t="n">
        <v>116.047799</v>
      </c>
      <c r="E29" s="11" t="n">
        <f aca="false">((C29-C28)/C28)*100</f>
        <v>3.9042423695956</v>
      </c>
      <c r="F29" s="11" t="n">
        <f aca="false">((D29-D28)/D28)*100</f>
        <v>0.176045582596728</v>
      </c>
    </row>
    <row r="30" customFormat="false" ht="14.1" hidden="false" customHeight="true" outlineLevel="0" collapsed="false">
      <c r="B30" s="8" t="s">
        <v>32</v>
      </c>
      <c r="C30" s="9" t="n">
        <v>131.024</v>
      </c>
      <c r="D30" s="9" t="n">
        <v>121.521314</v>
      </c>
      <c r="E30" s="11" t="n">
        <f aca="false">((C30-C29)/C29)*100</f>
        <v>13.7015663643858</v>
      </c>
      <c r="F30" s="11" t="n">
        <f aca="false">((D30-D29)/D29)*100</f>
        <v>4.71660388836845</v>
      </c>
    </row>
    <row r="31" customFormat="false" ht="14.1" hidden="false" customHeight="true" outlineLevel="0" collapsed="false">
      <c r="B31" s="8" t="s">
        <v>33</v>
      </c>
      <c r="C31" s="9" t="n">
        <v>123.766</v>
      </c>
      <c r="D31" s="9" t="n">
        <v>123.813819</v>
      </c>
      <c r="E31" s="11" t="n">
        <f aca="false">((C31-C30)/C30)*100</f>
        <v>-5.53944315545243</v>
      </c>
      <c r="F31" s="11" t="n">
        <f aca="false">((D31-D30)/D30)*100</f>
        <v>1.88650445303775</v>
      </c>
    </row>
    <row r="32" customFormat="false" ht="14.1" hidden="false" customHeight="true" outlineLevel="0" collapsed="false">
      <c r="B32" s="8" t="s">
        <v>34</v>
      </c>
      <c r="C32" s="9" t="n">
        <v>115.871</v>
      </c>
      <c r="D32" s="9" t="n">
        <v>120.208078</v>
      </c>
      <c r="E32" s="11" t="n">
        <f aca="false">((C32-C31)/C31)*100</f>
        <v>-6.37897322366402</v>
      </c>
      <c r="F32" s="11" t="n">
        <f aca="false">((D32-D31)/D31)*100</f>
        <v>-2.91222823843274</v>
      </c>
    </row>
    <row r="33" customFormat="false" ht="14.1" hidden="false" customHeight="true" outlineLevel="0" collapsed="false">
      <c r="B33" s="8" t="s">
        <v>35</v>
      </c>
      <c r="C33" s="9" t="n">
        <v>132.042</v>
      </c>
      <c r="D33" s="9" t="n">
        <v>125.731534</v>
      </c>
      <c r="E33" s="11" t="n">
        <f aca="false">((C33-C32)/C32)*100</f>
        <v>13.9560373173616</v>
      </c>
      <c r="F33" s="11" t="n">
        <f aca="false">((D33-D32)/D32)*100</f>
        <v>4.5949124983098</v>
      </c>
    </row>
    <row r="34" customFormat="false" ht="14.1" hidden="false" customHeight="true" outlineLevel="0" collapsed="false">
      <c r="B34" s="8" t="s">
        <v>36</v>
      </c>
      <c r="C34" s="9" t="n">
        <v>134.207</v>
      </c>
      <c r="D34" s="9" t="n">
        <v>120.933684</v>
      </c>
      <c r="E34" s="11" t="n">
        <f aca="false">((C34-C33)/C33)*100</f>
        <v>1.6396298147559</v>
      </c>
      <c r="F34" s="11" t="n">
        <f aca="false">((D34-D33)/D33)*100</f>
        <v>-3.81594803416619</v>
      </c>
    </row>
    <row r="35" customFormat="false" ht="14.1" hidden="false" customHeight="true" outlineLevel="0" collapsed="false">
      <c r="B35" s="8" t="s">
        <v>37</v>
      </c>
      <c r="C35" s="9" t="n">
        <v>104.029</v>
      </c>
      <c r="D35" s="9" t="n">
        <v>121.287054</v>
      </c>
      <c r="E35" s="11" t="n">
        <f aca="false">((C35-C34)/C34)*100</f>
        <v>-22.4861594402676</v>
      </c>
      <c r="F35" s="11" t="n">
        <f aca="false">((D35-D34)/D34)*100</f>
        <v>0.292201468037638</v>
      </c>
    </row>
    <row r="36" customFormat="false" ht="14.1" hidden="false" customHeight="true" outlineLevel="0" collapsed="false">
      <c r="B36" s="8" t="s">
        <v>38</v>
      </c>
      <c r="C36" s="9" t="n">
        <v>125.039</v>
      </c>
      <c r="D36" s="9" t="n">
        <v>123.278128</v>
      </c>
      <c r="E36" s="11" t="n">
        <f aca="false">((C36-C35)/C35)*100</f>
        <v>20.196291418739</v>
      </c>
      <c r="F36" s="11" t="n">
        <f aca="false">((D36-D35)/D35)*100</f>
        <v>1.64162120715703</v>
      </c>
    </row>
    <row r="37" customFormat="false" ht="14.1" hidden="false" customHeight="true" outlineLevel="0" collapsed="false">
      <c r="B37" s="8" t="s">
        <v>39</v>
      </c>
      <c r="C37" s="9" t="n">
        <v>121.601</v>
      </c>
      <c r="D37" s="9" t="n">
        <v>119.463058</v>
      </c>
      <c r="E37" s="11" t="n">
        <f aca="false">((C37-C36)/C36)*100</f>
        <v>-2.74954214285143</v>
      </c>
      <c r="F37" s="11" t="n">
        <f aca="false">((D37-D36)/D36)*100</f>
        <v>-3.09468521455809</v>
      </c>
    </row>
    <row r="38" customFormat="false" ht="14.1" hidden="false" customHeight="true" outlineLevel="0" collapsed="false">
      <c r="B38" s="8" t="s">
        <v>40</v>
      </c>
      <c r="C38" s="9" t="n">
        <v>129.878</v>
      </c>
      <c r="D38" s="9" t="n">
        <v>123.163583</v>
      </c>
      <c r="E38" s="11" t="n">
        <f aca="false">((C38-C37)/C37)*100</f>
        <v>6.80668744500455</v>
      </c>
      <c r="F38" s="11" t="n">
        <f aca="false">((D38-D37)/D37)*100</f>
        <v>3.09763123592567</v>
      </c>
    </row>
    <row r="39" customFormat="false" ht="14.1" hidden="false" customHeight="true" outlineLevel="0" collapsed="false">
      <c r="B39" s="8" t="s">
        <v>41</v>
      </c>
      <c r="C39" s="9" t="n">
        <v>123.511</v>
      </c>
      <c r="D39" s="9" t="n">
        <v>127.477896</v>
      </c>
      <c r="E39" s="11" t="n">
        <f aca="false">((C39-C38)/C38)*100</f>
        <v>-4.90229292104898</v>
      </c>
      <c r="F39" s="11" t="n">
        <f aca="false">((D39-D38)/D38)*100</f>
        <v>3.50291286995118</v>
      </c>
    </row>
    <row r="40" customFormat="false" ht="14.1" hidden="false" customHeight="true" outlineLevel="0" collapsed="false">
      <c r="B40" s="8" t="s">
        <v>42</v>
      </c>
      <c r="C40" s="9" t="n">
        <v>112.815</v>
      </c>
      <c r="D40" s="9" t="n">
        <v>120.652567</v>
      </c>
      <c r="E40" s="11" t="n">
        <f aca="false">((C40-C39)/C39)*100</f>
        <v>-8.65995741270008</v>
      </c>
      <c r="F40" s="11" t="n">
        <f aca="false">((D40-D39)/D39)*100</f>
        <v>-5.35412743241385</v>
      </c>
    </row>
    <row r="41" customFormat="false" ht="14.1" hidden="false" customHeight="true" outlineLevel="0" collapsed="false">
      <c r="B41" s="8" t="s">
        <v>43</v>
      </c>
      <c r="C41" s="9" t="n">
        <v>114.725</v>
      </c>
      <c r="D41" s="9" t="n">
        <v>120.904392</v>
      </c>
      <c r="E41" s="11" t="n">
        <f aca="false">((C41-C40)/C40)*100</f>
        <v>1.69303727341222</v>
      </c>
      <c r="F41" s="11" t="n">
        <f aca="false">((D41-D40)/D40)*100</f>
        <v>0.208719139809099</v>
      </c>
    </row>
    <row r="42" customFormat="false" ht="14.1" hidden="false" customHeight="true" outlineLevel="0" collapsed="false">
      <c r="B42" s="8" t="s">
        <v>44</v>
      </c>
      <c r="C42" s="9" t="n">
        <v>125.039</v>
      </c>
      <c r="D42" s="9" t="n">
        <v>122.734637</v>
      </c>
      <c r="E42" s="11" t="n">
        <f aca="false">((C42-C41)/C41)*100</f>
        <v>8.99019394203531</v>
      </c>
      <c r="F42" s="11" t="n">
        <f aca="false">((D42-D41)/D41)*100</f>
        <v>1.51379529703107</v>
      </c>
    </row>
    <row r="43" customFormat="false" ht="14.1" hidden="false" customHeight="true" outlineLevel="0" collapsed="false">
      <c r="B43" s="8" t="s">
        <v>45</v>
      </c>
      <c r="C43" s="9" t="n">
        <v>129.75</v>
      </c>
      <c r="D43" s="9" t="n">
        <v>125.926866</v>
      </c>
      <c r="E43" s="11" t="n">
        <f aca="false">((C43-C42)/C42)*100</f>
        <v>3.76762450115564</v>
      </c>
      <c r="F43" s="11" t="n">
        <f aca="false">((D43-D42)/D42)*100</f>
        <v>2.60091941283046</v>
      </c>
    </row>
    <row r="44" customFormat="false" ht="14.1" hidden="false" customHeight="true" outlineLevel="0" collapsed="false">
      <c r="B44" s="8" t="s">
        <v>46</v>
      </c>
      <c r="C44" s="9" t="n">
        <v>125.294</v>
      </c>
      <c r="D44" s="9" t="n">
        <v>126.874959</v>
      </c>
      <c r="E44" s="11" t="n">
        <f aca="false">((C44-C43)/C43)*100</f>
        <v>-3.43429672447014</v>
      </c>
      <c r="F44" s="11" t="n">
        <f aca="false">((D44-D43)/D43)*100</f>
        <v>0.752891761794501</v>
      </c>
    </row>
    <row r="45" customFormat="false" ht="14.1" hidden="false" customHeight="true" outlineLevel="0" collapsed="false">
      <c r="B45" s="8" t="s">
        <v>47</v>
      </c>
      <c r="C45" s="9" t="n">
        <v>139.555</v>
      </c>
      <c r="D45" s="9" t="n">
        <v>132.813658</v>
      </c>
      <c r="E45" s="11" t="n">
        <f aca="false">((C45-C44)/C44)*100</f>
        <v>11.3820294666943</v>
      </c>
      <c r="F45" s="11" t="n">
        <f aca="false">((D45-D44)/D44)*100</f>
        <v>4.68074949289245</v>
      </c>
    </row>
    <row r="46" customFormat="false" ht="14.1" hidden="false" customHeight="true" outlineLevel="0" collapsed="false">
      <c r="B46" s="8" t="s">
        <v>48</v>
      </c>
      <c r="C46" s="9" t="n">
        <v>139.555</v>
      </c>
      <c r="D46" s="9" t="n">
        <v>128.653326</v>
      </c>
      <c r="E46" s="11" t="n">
        <f aca="false">((C46-C45)/C45)*100</f>
        <v>0</v>
      </c>
      <c r="F46" s="11" t="n">
        <f aca="false">((D46-D45)/D45)*100</f>
        <v>-3.13245795850304</v>
      </c>
    </row>
    <row r="47" customFormat="false" ht="14.1" hidden="false" customHeight="true" outlineLevel="0" collapsed="false">
      <c r="B47" s="8" t="s">
        <v>49</v>
      </c>
      <c r="C47" s="9" t="n">
        <v>112.306</v>
      </c>
      <c r="D47" s="9" t="n">
        <v>128.013147</v>
      </c>
      <c r="E47" s="11" t="n">
        <f aca="false">((C47-C46)/C46)*100</f>
        <v>-19.5256350542797</v>
      </c>
      <c r="F47" s="11" t="n">
        <f aca="false">((D47-D46)/D46)*100</f>
        <v>-0.497600038727323</v>
      </c>
    </row>
    <row r="48" customFormat="false" ht="14.1" hidden="false" customHeight="true" outlineLevel="0" collapsed="false">
      <c r="B48" s="8" t="s">
        <v>50</v>
      </c>
      <c r="C48" s="9" t="n">
        <v>131.915</v>
      </c>
      <c r="D48" s="9" t="n">
        <v>129.731398</v>
      </c>
      <c r="E48" s="11" t="n">
        <f aca="false">((C48-C47)/C47)*100</f>
        <v>17.4603315940377</v>
      </c>
      <c r="F48" s="11" t="n">
        <f aca="false">((D48-D47)/D47)*100</f>
        <v>1.34224573043268</v>
      </c>
    </row>
    <row r="49" customFormat="false" ht="14.1" hidden="false" customHeight="true" outlineLevel="0" collapsed="false">
      <c r="B49" s="8" t="s">
        <v>51</v>
      </c>
      <c r="C49" s="9" t="n">
        <v>132.297</v>
      </c>
      <c r="D49" s="9" t="n">
        <v>130.078291</v>
      </c>
      <c r="E49" s="11" t="n">
        <f aca="false">((C49-C48)/C48)*100</f>
        <v>0.289580411628704</v>
      </c>
      <c r="F49" s="11" t="n">
        <f aca="false">((D49-D48)/D48)*100</f>
        <v>0.267393248934228</v>
      </c>
    </row>
    <row r="50" customFormat="false" ht="14.1" hidden="false" customHeight="true" outlineLevel="0" collapsed="false">
      <c r="B50" s="8" t="s">
        <v>52</v>
      </c>
      <c r="C50" s="9" t="n">
        <v>139.555</v>
      </c>
      <c r="D50" s="9" t="n">
        <v>132.267546</v>
      </c>
      <c r="E50" s="11" t="n">
        <f aca="false">((C50-C49)/C49)*100</f>
        <v>5.48614103116474</v>
      </c>
      <c r="F50" s="11" t="n">
        <f aca="false">((D50-D49)/D49)*100</f>
        <v>1.68302872306341</v>
      </c>
    </row>
    <row r="51" customFormat="false" ht="14.1" hidden="false" customHeight="true" outlineLevel="0" collapsed="false">
      <c r="B51" s="8" t="s">
        <v>53</v>
      </c>
      <c r="C51" s="9" t="n">
        <v>125.166</v>
      </c>
      <c r="D51" s="9" t="n">
        <v>132.066347</v>
      </c>
      <c r="E51" s="11" t="n">
        <f aca="false">((C51-C50)/C50)*100</f>
        <v>-10.310630217477</v>
      </c>
      <c r="F51" s="11" t="n">
        <f aca="false">((D51-D50)/D50)*100</f>
        <v>-0.152115168145633</v>
      </c>
    </row>
    <row r="52" customFormat="false" ht="14.1" hidden="false" customHeight="true" outlineLevel="0" collapsed="false">
      <c r="B52" s="8" t="s">
        <v>54</v>
      </c>
      <c r="C52" s="9" t="n">
        <v>127.076</v>
      </c>
      <c r="D52" s="9" t="n">
        <v>132.889586</v>
      </c>
      <c r="E52" s="11" t="n">
        <f aca="false">((C52-C51)/C51)*100</f>
        <v>1.52597350718246</v>
      </c>
      <c r="F52" s="11" t="n">
        <f aca="false">((D52-D51)/D51)*100</f>
        <v>0.6233525941321</v>
      </c>
    </row>
    <row r="53" customFormat="false" ht="14.1" hidden="false" customHeight="true" outlineLevel="0" collapsed="false">
      <c r="B53" s="8" t="s">
        <v>55</v>
      </c>
      <c r="C53" s="9" t="n">
        <v>124.148</v>
      </c>
      <c r="D53" s="9" t="n">
        <v>130.771175</v>
      </c>
      <c r="E53" s="11" t="n">
        <f aca="false">((C53-C52)/C52)*100</f>
        <v>-2.30413295980358</v>
      </c>
      <c r="F53" s="11" t="n">
        <f aca="false">((D53-D52)/D52)*100</f>
        <v>-1.59411362753437</v>
      </c>
    </row>
    <row r="54" customFormat="false" ht="14.1" hidden="false" customHeight="true" outlineLevel="0" collapsed="false">
      <c r="B54" s="8" t="s">
        <v>56</v>
      </c>
      <c r="C54" s="9" t="n">
        <v>143.12</v>
      </c>
      <c r="D54" s="9" t="n">
        <v>133.357381</v>
      </c>
      <c r="E54" s="11" t="n">
        <f aca="false">((C54-C53)/C53)*100</f>
        <v>15.2817604794278</v>
      </c>
      <c r="F54" s="11" t="n">
        <f aca="false">((D54-D53)/D53)*100</f>
        <v>1.97765753806219</v>
      </c>
    </row>
    <row r="55" customFormat="false" ht="14.1" hidden="false" customHeight="true" outlineLevel="0" collapsed="false">
      <c r="B55" s="8" t="s">
        <v>57</v>
      </c>
      <c r="C55" s="9" t="n">
        <v>126.567</v>
      </c>
      <c r="D55" s="9" t="n">
        <v>132.858678</v>
      </c>
      <c r="E55" s="11" t="n">
        <f aca="false">((C55-C54)/C54)*100</f>
        <v>-11.5658188932365</v>
      </c>
      <c r="F55" s="11" t="n">
        <f aca="false">((D55-D54)/D54)*100</f>
        <v>-0.373959803544737</v>
      </c>
    </row>
    <row r="56" customFormat="false" ht="14.1" hidden="false" customHeight="true" outlineLevel="0" collapsed="false">
      <c r="B56" s="8" t="s">
        <v>58</v>
      </c>
      <c r="C56" s="9" t="n">
        <v>126.185</v>
      </c>
      <c r="D56" s="9" t="n">
        <v>124.663597</v>
      </c>
      <c r="E56" s="11" t="n">
        <f aca="false">((C56-C55)/C55)*100</f>
        <v>-0.301816429243002</v>
      </c>
      <c r="F56" s="11" t="n">
        <f aca="false">((D56-D55)/D55)*100</f>
        <v>-6.16826926427794</v>
      </c>
    </row>
    <row r="57" customFormat="false" ht="14.1" hidden="false" customHeight="true" outlineLevel="0" collapsed="false">
      <c r="B57" s="8" t="s">
        <v>59</v>
      </c>
      <c r="C57" s="9" t="n">
        <v>141.592</v>
      </c>
      <c r="D57" s="9" t="n">
        <v>134.931893</v>
      </c>
      <c r="E57" s="11" t="n">
        <f aca="false">((C57-C56)/C56)*100</f>
        <v>12.2098506161588</v>
      </c>
      <c r="F57" s="11" t="n">
        <f aca="false">((D57-D56)/D56)*100</f>
        <v>8.23680388429672</v>
      </c>
    </row>
    <row r="58" customFormat="false" ht="14.1" hidden="false" customHeight="true" outlineLevel="0" collapsed="false">
      <c r="B58" s="8" t="s">
        <v>60</v>
      </c>
      <c r="C58" s="9" t="n">
        <v>138.282</v>
      </c>
      <c r="D58" s="9" t="n">
        <v>127.500858</v>
      </c>
      <c r="E58" s="11" t="n">
        <f aca="false">((C58-C57)/C57)*100</f>
        <v>-2.33770269506752</v>
      </c>
      <c r="F58" s="11" t="n">
        <f aca="false">((D58-D57)/D57)*100</f>
        <v>-5.50724875697105</v>
      </c>
    </row>
    <row r="59" customFormat="false" ht="14.1" hidden="false" customHeight="true" outlineLevel="0" collapsed="false">
      <c r="B59" s="8" t="s">
        <v>61</v>
      </c>
      <c r="C59" s="9" t="n">
        <v>101.865</v>
      </c>
      <c r="D59" s="9" t="n">
        <v>115.973361</v>
      </c>
      <c r="E59" s="11" t="n">
        <f aca="false">((C59-C58)/C58)*100</f>
        <v>-26.335314791513</v>
      </c>
      <c r="F59" s="11" t="n">
        <f aca="false">((D59-D58)/D58)*100</f>
        <v>-9.04111327627301</v>
      </c>
    </row>
    <row r="60" customFormat="false" ht="14.1" hidden="false" customHeight="true" outlineLevel="0" collapsed="false">
      <c r="B60" s="8" t="s">
        <v>62</v>
      </c>
      <c r="C60" s="9" t="n">
        <v>127.331</v>
      </c>
      <c r="D60" s="9" t="n">
        <v>127.777074</v>
      </c>
      <c r="E60" s="11" t="n">
        <f aca="false">((C60-C59)/C59)*100</f>
        <v>24.9997545771364</v>
      </c>
      <c r="F60" s="11" t="n">
        <f aca="false">((D60-D59)/D59)*100</f>
        <v>10.1779519867498</v>
      </c>
    </row>
    <row r="61" customFormat="false" ht="14.1" hidden="false" customHeight="true" outlineLevel="0" collapsed="false">
      <c r="B61" s="8" t="s">
        <v>63</v>
      </c>
      <c r="C61" s="9" t="n">
        <v>133.57</v>
      </c>
      <c r="D61" s="9" t="n">
        <v>128.49147</v>
      </c>
      <c r="E61" s="11" t="n">
        <f aca="false">((C61-C60)/C60)*100</f>
        <v>4.8998280073195</v>
      </c>
      <c r="F61" s="11" t="n">
        <f aca="false">((D61-D60)/D60)*100</f>
        <v>0.559095601140463</v>
      </c>
    </row>
    <row r="62" customFormat="false" ht="14.1" hidden="false" customHeight="true" outlineLevel="0" collapsed="false">
      <c r="B62" s="8" t="s">
        <v>64</v>
      </c>
      <c r="C62" s="9" t="n">
        <v>134.716</v>
      </c>
      <c r="D62" s="9" t="n">
        <v>127.677797</v>
      </c>
      <c r="E62" s="11" t="n">
        <f aca="false">((C62-C61)/C61)*100</f>
        <v>0.857977090664083</v>
      </c>
      <c r="F62" s="11" t="n">
        <f aca="false">((D62-D61)/D61)*100</f>
        <v>-0.633250596323627</v>
      </c>
    </row>
    <row r="63" customFormat="false" ht="14.1" hidden="false" customHeight="true" outlineLevel="0" collapsed="false">
      <c r="B63" s="8" t="s">
        <v>65</v>
      </c>
      <c r="C63" s="9" t="n">
        <v>119.691</v>
      </c>
      <c r="D63" s="9" t="n">
        <v>129.213917</v>
      </c>
      <c r="E63" s="11" t="n">
        <f aca="false">((C63-C62)/C62)*100</f>
        <v>-11.1530924314855</v>
      </c>
      <c r="F63" s="11" t="n">
        <f aca="false">((D63-D62)/D62)*100</f>
        <v>1.20312226251837</v>
      </c>
    </row>
    <row r="64" customFormat="false" ht="14.1" hidden="false" customHeight="true" outlineLevel="0" collapsed="false">
      <c r="B64" s="8" t="s">
        <v>66</v>
      </c>
      <c r="C64" s="9" t="n">
        <v>126.185</v>
      </c>
      <c r="D64" s="9" t="n">
        <v>129.081864</v>
      </c>
      <c r="E64" s="11" t="n">
        <f aca="false">((C64-C63)/C63)*100</f>
        <v>5.4256376837022</v>
      </c>
      <c r="F64" s="11" t="n">
        <f aca="false">((D64-D63)/D63)*100</f>
        <v>-0.102197195987808</v>
      </c>
    </row>
    <row r="65" customFormat="false" ht="14.1" hidden="false" customHeight="true" outlineLevel="0" collapsed="false">
      <c r="B65" s="8" t="s">
        <v>67</v>
      </c>
      <c r="C65" s="9" t="n">
        <v>127.204</v>
      </c>
      <c r="D65" s="9" t="n">
        <v>133.942571</v>
      </c>
      <c r="E65" s="11" t="n">
        <f aca="false">((C65-C64)/C64)*100</f>
        <v>0.80754447834528</v>
      </c>
      <c r="F65" s="11" t="n">
        <f aca="false">((D65-D64)/D64)*100</f>
        <v>3.76560025504434</v>
      </c>
    </row>
    <row r="66" customFormat="false" ht="14.1" hidden="false" customHeight="true" outlineLevel="0" collapsed="false">
      <c r="B66" s="8" t="s">
        <v>68</v>
      </c>
      <c r="C66" s="9" t="n">
        <v>139.3</v>
      </c>
      <c r="D66" s="9" t="n">
        <v>133.167924</v>
      </c>
      <c r="E66" s="11" t="n">
        <f aca="false">((C66-C65)/C65)*100</f>
        <v>9.50913493286376</v>
      </c>
      <c r="F66" s="11" t="n">
        <f aca="false">((D66-D65)/D65)*100</f>
        <v>-0.578342639100147</v>
      </c>
    </row>
    <row r="67" customFormat="false" ht="14.1" hidden="false" customHeight="true" outlineLevel="0" collapsed="false">
      <c r="B67" s="8" t="s">
        <v>69</v>
      </c>
      <c r="C67" s="9" t="n">
        <v>127.076</v>
      </c>
      <c r="D67" s="9" t="n">
        <v>130.720695</v>
      </c>
      <c r="E67" s="11" t="n">
        <f aca="false">((C67-C66)/C66)*100</f>
        <v>-8.77530509691315</v>
      </c>
      <c r="F67" s="11" t="n">
        <f aca="false">((D67-D66)/D66)*100</f>
        <v>-1.83770154740866</v>
      </c>
    </row>
    <row r="68" customFormat="false" ht="14.1" hidden="false" customHeight="true" outlineLevel="0" collapsed="false">
      <c r="B68" s="8" t="s">
        <v>70</v>
      </c>
      <c r="C68" s="9" t="n">
        <v>140.064</v>
      </c>
      <c r="D68" s="9" t="n">
        <v>137.972513</v>
      </c>
      <c r="E68" s="11" t="n">
        <f aca="false">((C68-C67)/C67)*100</f>
        <v>10.22065535585</v>
      </c>
      <c r="F68" s="11" t="n">
        <f aca="false">((D68-D67)/D67)*100</f>
        <v>5.54756689443855</v>
      </c>
    </row>
    <row r="69" customFormat="false" ht="14.1" hidden="false" customHeight="true" outlineLevel="0" collapsed="false">
      <c r="B69" s="8" t="s">
        <v>71</v>
      </c>
      <c r="C69" s="9" t="n">
        <v>131.533</v>
      </c>
      <c r="D69" s="9" t="n">
        <v>128.554342</v>
      </c>
      <c r="E69" s="11" t="n">
        <f aca="false">((C69-C68)/C68)*100</f>
        <v>-6.09078706876857</v>
      </c>
      <c r="F69" s="11" t="n">
        <f aca="false">((D69-D68)/D68)*100</f>
        <v>-6.82612122894362</v>
      </c>
    </row>
    <row r="70" customFormat="false" ht="14.1" hidden="false" customHeight="true" outlineLevel="0" collapsed="false">
      <c r="B70" s="8" t="s">
        <v>72</v>
      </c>
      <c r="C70" s="9" t="n">
        <v>145.285</v>
      </c>
      <c r="D70" s="9" t="n">
        <v>130.93843</v>
      </c>
      <c r="E70" s="11" t="n">
        <f aca="false">((C70-C69)/C69)*100</f>
        <v>10.4551709456942</v>
      </c>
      <c r="F70" s="11" t="n">
        <f aca="false">((D70-D69)/D69)*100</f>
        <v>1.85453712640839</v>
      </c>
    </row>
    <row r="71" customFormat="false" ht="14.1" hidden="false" customHeight="true" outlineLevel="0" collapsed="false">
      <c r="B71" s="8" t="s">
        <v>73</v>
      </c>
      <c r="C71" s="9" t="n">
        <v>114.598</v>
      </c>
      <c r="D71" s="9" t="n">
        <v>129.835702</v>
      </c>
      <c r="E71" s="11" t="n">
        <f aca="false">((C71-C70)/C70)*100</f>
        <v>-21.1219327528651</v>
      </c>
      <c r="F71" s="11" t="n">
        <f aca="false">((D71-D70)/D70)*100</f>
        <v>-0.842172920509291</v>
      </c>
    </row>
    <row r="72" customFormat="false" ht="14.1" hidden="false" customHeight="true" outlineLevel="0" collapsed="false">
      <c r="B72" s="8" t="s">
        <v>74</v>
      </c>
      <c r="C72" s="9" t="n">
        <v>129.878</v>
      </c>
      <c r="D72" s="9" t="n">
        <v>132.963116</v>
      </c>
      <c r="E72" s="11" t="n">
        <f aca="false">((C72-C71)/C71)*100</f>
        <v>13.3335660308208</v>
      </c>
      <c r="F72" s="11" t="n">
        <f aca="false">((D72-D71)/D71)*100</f>
        <v>2.40874732590888</v>
      </c>
    </row>
    <row r="73" customFormat="false" ht="14.1" hidden="false" customHeight="true" outlineLevel="0" collapsed="false">
      <c r="B73" s="8" t="s">
        <v>75</v>
      </c>
      <c r="C73" s="9" t="n">
        <v>130.387</v>
      </c>
      <c r="D73" s="9" t="n">
        <v>122.612381</v>
      </c>
      <c r="E73" s="11" t="n">
        <f aca="false">((C73-C72)/C72)*100</f>
        <v>0.391906250481232</v>
      </c>
      <c r="F73" s="11" t="n">
        <f aca="false">((D73-D72)/D72)*100</f>
        <v>-7.78466638823357</v>
      </c>
    </row>
    <row r="74" customFormat="false" ht="14.1" hidden="false" customHeight="true" outlineLevel="0" collapsed="false">
      <c r="B74" s="8" t="s">
        <v>76</v>
      </c>
      <c r="C74" s="9" t="n">
        <v>137.136</v>
      </c>
      <c r="D74" s="9" t="n">
        <v>129.917605</v>
      </c>
      <c r="E74" s="11" t="n">
        <f aca="false">((C74-C73)/C73)*100</f>
        <v>5.17612952211493</v>
      </c>
      <c r="F74" s="11" t="n">
        <f aca="false">((D74-D73)/D73)*100</f>
        <v>5.95798233458986</v>
      </c>
    </row>
    <row r="75" customFormat="false" ht="14.1" hidden="false" customHeight="true" outlineLevel="0" collapsed="false">
      <c r="B75" s="8" t="s">
        <v>77</v>
      </c>
      <c r="C75" s="9" t="n">
        <v>121.219</v>
      </c>
      <c r="D75" s="9" t="n">
        <v>130.920517</v>
      </c>
      <c r="E75" s="11" t="n">
        <f aca="false">((C75-C74)/C74)*100</f>
        <v>-11.6067261696418</v>
      </c>
      <c r="F75" s="11" t="n">
        <f aca="false">((D75-D74)/D74)*100</f>
        <v>0.771960043444444</v>
      </c>
    </row>
    <row r="76" customFormat="false" ht="14.1" hidden="false" customHeight="true" outlineLevel="0" collapsed="false">
      <c r="B76" s="8" t="s">
        <v>78</v>
      </c>
      <c r="C76" s="9" t="n">
        <v>131.151</v>
      </c>
      <c r="D76" s="9" t="n">
        <v>134.294977</v>
      </c>
      <c r="E76" s="11" t="n">
        <f aca="false">((C76-C75)/C75)*100</f>
        <v>8.19343502256248</v>
      </c>
      <c r="F76" s="11" t="n">
        <f aca="false">((D76-D75)/D75)*100</f>
        <v>2.57748753008667</v>
      </c>
    </row>
    <row r="77" customFormat="false" ht="14.1" hidden="false" customHeight="true" outlineLevel="0" collapsed="false">
      <c r="B77" s="8" t="s">
        <v>79</v>
      </c>
      <c r="C77" s="9" t="n">
        <v>133.57</v>
      </c>
      <c r="D77" s="9" t="n">
        <v>131.628105</v>
      </c>
      <c r="E77" s="11" t="n">
        <f aca="false">((C77-C76)/C76)*100</f>
        <v>1.84443885292524</v>
      </c>
      <c r="F77" s="11" t="n">
        <f aca="false">((D77-D76)/D76)*100</f>
        <v>-1.98583153262686</v>
      </c>
    </row>
    <row r="78" customFormat="false" ht="14.1" hidden="false" customHeight="true" outlineLevel="0" collapsed="false">
      <c r="B78" s="8" t="s">
        <v>80</v>
      </c>
      <c r="C78" s="9" t="n">
        <v>118.673</v>
      </c>
      <c r="D78" s="9" t="n">
        <v>122.948049</v>
      </c>
      <c r="E78" s="11" t="n">
        <f aca="false">((C78-C77)/C77)*100</f>
        <v>-11.1529535075241</v>
      </c>
      <c r="F78" s="11" t="n">
        <f aca="false">((D78-D77)/D77)*100</f>
        <v>-6.59437891322678</v>
      </c>
    </row>
    <row r="79" customFormat="false" ht="14.1" hidden="false" customHeight="true" outlineLevel="0" collapsed="false">
      <c r="B79" s="8" t="s">
        <v>81</v>
      </c>
      <c r="C79" s="9" t="n">
        <v>131.278</v>
      </c>
      <c r="D79" s="9" t="n">
        <v>125.391543</v>
      </c>
      <c r="E79" s="11" t="n">
        <f aca="false">((C79-C78)/C78)*100</f>
        <v>10.6216241268022</v>
      </c>
      <c r="F79" s="11" t="n">
        <f aca="false">((D79-D78)/D78)*100</f>
        <v>1.9874199061101</v>
      </c>
    </row>
    <row r="80" customFormat="false" ht="14.1" hidden="false" customHeight="true" outlineLevel="0" collapsed="false">
      <c r="B80" s="8" t="s">
        <v>82</v>
      </c>
      <c r="C80" s="9" t="n">
        <v>122.493</v>
      </c>
      <c r="D80" s="9" t="n">
        <v>123.214075</v>
      </c>
      <c r="E80" s="11" t="n">
        <f aca="false">((C80-C79)/C79)*100</f>
        <v>-6.69190572677829</v>
      </c>
      <c r="F80" s="11" t="n">
        <f aca="false">((D80-D79)/D79)*100</f>
        <v>-1.73653497508999</v>
      </c>
    </row>
    <row r="81" customFormat="false" ht="14.1" hidden="false" customHeight="true" outlineLevel="0" collapsed="false">
      <c r="B81" s="8" t="s">
        <v>83</v>
      </c>
      <c r="C81" s="9" t="n">
        <v>120.837</v>
      </c>
      <c r="D81" s="9" t="n">
        <v>118.386234</v>
      </c>
      <c r="E81" s="11" t="n">
        <f aca="false">((C81-C80)/C80)*100</f>
        <v>-1.3519139869217</v>
      </c>
      <c r="F81" s="11" t="n">
        <f aca="false">((D81-D80)/D80)*100</f>
        <v>-3.91825446889894</v>
      </c>
    </row>
    <row r="82" customFormat="false" ht="14.1" hidden="false" customHeight="true" outlineLevel="0" collapsed="false">
      <c r="B82" s="8" t="s">
        <v>84</v>
      </c>
      <c r="C82" s="9" t="n">
        <v>141.592</v>
      </c>
      <c r="D82" s="9" t="n">
        <v>124.730072</v>
      </c>
      <c r="E82" s="11" t="n">
        <f aca="false">((C82-C81)/C81)*100</f>
        <v>17.1760305204532</v>
      </c>
      <c r="F82" s="11" t="n">
        <f aca="false">((D82-D81)/D81)*100</f>
        <v>5.35859431088923</v>
      </c>
    </row>
    <row r="83" customFormat="false" ht="14.1" hidden="false" customHeight="true" outlineLevel="0" collapsed="false">
      <c r="B83" s="8" t="s">
        <v>85</v>
      </c>
      <c r="C83" s="9" t="n">
        <v>102.247</v>
      </c>
      <c r="D83" s="9" t="n">
        <v>120.48379</v>
      </c>
      <c r="E83" s="11" t="n">
        <f aca="false">((C83-C82)/C82)*100</f>
        <v>-27.7875868693147</v>
      </c>
      <c r="F83" s="11" t="n">
        <f aca="false">((D83-D82)/D82)*100</f>
        <v>-3.40437709360098</v>
      </c>
    </row>
    <row r="84" customFormat="false" ht="14.1" hidden="false" customHeight="true" outlineLevel="0" collapsed="false">
      <c r="B84" s="8" t="s">
        <v>86</v>
      </c>
      <c r="C84" s="9" t="n">
        <v>117.145</v>
      </c>
      <c r="D84" s="9" t="n">
        <v>114.344666</v>
      </c>
      <c r="E84" s="11" t="n">
        <f aca="false">((C84-C83)/C83)*100</f>
        <v>14.5705986483711</v>
      </c>
      <c r="F84" s="11" t="n">
        <f aca="false">((D84-D83)/D83)*100</f>
        <v>-5.09539416049246</v>
      </c>
    </row>
    <row r="85" customFormat="false" ht="14.1" hidden="false" customHeight="true" outlineLevel="0" collapsed="false">
      <c r="B85" s="8" t="s">
        <v>87</v>
      </c>
      <c r="C85" s="9" t="n">
        <v>125.294</v>
      </c>
      <c r="D85" s="9" t="n">
        <v>117.605656</v>
      </c>
      <c r="E85" s="11" t="n">
        <f aca="false">((C85-C84)/C84)*100</f>
        <v>6.95633616458236</v>
      </c>
      <c r="F85" s="11" t="n">
        <f aca="false">((D85-D84)/D84)*100</f>
        <v>2.85189516404726</v>
      </c>
    </row>
    <row r="86" customFormat="false" ht="14.1" hidden="false" customHeight="true" outlineLevel="0" collapsed="false">
      <c r="B86" s="8" t="s">
        <v>88</v>
      </c>
      <c r="C86" s="9" t="n">
        <v>113.452</v>
      </c>
      <c r="D86" s="9" t="n">
        <v>112.36637</v>
      </c>
      <c r="E86" s="11" t="n">
        <f aca="false">((C86-C85)/C85)*100</f>
        <v>-9.45137037687359</v>
      </c>
      <c r="F86" s="11" t="n">
        <f aca="false">((D86-D85)/D85)*100</f>
        <v>-4.45496090766246</v>
      </c>
    </row>
    <row r="87" customFormat="false" ht="14.1" hidden="false" customHeight="true" outlineLevel="0" collapsed="false">
      <c r="B87" s="8" t="s">
        <v>89</v>
      </c>
      <c r="C87" s="9" t="n">
        <v>108.995</v>
      </c>
      <c r="D87" s="9" t="n">
        <v>112.628835</v>
      </c>
      <c r="E87" s="11" t="n">
        <f aca="false">((C87-C86)/C86)*100</f>
        <v>-3.92853365299862</v>
      </c>
      <c r="F87" s="11" t="n">
        <f aca="false">((D87-D86)/D86)*100</f>
        <v>0.233579673348878</v>
      </c>
    </row>
    <row r="88" customFormat="false" ht="14.1" hidden="false" customHeight="true" outlineLevel="0" collapsed="false">
      <c r="B88" s="8" t="s">
        <v>90</v>
      </c>
      <c r="C88" s="9" t="n">
        <v>105.557</v>
      </c>
      <c r="D88" s="9" t="n">
        <v>110.795091</v>
      </c>
      <c r="E88" s="11" t="n">
        <f aca="false">((C88-C87)/C87)*100</f>
        <v>-3.15427313179504</v>
      </c>
      <c r="F88" s="11" t="n">
        <f aca="false">((D88-D87)/D87)*100</f>
        <v>-1.62813013203945</v>
      </c>
    </row>
    <row r="89" customFormat="false" ht="14.1" hidden="false" customHeight="true" outlineLevel="0" collapsed="false">
      <c r="B89" s="8" t="s">
        <v>91</v>
      </c>
      <c r="C89" s="9" t="n">
        <v>102.502</v>
      </c>
      <c r="D89" s="9" t="n">
        <v>108.267075</v>
      </c>
      <c r="E89" s="11" t="n">
        <f aca="false">((C89-C88)/C88)*100</f>
        <v>-2.8941709218716</v>
      </c>
      <c r="F89" s="11" t="n">
        <f aca="false">((D89-D88)/D88)*100</f>
        <v>-2.28170397910499</v>
      </c>
    </row>
    <row r="90" customFormat="false" ht="14.1" hidden="false" customHeight="true" outlineLevel="0" collapsed="false">
      <c r="B90" s="8" t="s">
        <v>92</v>
      </c>
      <c r="C90" s="9" t="n">
        <v>106.958</v>
      </c>
      <c r="D90" s="9" t="n">
        <v>102.877622</v>
      </c>
      <c r="E90" s="11" t="n">
        <f aca="false">((C90-C89)/C89)*100</f>
        <v>4.34723224912685</v>
      </c>
      <c r="F90" s="11" t="n">
        <f aca="false">((D90-D89)/D89)*100</f>
        <v>-4.97792426737307</v>
      </c>
    </row>
    <row r="91" customFormat="false" ht="14.1" hidden="false" customHeight="true" outlineLevel="0" collapsed="false">
      <c r="B91" s="8" t="s">
        <v>93</v>
      </c>
      <c r="C91" s="9" t="n">
        <v>109.377</v>
      </c>
      <c r="D91" s="9" t="n">
        <v>110.630056</v>
      </c>
      <c r="E91" s="11" t="n">
        <f aca="false">((C91-C90)/C90)*100</f>
        <v>2.2616354082911</v>
      </c>
      <c r="F91" s="11" t="n">
        <f aca="false">((D91-D90)/D90)*100</f>
        <v>7.53558825455743</v>
      </c>
    </row>
    <row r="92" customFormat="false" ht="14.1" hidden="false" customHeight="true" outlineLevel="0" collapsed="false">
      <c r="B92" s="8" t="s">
        <v>94</v>
      </c>
      <c r="C92" s="9" t="n">
        <v>107.595</v>
      </c>
      <c r="D92" s="9" t="n">
        <v>110.597478</v>
      </c>
      <c r="E92" s="11" t="n">
        <f aca="false">((C92-C91)/C91)*100</f>
        <v>-1.62922735127129</v>
      </c>
      <c r="F92" s="11" t="n">
        <f aca="false">((D92-D91)/D91)*100</f>
        <v>-0.0294476936719628</v>
      </c>
    </row>
    <row r="93" customFormat="false" ht="14.1" hidden="false" customHeight="true" outlineLevel="0" collapsed="false">
      <c r="B93" s="8" t="s">
        <v>95</v>
      </c>
      <c r="C93" s="9" t="n">
        <v>110.778</v>
      </c>
      <c r="D93" s="9" t="n">
        <v>106.233308</v>
      </c>
      <c r="E93" s="11" t="n">
        <f aca="false">((C93-C92)/C92)*100</f>
        <v>2.958315906873</v>
      </c>
      <c r="F93" s="11" t="n">
        <f aca="false">((D93-D92)/D92)*100</f>
        <v>-3.94599413921536</v>
      </c>
    </row>
    <row r="94" customFormat="false" ht="14.1" hidden="false" customHeight="true" outlineLevel="0" collapsed="false">
      <c r="B94" s="8" t="s">
        <v>96</v>
      </c>
      <c r="C94" s="9" t="n">
        <v>124.657</v>
      </c>
      <c r="D94" s="9" t="n">
        <v>109.947502</v>
      </c>
      <c r="E94" s="11" t="n">
        <f aca="false">((C94-C93)/C93)*100</f>
        <v>12.5286609254545</v>
      </c>
      <c r="F94" s="11" t="n">
        <f aca="false">((D94-D93)/D93)*100</f>
        <v>3.49626126675826</v>
      </c>
    </row>
    <row r="95" customFormat="false" ht="14.1" hidden="false" customHeight="true" outlineLevel="0" collapsed="false">
      <c r="B95" s="8" t="s">
        <v>97</v>
      </c>
      <c r="C95" s="9" t="n">
        <v>92.697</v>
      </c>
      <c r="D95" s="9" t="n">
        <v>108.640978</v>
      </c>
      <c r="E95" s="11" t="n">
        <f aca="false">((C95-C94)/C94)*100</f>
        <v>-25.6383516368916</v>
      </c>
      <c r="F95" s="11" t="n">
        <f aca="false">((D95-D94)/D94)*100</f>
        <v>-1.18831622022663</v>
      </c>
    </row>
    <row r="96" customFormat="false" ht="14.1" hidden="false" customHeight="true" outlineLevel="0" collapsed="false">
      <c r="B96" s="8" t="s">
        <v>98</v>
      </c>
      <c r="C96" s="9" t="n">
        <v>109.25</v>
      </c>
      <c r="D96" s="9" t="n">
        <v>106.314814</v>
      </c>
      <c r="E96" s="11" t="n">
        <f aca="false">((C96-C95)/C95)*100</f>
        <v>17.8571043291584</v>
      </c>
      <c r="F96" s="11" t="n">
        <f aca="false">((D96-D95)/D95)*100</f>
        <v>-2.14114788252367</v>
      </c>
    </row>
    <row r="97" customFormat="false" ht="14.1" hidden="false" customHeight="true" outlineLevel="0" collapsed="false">
      <c r="B97" s="8" t="s">
        <v>99</v>
      </c>
      <c r="C97" s="9" t="n">
        <v>108.741</v>
      </c>
      <c r="D97" s="9" t="n">
        <v>104.181482</v>
      </c>
      <c r="E97" s="11" t="n">
        <f aca="false">((C97-C96)/C96)*100</f>
        <v>-0.465903890160183</v>
      </c>
      <c r="F97" s="11" t="n">
        <f aca="false">((D97-D96)/D96)*100</f>
        <v>-2.00661781715575</v>
      </c>
    </row>
    <row r="98" customFormat="false" ht="14.1" hidden="false" customHeight="true" outlineLevel="0" collapsed="false">
      <c r="B98" s="8" t="s">
        <v>100</v>
      </c>
      <c r="C98" s="9" t="n">
        <v>111.287</v>
      </c>
      <c r="D98" s="9" t="n">
        <v>107.662653</v>
      </c>
      <c r="E98" s="11" t="n">
        <f aca="false">((C98-C97)/C97)*100</f>
        <v>2.34134319162046</v>
      </c>
      <c r="F98" s="11" t="n">
        <f aca="false">((D98-D97)/D97)*100</f>
        <v>3.34144891507687</v>
      </c>
    </row>
    <row r="99" customFormat="false" ht="14.1" hidden="false" customHeight="true" outlineLevel="0" collapsed="false">
      <c r="B99" s="8" t="s">
        <v>101</v>
      </c>
      <c r="C99" s="9" t="n">
        <v>102.247</v>
      </c>
      <c r="D99" s="9" t="n">
        <v>105.740635</v>
      </c>
      <c r="E99" s="11" t="n">
        <f aca="false">((C99-C98)/C98)*100</f>
        <v>-8.12314106768985</v>
      </c>
      <c r="F99" s="11" t="n">
        <f aca="false">((D99-D98)/D98)*100</f>
        <v>-1.7852225878179</v>
      </c>
    </row>
    <row r="100" customFormat="false" ht="14.1" hidden="false" customHeight="true" outlineLevel="0" collapsed="false">
      <c r="B100" s="8" t="s">
        <v>102</v>
      </c>
      <c r="C100" s="9" t="n">
        <v>92.442</v>
      </c>
      <c r="D100" s="9" t="n">
        <v>99.4383769</v>
      </c>
      <c r="E100" s="11" t="n">
        <f aca="false">((C100-C99)/C99)*100</f>
        <v>-9.58952340899978</v>
      </c>
      <c r="F100" s="11" t="n">
        <f aca="false">((D100-D99)/D99)*100</f>
        <v>-5.96010994259681</v>
      </c>
    </row>
    <row r="101" customFormat="false" ht="14.1" hidden="false" customHeight="true" outlineLevel="0" collapsed="false">
      <c r="B101" s="8" t="s">
        <v>103</v>
      </c>
      <c r="C101" s="9" t="n">
        <v>96.39</v>
      </c>
      <c r="D101" s="9" t="n">
        <v>101.954111</v>
      </c>
      <c r="E101" s="11" t="n">
        <f aca="false">((C101-C100)/C100)*100</f>
        <v>4.27078600636075</v>
      </c>
      <c r="F101" s="11" t="n">
        <f aca="false">((D101-D100)/D100)*100</f>
        <v>2.52994284342548</v>
      </c>
    </row>
    <row r="102" customFormat="false" ht="14.1" hidden="false" customHeight="true" outlineLevel="0" collapsed="false">
      <c r="B102" s="8" t="s">
        <v>104</v>
      </c>
      <c r="C102" s="9" t="n">
        <v>110.778</v>
      </c>
      <c r="D102" s="9" t="n">
        <v>106.1129</v>
      </c>
      <c r="E102" s="11" t="n">
        <f aca="false">((C102-C101)/C101)*100</f>
        <v>14.926859632742</v>
      </c>
      <c r="F102" s="11" t="n">
        <f aca="false">((D102-D101)/D101)*100</f>
        <v>4.07907926341489</v>
      </c>
    </row>
    <row r="103" customFormat="false" ht="14.1" hidden="false" customHeight="true" outlineLevel="0" collapsed="false">
      <c r="B103" s="8" t="s">
        <v>105</v>
      </c>
      <c r="C103" s="9" t="n">
        <v>104.284</v>
      </c>
      <c r="D103" s="9" t="n">
        <v>103.95221</v>
      </c>
      <c r="E103" s="11" t="n">
        <f aca="false">((C103-C102)/C102)*100</f>
        <v>-5.86217480005055</v>
      </c>
      <c r="F103" s="11" t="n">
        <f aca="false">((D103-D102)/D102)*100</f>
        <v>-2.03621802815681</v>
      </c>
    </row>
    <row r="104" customFormat="false" ht="14.1" hidden="false" customHeight="true" outlineLevel="0" collapsed="false">
      <c r="B104" s="8" t="s">
        <v>106</v>
      </c>
      <c r="C104" s="9" t="n">
        <v>104.539</v>
      </c>
      <c r="D104" s="9" t="n">
        <v>107.454515</v>
      </c>
      <c r="E104" s="11" t="n">
        <f aca="false">((C104-C103)/C103)*100</f>
        <v>0.244524567527133</v>
      </c>
      <c r="F104" s="11" t="n">
        <f aca="false">((D104-D103)/D103)*100</f>
        <v>3.36914915036439</v>
      </c>
    </row>
    <row r="105" customFormat="false" ht="14.1" hidden="false" customHeight="true" outlineLevel="0" collapsed="false">
      <c r="B105" s="8" t="s">
        <v>107</v>
      </c>
      <c r="C105" s="9" t="n">
        <v>116.763</v>
      </c>
      <c r="D105" s="9" t="n">
        <v>112.097756</v>
      </c>
      <c r="E105" s="11" t="n">
        <f aca="false">((C105-C104)/C104)*100</f>
        <v>11.6932436698266</v>
      </c>
      <c r="F105" s="11" t="n">
        <f aca="false">((D105-D104)/D104)*100</f>
        <v>4.32112229067341</v>
      </c>
    </row>
    <row r="106" customFormat="false" ht="14.1" hidden="false" customHeight="true" outlineLevel="0" collapsed="false">
      <c r="B106" s="8" t="s">
        <v>108</v>
      </c>
      <c r="C106" s="9" t="n">
        <v>118.927</v>
      </c>
      <c r="D106" s="9" t="n">
        <v>107.560355</v>
      </c>
      <c r="E106" s="11" t="n">
        <f aca="false">((C106-C105)/C105)*100</f>
        <v>1.85332682442212</v>
      </c>
      <c r="F106" s="11" t="n">
        <f aca="false">((D106-D105)/D105)*100</f>
        <v>-4.04771795788669</v>
      </c>
    </row>
    <row r="107" customFormat="false" ht="14.1" hidden="false" customHeight="true" outlineLevel="0" collapsed="false">
      <c r="B107" s="8" t="s">
        <v>109</v>
      </c>
      <c r="C107" s="9" t="n">
        <v>96.772</v>
      </c>
      <c r="D107" s="9" t="n">
        <v>110.42223</v>
      </c>
      <c r="E107" s="11" t="n">
        <f aca="false">((C107-C106)/C106)*100</f>
        <v>-18.6290749787685</v>
      </c>
      <c r="F107" s="11" t="n">
        <f aca="false">((D107-D106)/D106)*100</f>
        <v>2.66071546528458</v>
      </c>
    </row>
    <row r="108" customFormat="false" ht="14.1" hidden="false" customHeight="true" outlineLevel="0" collapsed="false">
      <c r="B108" s="8" t="s">
        <v>110</v>
      </c>
      <c r="C108" s="9" t="n">
        <v>111.669</v>
      </c>
      <c r="D108" s="9" t="n">
        <v>108.321267</v>
      </c>
      <c r="E108" s="11" t="n">
        <f aca="false">((C108-C107)/C107)*100</f>
        <v>15.3939155954202</v>
      </c>
      <c r="F108" s="11" t="n">
        <f aca="false">((D108-D107)/D107)*100</f>
        <v>-1.90266307789654</v>
      </c>
    </row>
    <row r="109" customFormat="false" ht="14.1" hidden="false" customHeight="true" outlineLevel="0" collapsed="false">
      <c r="B109" s="8" t="s">
        <v>111</v>
      </c>
      <c r="C109" s="9" t="n">
        <v>116.253</v>
      </c>
      <c r="D109" s="9" t="n">
        <v>113.695688</v>
      </c>
      <c r="E109" s="11" t="n">
        <f aca="false">((C109-C108)/C108)*100</f>
        <v>4.10498885097924</v>
      </c>
      <c r="F109" s="11" t="n">
        <f aca="false">((D109-D108)/D108)*100</f>
        <v>4.96155662581015</v>
      </c>
    </row>
    <row r="110" customFormat="false" ht="14.1" hidden="false" customHeight="true" outlineLevel="0" collapsed="false">
      <c r="B110" s="8" t="s">
        <v>112</v>
      </c>
      <c r="C110" s="9" t="n">
        <v>121.347</v>
      </c>
      <c r="D110" s="9" t="n">
        <v>114.756022</v>
      </c>
      <c r="E110" s="11" t="n">
        <f aca="false">((C110-C109)/C109)*100</f>
        <v>4.3818224045831</v>
      </c>
      <c r="F110" s="11" t="n">
        <f aca="false">((D110-D109)/D109)*100</f>
        <v>0.932607048386916</v>
      </c>
    </row>
    <row r="111" customFormat="false" ht="14.1" hidden="false" customHeight="true" outlineLevel="0" collapsed="false">
      <c r="B111" s="8" t="s">
        <v>113</v>
      </c>
      <c r="C111" s="9" t="n">
        <v>108.359</v>
      </c>
      <c r="D111" s="9" t="n">
        <v>112.175525</v>
      </c>
      <c r="E111" s="11" t="n">
        <f aca="false">((C111-C110)/C110)*100</f>
        <v>-10.7031900252994</v>
      </c>
      <c r="F111" s="11" t="n">
        <f aca="false">((D111-D110)/D110)*100</f>
        <v>-2.24868111932288</v>
      </c>
    </row>
    <row r="112" customFormat="false" ht="14.1" hidden="false" customHeight="true" outlineLevel="0" collapsed="false">
      <c r="B112" s="8" t="s">
        <v>114</v>
      </c>
      <c r="C112" s="9" t="n">
        <v>102.65</v>
      </c>
      <c r="D112" s="9" t="n">
        <v>110.393384</v>
      </c>
      <c r="E112" s="11" t="n">
        <f aca="false">((C112-C111)/C111)*100</f>
        <v>-5.26859790142027</v>
      </c>
      <c r="F112" s="11" t="n">
        <f aca="false">((D112-D111)/D111)*100</f>
        <v>-1.58870751886385</v>
      </c>
    </row>
    <row r="113" customFormat="false" ht="14.1" hidden="false" customHeight="true" outlineLevel="0" collapsed="false">
      <c r="B113" s="8" t="s">
        <v>115</v>
      </c>
      <c r="C113" s="9" t="n">
        <v>107.732</v>
      </c>
      <c r="D113" s="9" t="n">
        <v>113.976825</v>
      </c>
      <c r="E113" s="11" t="n">
        <f aca="false">((C113-C112)/C112)*100</f>
        <v>4.95080370189965</v>
      </c>
      <c r="F113" s="11" t="n">
        <f aca="false">((D113-D112)/D112)*100</f>
        <v>3.24606499969238</v>
      </c>
    </row>
    <row r="114" customFormat="false" ht="14.1" hidden="false" customHeight="true" outlineLevel="0" collapsed="false">
      <c r="B114" s="8" t="s">
        <v>116</v>
      </c>
      <c r="C114" s="9" t="n">
        <v>120.501</v>
      </c>
      <c r="D114" s="9" t="n">
        <v>113.342404</v>
      </c>
      <c r="E114" s="11" t="n">
        <f aca="false">((C114-C113)/C113)*100</f>
        <v>11.8525600564363</v>
      </c>
      <c r="F114" s="11" t="n">
        <f aca="false">((D114-D113)/D113)*100</f>
        <v>-0.556622804679814</v>
      </c>
    </row>
    <row r="115" customFormat="false" ht="14.1" hidden="false" customHeight="true" outlineLevel="0" collapsed="false">
      <c r="B115" s="8" t="s">
        <v>117</v>
      </c>
      <c r="C115" s="9" t="n">
        <v>105.514</v>
      </c>
      <c r="D115" s="9" t="n">
        <v>109.828634</v>
      </c>
      <c r="E115" s="11" t="n">
        <f aca="false">((C115-C114)/C114)*100</f>
        <v>-12.4372411847205</v>
      </c>
      <c r="F115" s="11" t="n">
        <f aca="false">((D115-D114)/D114)*100</f>
        <v>-3.10013717372715</v>
      </c>
    </row>
    <row r="116" customFormat="false" ht="14.1" hidden="false" customHeight="true" outlineLevel="0" collapsed="false">
      <c r="B116" s="8" t="s">
        <v>118</v>
      </c>
      <c r="C116" s="9" t="n">
        <v>107.882</v>
      </c>
      <c r="D116" s="9" t="n">
        <v>108.417497</v>
      </c>
      <c r="E116" s="11" t="n">
        <f aca="false">((C116-C115)/C115)*100</f>
        <v>2.24425194760886</v>
      </c>
      <c r="F116" s="11" t="n">
        <f aca="false">((D116-D115)/D115)*100</f>
        <v>-1.28485345633999</v>
      </c>
    </row>
    <row r="117" customFormat="false" ht="14.1" hidden="false" customHeight="true" outlineLevel="0" collapsed="false">
      <c r="B117" s="8" t="s">
        <v>119</v>
      </c>
      <c r="C117" s="9" t="n">
        <v>115.974</v>
      </c>
      <c r="D117" s="9" t="n">
        <v>111.59986</v>
      </c>
      <c r="E117" s="11" t="n">
        <f aca="false">((C117-C116)/C116)*100</f>
        <v>7.50078789788843</v>
      </c>
      <c r="F117" s="11" t="n">
        <f aca="false">((D117-D116)/D116)*100</f>
        <v>2.93528543644575</v>
      </c>
    </row>
    <row r="118" customFormat="false" ht="14.1" hidden="false" customHeight="true" outlineLevel="0" collapsed="false">
      <c r="B118" s="8" t="s">
        <v>120</v>
      </c>
      <c r="C118" s="9" t="n">
        <v>113.657</v>
      </c>
      <c r="D118" s="9" t="n">
        <v>105.381731</v>
      </c>
      <c r="E118" s="11" t="n">
        <f aca="false">((C118-C117)/C117)*100</f>
        <v>-1.99786158966666</v>
      </c>
      <c r="F118" s="11" t="n">
        <f aca="false">((D118-D117)/D117)*100</f>
        <v>-5.57180716893373</v>
      </c>
    </row>
    <row r="119" customFormat="false" ht="14.1" hidden="false" customHeight="true" outlineLevel="0" collapsed="false">
      <c r="B119" s="8" t="s">
        <v>121</v>
      </c>
      <c r="C119" s="9" t="n">
        <v>93.404</v>
      </c>
      <c r="D119" s="9" t="n">
        <v>103.784536</v>
      </c>
      <c r="E119" s="11" t="n">
        <f aca="false">((C119-C118)/C118)*100</f>
        <v>-17.8194039962343</v>
      </c>
      <c r="F119" s="11" t="n">
        <f aca="false">((D119-D118)/D118)*100</f>
        <v>-1.51562797919878</v>
      </c>
    </row>
    <row r="120" customFormat="false" ht="14.1" hidden="false" customHeight="true" outlineLevel="0" collapsed="false">
      <c r="B120" s="8" t="s">
        <v>122</v>
      </c>
      <c r="C120" s="9" t="n">
        <v>106.779</v>
      </c>
      <c r="D120" s="9" t="n">
        <v>103.187739</v>
      </c>
      <c r="E120" s="11" t="n">
        <f aca="false">((C120-C119)/C119)*100</f>
        <v>14.3195152241874</v>
      </c>
      <c r="F120" s="11" t="n">
        <f aca="false">((D120-D119)/D119)*100</f>
        <v>-0.575034608238755</v>
      </c>
    </row>
    <row r="121" customFormat="false" ht="14.1" hidden="false" customHeight="true" outlineLevel="0" collapsed="false">
      <c r="B121" s="8" t="s">
        <v>123</v>
      </c>
      <c r="C121" s="9" t="n">
        <v>105.159</v>
      </c>
      <c r="D121" s="9" t="n">
        <v>102.702426</v>
      </c>
      <c r="E121" s="11" t="n">
        <f aca="false">((C121-C120)/C120)*100</f>
        <v>-1.51715224903772</v>
      </c>
      <c r="F121" s="11" t="n">
        <f aca="false">((D121-D120)/D120)*100</f>
        <v>-0.470320412776939</v>
      </c>
    </row>
    <row r="122" customFormat="false" ht="14.1" hidden="false" customHeight="true" outlineLevel="0" collapsed="false">
      <c r="B122" s="8" t="s">
        <v>124</v>
      </c>
      <c r="C122" s="9" t="n">
        <v>108.039</v>
      </c>
      <c r="D122" s="9" t="n">
        <v>102.287261</v>
      </c>
      <c r="E122" s="11" t="n">
        <f aca="false">((C122-C121)/C121)*100</f>
        <v>2.73870995349898</v>
      </c>
      <c r="F122" s="11" t="n">
        <f aca="false">((D122-D121)/D121)*100</f>
        <v>-0.404240694372694</v>
      </c>
    </row>
    <row r="123" customFormat="false" ht="14.1" hidden="false" customHeight="true" outlineLevel="0" collapsed="false">
      <c r="B123" s="8" t="s">
        <v>125</v>
      </c>
      <c r="C123" s="9" t="n">
        <v>98.958</v>
      </c>
      <c r="D123" s="9" t="n">
        <v>104.960541</v>
      </c>
      <c r="E123" s="11" t="n">
        <f aca="false">((C123-C122)/C122)*100</f>
        <v>-8.40529808680199</v>
      </c>
      <c r="F123" s="11" t="n">
        <f aca="false">((D123-D122)/D122)*100</f>
        <v>2.61350237934322</v>
      </c>
    </row>
    <row r="124" customFormat="false" ht="14.1" hidden="false" customHeight="true" outlineLevel="0" collapsed="false">
      <c r="B124" s="8" t="s">
        <v>126</v>
      </c>
      <c r="C124" s="9" t="n">
        <v>96.787</v>
      </c>
      <c r="D124" s="9" t="n">
        <v>101.690539</v>
      </c>
      <c r="E124" s="11" t="n">
        <f aca="false">((C124-C123)/C123)*100</f>
        <v>-2.19386002142322</v>
      </c>
      <c r="F124" s="11" t="n">
        <f aca="false">((D124-D123)/D123)*100</f>
        <v>-3.11545840831747</v>
      </c>
    </row>
    <row r="125" customFormat="false" ht="14.1" hidden="false" customHeight="true" outlineLevel="0" collapsed="false">
      <c r="B125" s="8" t="s">
        <v>127</v>
      </c>
      <c r="C125" s="9" t="n">
        <v>98.708</v>
      </c>
      <c r="D125" s="9" t="n">
        <v>97.6977468</v>
      </c>
      <c r="E125" s="11" t="n">
        <f aca="false">((C125-C124)/C124)*100</f>
        <v>1.98477068201307</v>
      </c>
      <c r="F125" s="11" t="n">
        <f aca="false">((D125-D124)/D124)*100</f>
        <v>-3.92641462938848</v>
      </c>
    </row>
    <row r="126" customFormat="false" ht="14.1" hidden="false" customHeight="true" outlineLevel="0" collapsed="false">
      <c r="B126" s="8" t="s">
        <v>128</v>
      </c>
      <c r="C126" s="9" t="n">
        <v>98.276</v>
      </c>
      <c r="D126" s="9" t="n">
        <v>94.5758851</v>
      </c>
      <c r="E126" s="11" t="n">
        <f aca="false">((C126-C125)/C125)*100</f>
        <v>-0.437654496089478</v>
      </c>
      <c r="F126" s="11" t="n">
        <f aca="false">((D126-D125)/D125)*100</f>
        <v>-3.19542855618858</v>
      </c>
    </row>
    <row r="127" customFormat="false" ht="14.1" hidden="false" customHeight="true" outlineLevel="0" collapsed="false">
      <c r="B127" s="8" t="s">
        <v>129</v>
      </c>
      <c r="C127" s="9" t="n">
        <v>91.317</v>
      </c>
      <c r="D127" s="9" t="n">
        <v>95.2507001</v>
      </c>
      <c r="E127" s="11" t="n">
        <f aca="false">((C127-C126)/C126)*100</f>
        <v>-7.08107778094347</v>
      </c>
      <c r="F127" s="11" t="n">
        <f aca="false">((D127-D126)/D126)*100</f>
        <v>0.713516980873605</v>
      </c>
    </row>
    <row r="128" customFormat="false" ht="14.1" hidden="false" customHeight="true" outlineLevel="0" collapsed="false">
      <c r="B128" s="8" t="s">
        <v>130</v>
      </c>
      <c r="C128" s="9" t="n">
        <v>99.96</v>
      </c>
      <c r="D128" s="9" t="n">
        <v>98.2081408</v>
      </c>
      <c r="E128" s="11" t="n">
        <f aca="false">((C128-C127)/C127)*100</f>
        <v>9.46483130194816</v>
      </c>
      <c r="F128" s="11" t="n">
        <f aca="false">((D128-D127)/D127)*100</f>
        <v>3.10490179798688</v>
      </c>
    </row>
    <row r="129" customFormat="false" ht="14.1" hidden="false" customHeight="true" outlineLevel="0" collapsed="false">
      <c r="B129" s="8" t="s">
        <v>131</v>
      </c>
      <c r="C129" s="9" t="n">
        <v>98.558</v>
      </c>
      <c r="D129" s="9" t="n">
        <v>97.3611712</v>
      </c>
      <c r="E129" s="11" t="n">
        <f aca="false">((C129-C128)/C128)*100</f>
        <v>-1.40256102440975</v>
      </c>
      <c r="F129" s="11" t="n">
        <f aca="false">((D129-D128)/D128)*100</f>
        <v>-0.862423005975483</v>
      </c>
    </row>
    <row r="130" customFormat="false" ht="14.1" hidden="false" customHeight="true" outlineLevel="0" collapsed="false">
      <c r="B130" s="8" t="s">
        <v>132</v>
      </c>
      <c r="C130" s="9" t="n">
        <v>107.562</v>
      </c>
      <c r="D130" s="9" t="n">
        <v>97.6751101</v>
      </c>
      <c r="E130" s="11" t="n">
        <f aca="false">((C130-C129)/C129)*100</f>
        <v>9.13573733233222</v>
      </c>
      <c r="F130" s="11" t="n">
        <f aca="false">((D130-D129)/D129)*100</f>
        <v>0.32244774393182</v>
      </c>
    </row>
    <row r="131" customFormat="false" ht="14.1" hidden="false" customHeight="true" outlineLevel="0" collapsed="false">
      <c r="B131" s="8" t="s">
        <v>133</v>
      </c>
      <c r="C131" s="9" t="n">
        <v>89.584</v>
      </c>
      <c r="D131" s="9" t="n">
        <v>99.0998085</v>
      </c>
      <c r="E131" s="11" t="n">
        <f aca="false">((C131-C130)/C130)*100</f>
        <v>-16.7140811810863</v>
      </c>
      <c r="F131" s="11" t="n">
        <f aca="false">((D131-D130)/D130)*100</f>
        <v>1.45860946411157</v>
      </c>
    </row>
    <row r="132" customFormat="false" ht="14.1" hidden="false" customHeight="true" outlineLevel="0" collapsed="false">
      <c r="B132" s="8" t="s">
        <v>134</v>
      </c>
      <c r="C132" s="9" t="n">
        <v>94.741</v>
      </c>
      <c r="D132" s="9" t="n">
        <v>95.3512773</v>
      </c>
      <c r="E132" s="11" t="n">
        <f aca="false">((C132-C131)/C131)*100</f>
        <v>5.7566083229148</v>
      </c>
      <c r="F132" s="11" t="n">
        <f aca="false">((D132-D131)/D131)*100</f>
        <v>-3.78258167875268</v>
      </c>
    </row>
    <row r="133" customFormat="false" ht="14.1" hidden="false" customHeight="true" outlineLevel="0" collapsed="false">
      <c r="B133" s="8" t="s">
        <v>135</v>
      </c>
      <c r="C133" s="9" t="n">
        <v>100.017</v>
      </c>
      <c r="D133" s="9" t="n">
        <v>93.2103853</v>
      </c>
      <c r="E133" s="11" t="n">
        <f aca="false">((C133-C132)/C132)*100</f>
        <v>5.56886669973929</v>
      </c>
      <c r="F133" s="11" t="n">
        <f aca="false">((D133-D132)/D132)*100</f>
        <v>-2.24526829699848</v>
      </c>
    </row>
    <row r="134" customFormat="false" ht="14.1" hidden="false" customHeight="true" outlineLevel="0" collapsed="false">
      <c r="B134" s="8" t="s">
        <v>136</v>
      </c>
      <c r="C134" s="9" t="n">
        <v>100.471</v>
      </c>
      <c r="D134" s="9" t="n">
        <v>95.2400426</v>
      </c>
      <c r="E134" s="11" t="n">
        <f aca="false">((C134-C133)/C133)*100</f>
        <v>0.453922833118378</v>
      </c>
      <c r="F134" s="11" t="n">
        <f aca="false">((D134-D133)/D133)*100</f>
        <v>2.17750124459575</v>
      </c>
    </row>
    <row r="135" customFormat="false" ht="14.1" hidden="false" customHeight="true" outlineLevel="0" collapsed="false">
      <c r="B135" s="8" t="s">
        <v>137</v>
      </c>
      <c r="C135" s="9" t="n">
        <v>88.629</v>
      </c>
      <c r="D135" s="9" t="n">
        <v>96.4222167</v>
      </c>
      <c r="E135" s="11" t="n">
        <f aca="false">((C135-C134)/C134)*100</f>
        <v>-11.7864856525764</v>
      </c>
      <c r="F135" s="11" t="n">
        <f aca="false">((D135-D134)/D134)*100</f>
        <v>1.24125742463707</v>
      </c>
    </row>
    <row r="136" customFormat="false" ht="14.1" hidden="false" customHeight="true" outlineLevel="0" collapsed="false">
      <c r="B136" s="8" t="s">
        <v>138</v>
      </c>
      <c r="C136" s="9" t="n">
        <v>91.709</v>
      </c>
      <c r="D136" s="9" t="n">
        <v>94.1534163</v>
      </c>
      <c r="E136" s="11" t="n">
        <f aca="false">((C136-C135)/C135)*100</f>
        <v>3.47516050051337</v>
      </c>
      <c r="F136" s="11" t="n">
        <f aca="false">((D136-D135)/D135)*100</f>
        <v>-2.35298510825462</v>
      </c>
    </row>
    <row r="137" customFormat="false" ht="14.1" hidden="false" customHeight="true" outlineLevel="0" collapsed="false">
      <c r="B137" s="8" t="s">
        <v>139</v>
      </c>
      <c r="C137" s="9" t="n">
        <v>88.264</v>
      </c>
      <c r="D137" s="9" t="n">
        <v>93.4481818</v>
      </c>
      <c r="E137" s="11" t="n">
        <f aca="false">((C137-C136)/C136)*100</f>
        <v>-3.75644702264773</v>
      </c>
      <c r="F137" s="11" t="n">
        <f aca="false">((D137-D136)/D136)*100</f>
        <v>-0.749026989900103</v>
      </c>
    </row>
    <row r="138" customFormat="false" ht="14.1" hidden="false" customHeight="true" outlineLevel="0" collapsed="false">
      <c r="B138" s="8" t="s">
        <v>140</v>
      </c>
      <c r="C138" s="9" t="n">
        <v>92.225</v>
      </c>
      <c r="D138" s="9" t="n">
        <v>95.7724408</v>
      </c>
      <c r="E138" s="11" t="n">
        <f aca="false">((C138-C137)/C137)*100</f>
        <v>4.48767334360555</v>
      </c>
      <c r="F138" s="11" t="n">
        <f aca="false">((D138-D137)/D137)*100</f>
        <v>2.48721693159791</v>
      </c>
    </row>
    <row r="139" customFormat="false" ht="14.1" hidden="false" customHeight="true" outlineLevel="0" collapsed="false">
      <c r="B139" s="8" t="s">
        <v>141</v>
      </c>
      <c r="C139" s="9" t="n">
        <v>94.587</v>
      </c>
      <c r="D139" s="9" t="n">
        <v>91.4567332</v>
      </c>
      <c r="E139" s="11" t="n">
        <f aca="false">((C139-C138)/C138)*100</f>
        <v>2.56112767687721</v>
      </c>
      <c r="F139" s="11" t="n">
        <f aca="false">((D139-D138)/D138)*100</f>
        <v>-4.50621030846694</v>
      </c>
    </row>
    <row r="140" customFormat="false" ht="14.1" hidden="false" customHeight="true" outlineLevel="0" collapsed="false">
      <c r="B140" s="8" t="s">
        <v>142</v>
      </c>
      <c r="C140" s="9" t="n">
        <v>92.977</v>
      </c>
      <c r="D140" s="9" t="n">
        <v>91.3378296</v>
      </c>
      <c r="E140" s="11" t="n">
        <f aca="false">((C140-C139)/C139)*100</f>
        <v>-1.70213665725734</v>
      </c>
      <c r="F140" s="11" t="n">
        <f aca="false">((D140-D139)/D139)*100</f>
        <v>-0.130010766664904</v>
      </c>
    </row>
    <row r="141" customFormat="false" ht="14.1" hidden="false" customHeight="true" outlineLevel="0" collapsed="false">
      <c r="B141" s="8" t="s">
        <v>143</v>
      </c>
      <c r="C141" s="9" t="n">
        <v>90.972</v>
      </c>
      <c r="D141" s="9" t="n">
        <v>92.2752086</v>
      </c>
      <c r="E141" s="11" t="n">
        <f aca="false">((C141-C140)/C140)*100</f>
        <v>-2.15644729341666</v>
      </c>
      <c r="F141" s="11" t="n">
        <f aca="false">((D141-D140)/D140)*100</f>
        <v>1.02627684947748</v>
      </c>
    </row>
    <row r="142" customFormat="false" ht="14.1" hidden="false" customHeight="true" outlineLevel="0" collapsed="false">
      <c r="B142" s="8" t="s">
        <v>144</v>
      </c>
      <c r="C142" s="9" t="n">
        <v>108.146</v>
      </c>
      <c r="D142" s="9" t="n">
        <v>96.2292952</v>
      </c>
      <c r="E142" s="11" t="n">
        <f aca="false">((C142-C141)/C141)*100</f>
        <v>18.8783361913556</v>
      </c>
      <c r="F142" s="11" t="n">
        <f aca="false">((D142-D141)/D141)*100</f>
        <v>4.2851017732622</v>
      </c>
    </row>
    <row r="143" customFormat="false" ht="14.1" hidden="false" customHeight="true" outlineLevel="0" collapsed="false">
      <c r="B143" s="8" t="s">
        <v>145</v>
      </c>
      <c r="C143" s="9" t="n">
        <v>84.792</v>
      </c>
      <c r="D143" s="9" t="n">
        <v>95.6163377</v>
      </c>
      <c r="E143" s="11" t="n">
        <f aca="false">((C143-C142)/C142)*100</f>
        <v>-21.5948809942115</v>
      </c>
      <c r="F143" s="11" t="n">
        <f aca="false">((D143-D142)/D142)*100</f>
        <v>-0.636975984003667</v>
      </c>
    </row>
    <row r="144" customFormat="false" ht="14.1" hidden="false" customHeight="true" outlineLevel="0" collapsed="false">
      <c r="B144" s="8" t="s">
        <v>146</v>
      </c>
      <c r="C144" s="9" t="n">
        <v>102.202</v>
      </c>
      <c r="D144" s="9" t="n">
        <v>100.156429</v>
      </c>
      <c r="E144" s="11" t="n">
        <f aca="false">((C144-C143)/C143)*100</f>
        <v>20.5325974148505</v>
      </c>
      <c r="F144" s="11" t="n">
        <f aca="false">((D144-D143)/D143)*100</f>
        <v>4.74823801999687</v>
      </c>
    </row>
    <row r="145" customFormat="false" ht="14.1" hidden="false" customHeight="true" outlineLevel="0" collapsed="false">
      <c r="B145" s="8" t="s">
        <v>147</v>
      </c>
      <c r="C145" s="9" t="n">
        <v>105.4</v>
      </c>
      <c r="D145" s="9" t="n">
        <v>98.0209178</v>
      </c>
      <c r="E145" s="11" t="n">
        <f aca="false">((C145-C144)/C144)*100</f>
        <v>3.12909727793977</v>
      </c>
      <c r="F145" s="11" t="n">
        <f aca="false">((D145-D144)/D144)*100</f>
        <v>-2.13217585862611</v>
      </c>
    </row>
    <row r="146" customFormat="false" ht="14.1" hidden="false" customHeight="true" outlineLevel="0" collapsed="false">
      <c r="B146" s="8" t="s">
        <v>148</v>
      </c>
      <c r="C146" s="9" t="n">
        <v>97.143</v>
      </c>
      <c r="D146" s="9" t="n">
        <v>94.3136542</v>
      </c>
      <c r="E146" s="11" t="n">
        <f aca="false">((C146-C145)/C145)*100</f>
        <v>-7.83396584440228</v>
      </c>
      <c r="F146" s="11" t="n">
        <f aca="false">((D146-D145)/D145)*100</f>
        <v>-3.78211475999871</v>
      </c>
    </row>
    <row r="147" customFormat="false" ht="14.1" hidden="false" customHeight="true" outlineLevel="0" collapsed="false">
      <c r="B147" s="8" t="s">
        <v>149</v>
      </c>
      <c r="C147" s="9" t="n">
        <v>86.842</v>
      </c>
      <c r="D147" s="9" t="n">
        <v>92.6974552</v>
      </c>
      <c r="E147" s="11" t="n">
        <f aca="false">((C147-C146)/C146)*100</f>
        <v>-10.6039549941838</v>
      </c>
      <c r="F147" s="11" t="n">
        <f aca="false">((D147-D146)/D146)*100</f>
        <v>-1.71364264666569</v>
      </c>
    </row>
    <row r="148" customFormat="false" ht="14.1" hidden="false" customHeight="true" outlineLevel="0" collapsed="false">
      <c r="B148" s="8" t="s">
        <v>150</v>
      </c>
      <c r="C148" s="9" t="n">
        <v>92.473</v>
      </c>
      <c r="D148" s="9" t="n">
        <v>94.8779158</v>
      </c>
      <c r="E148" s="11" t="n">
        <f aca="false">((C148-C147)/C147)*100</f>
        <v>6.48418967780567</v>
      </c>
      <c r="F148" s="11" t="n">
        <f aca="false">((D148-D147)/D147)*100</f>
        <v>2.35223350554288</v>
      </c>
    </row>
    <row r="149" customFormat="false" ht="14.1" hidden="false" customHeight="true" outlineLevel="0" collapsed="false">
      <c r="B149" s="8" t="s">
        <v>151</v>
      </c>
      <c r="C149" s="9" t="n">
        <v>89.722</v>
      </c>
      <c r="D149" s="9" t="n">
        <v>94.9498332</v>
      </c>
      <c r="E149" s="11" t="n">
        <f aca="false">((C149-C148)/C148)*100</f>
        <v>-2.97492240978448</v>
      </c>
      <c r="F149" s="11" t="n">
        <f aca="false">((D149-D148)/D148)*100</f>
        <v>0.0757999365749177</v>
      </c>
    </row>
    <row r="150" customFormat="false" ht="14.1" hidden="false" customHeight="true" outlineLevel="0" collapsed="false">
      <c r="B150" s="8" t="s">
        <v>152</v>
      </c>
      <c r="C150" s="9" t="n">
        <v>94.713</v>
      </c>
      <c r="D150" s="9" t="n">
        <v>93.0887769</v>
      </c>
      <c r="E150" s="11" t="n">
        <f aca="false">((C150-C149)/C149)*100</f>
        <v>5.56273823588418</v>
      </c>
      <c r="F150" s="11" t="n">
        <f aca="false">((D150-D149)/D149)*100</f>
        <v>-1.96004167388048</v>
      </c>
    </row>
    <row r="151" customFormat="false" ht="14.1" hidden="false" customHeight="true" outlineLevel="0" collapsed="false">
      <c r="B151" s="8" t="s">
        <v>153</v>
      </c>
      <c r="C151" s="9" t="n">
        <v>91.278</v>
      </c>
      <c r="D151" s="9" t="n">
        <v>93.1272573</v>
      </c>
      <c r="E151" s="11" t="n">
        <f aca="false">((C151-C150)/C150)*100</f>
        <v>-3.6267460644262</v>
      </c>
      <c r="F151" s="11" t="n">
        <f aca="false">((D151-D150)/D150)*100</f>
        <v>0.0413373139936458</v>
      </c>
    </row>
    <row r="152" customFormat="false" ht="14.1" hidden="false" customHeight="true" outlineLevel="0" collapsed="false">
      <c r="B152" s="8" t="s">
        <v>154</v>
      </c>
      <c r="C152" s="9" t="n">
        <v>99.156</v>
      </c>
      <c r="D152" s="9" t="n">
        <v>99.5592653</v>
      </c>
      <c r="E152" s="11" t="n">
        <f aca="false">((C152-C151)/C151)*100</f>
        <v>8.63077630973509</v>
      </c>
      <c r="F152" s="11" t="n">
        <f aca="false">((D152-D151)/D151)*100</f>
        <v>6.90668681380785</v>
      </c>
    </row>
    <row r="153" customFormat="false" ht="14.1" hidden="false" customHeight="true" outlineLevel="0" collapsed="false">
      <c r="B153" s="8" t="s">
        <v>155</v>
      </c>
      <c r="C153" s="9" t="n">
        <v>91.811</v>
      </c>
      <c r="D153" s="9" t="n">
        <v>91.3127435</v>
      </c>
      <c r="E153" s="11" t="n">
        <f aca="false">((C153-C152)/C152)*100</f>
        <v>-7.40751946427851</v>
      </c>
      <c r="F153" s="11" t="n">
        <f aca="false">((D153-D152)/D152)*100</f>
        <v>-8.28302797851202</v>
      </c>
    </row>
    <row r="154" customFormat="false" ht="14.1" hidden="false" customHeight="true" outlineLevel="0" collapsed="false">
      <c r="B154" s="8" t="s">
        <v>156</v>
      </c>
      <c r="C154" s="9" t="n">
        <v>107.065</v>
      </c>
      <c r="D154" s="9" t="n">
        <v>95.5497288</v>
      </c>
      <c r="E154" s="11" t="n">
        <f aca="false">((C154-C153)/C153)*100</f>
        <v>16.614566881964</v>
      </c>
      <c r="F154" s="11" t="n">
        <f aca="false">((D154-D153)/D153)*100</f>
        <v>4.64008104191941</v>
      </c>
    </row>
    <row r="155" customFormat="false" ht="14.1" hidden="false" customHeight="true" outlineLevel="0" collapsed="false">
      <c r="B155" s="8" t="s">
        <v>157</v>
      </c>
      <c r="C155" s="9" t="n">
        <v>85.473</v>
      </c>
      <c r="D155" s="9" t="n">
        <v>98.3365128</v>
      </c>
      <c r="E155" s="11" t="n">
        <f aca="false">((C155-C154)/C154)*100</f>
        <v>-20.1671881567272</v>
      </c>
      <c r="F155" s="11" t="n">
        <f aca="false">((D155-D154)/D154)*100</f>
        <v>2.91657970671289</v>
      </c>
    </row>
    <row r="156" customFormat="false" ht="14.1" hidden="false" customHeight="true" outlineLevel="0" collapsed="false">
      <c r="B156" s="8" t="s">
        <v>158</v>
      </c>
      <c r="C156" s="9" t="n">
        <v>102.945</v>
      </c>
      <c r="D156" s="9" t="n">
        <v>98.423125</v>
      </c>
      <c r="E156" s="11" t="n">
        <f aca="false">((C156-C155)/C155)*100</f>
        <v>20.4415429433856</v>
      </c>
      <c r="F156" s="11" t="n">
        <f aca="false">((D156-D155)/D155)*100</f>
        <v>0.0880773555354352</v>
      </c>
    </row>
    <row r="157" customFormat="false" ht="14.1" hidden="false" customHeight="true" outlineLevel="0" collapsed="false">
      <c r="B157" s="8" t="s">
        <v>159</v>
      </c>
      <c r="C157" s="9" t="n">
        <v>102.544</v>
      </c>
      <c r="D157" s="9" t="n">
        <v>95.2516302</v>
      </c>
      <c r="E157" s="11" t="n">
        <f aca="false">((C157-C156)/C156)*100</f>
        <v>-0.38952838894555</v>
      </c>
      <c r="F157" s="11" t="n">
        <f aca="false">((D157-D156)/D156)*100</f>
        <v>-3.22230654635281</v>
      </c>
    </row>
    <row r="158" customFormat="false" ht="14.1" hidden="false" customHeight="true" outlineLevel="0" collapsed="false">
      <c r="B158" s="8" t="s">
        <v>160</v>
      </c>
      <c r="C158" s="9" t="n">
        <v>94.757</v>
      </c>
      <c r="D158" s="9" t="n">
        <v>94.1890253</v>
      </c>
      <c r="E158" s="11" t="n">
        <f aca="false">((C158-C157)/C157)*100</f>
        <v>-7.59381338742393</v>
      </c>
      <c r="F158" s="11" t="n">
        <f aca="false">((D158-D157)/D157)*100</f>
        <v>-1.11557660248842</v>
      </c>
    </row>
    <row r="159" customFormat="false" ht="14.1" hidden="false" customHeight="true" outlineLevel="0" collapsed="false">
      <c r="B159" s="8" t="s">
        <v>161</v>
      </c>
      <c r="C159" s="9" t="n">
        <v>92.105</v>
      </c>
      <c r="D159" s="9" t="n">
        <v>96.4124559</v>
      </c>
      <c r="E159" s="11" t="n">
        <f aca="false">((C159-C158)/C158)*100</f>
        <v>-2.79873782411854</v>
      </c>
      <c r="F159" s="11" t="n">
        <f aca="false">((D159-D158)/D158)*100</f>
        <v>2.36060474446804</v>
      </c>
    </row>
    <row r="160" customFormat="false" ht="14.1" hidden="false" customHeight="true" outlineLevel="0" collapsed="false">
      <c r="B160" s="8" t="s">
        <v>162</v>
      </c>
      <c r="C160" s="9" t="n">
        <v>89.432</v>
      </c>
      <c r="D160" s="9" t="n">
        <v>93.7596237</v>
      </c>
      <c r="E160" s="11" t="n">
        <f aca="false">((C160-C159)/C159)*100</f>
        <v>-2.90212257749308</v>
      </c>
      <c r="F160" s="11" t="n">
        <f aca="false">((D160-D159)/D159)*100</f>
        <v>-2.75154509366667</v>
      </c>
    </row>
    <row r="161" customFormat="false" ht="14.1" hidden="false" customHeight="true" outlineLevel="0" collapsed="false">
      <c r="B161" s="8" t="s">
        <v>163</v>
      </c>
      <c r="C161" s="9" t="n">
        <v>93.519</v>
      </c>
      <c r="D161" s="9" t="n">
        <v>98.9353422</v>
      </c>
      <c r="E161" s="11" t="n">
        <f aca="false">((C161-C160)/C160)*100</f>
        <v>4.56995258967708</v>
      </c>
      <c r="F161" s="11" t="n">
        <f aca="false">((D161-D160)/D160)*100</f>
        <v>5.52019973604052</v>
      </c>
    </row>
    <row r="162" customFormat="false" ht="14.1" hidden="false" customHeight="true" outlineLevel="0" collapsed="false">
      <c r="B162" s="8" t="s">
        <v>164</v>
      </c>
      <c r="C162" s="9" t="n">
        <v>101.383</v>
      </c>
      <c r="D162" s="9" t="n">
        <v>98.1592629</v>
      </c>
      <c r="E162" s="11" t="n">
        <f aca="false">((C162-C161)/C161)*100</f>
        <v>8.40898640917887</v>
      </c>
      <c r="F162" s="11" t="n">
        <f aca="false">((D162-D161)/D161)*100</f>
        <v>-0.784430803737587</v>
      </c>
    </row>
    <row r="163" customFormat="false" ht="14.1" hidden="false" customHeight="true" outlineLevel="0" collapsed="false">
      <c r="B163" s="8" t="s">
        <v>165</v>
      </c>
      <c r="C163" s="9" t="n">
        <v>97.203</v>
      </c>
      <c r="D163" s="9" t="n">
        <v>98.1360859</v>
      </c>
      <c r="E163" s="11" t="n">
        <f aca="false">((C163-C162)/C162)*100</f>
        <v>-4.12297919769586</v>
      </c>
      <c r="F163" s="11" t="n">
        <f aca="false">((D163-D162)/D162)*100</f>
        <v>-0.0236116279964486</v>
      </c>
    </row>
    <row r="164" customFormat="false" ht="14.1" hidden="false" customHeight="true" outlineLevel="0" collapsed="false">
      <c r="B164" s="8" t="s">
        <v>166</v>
      </c>
      <c r="C164" s="9" t="n">
        <v>98.448</v>
      </c>
      <c r="D164" s="9" t="n">
        <v>101.149172</v>
      </c>
      <c r="E164" s="11" t="n">
        <f aca="false">((C164-C163)/C163)*100</f>
        <v>1.28082466590536</v>
      </c>
      <c r="F164" s="11" t="n">
        <f aca="false">((D164-D163)/D163)*100</f>
        <v>3.07031411775512</v>
      </c>
    </row>
    <row r="165" customFormat="false" ht="14.1" hidden="false" customHeight="true" outlineLevel="0" collapsed="false">
      <c r="B165" s="8" t="s">
        <v>167</v>
      </c>
      <c r="C165" s="9" t="n">
        <v>104.993</v>
      </c>
      <c r="D165" s="9" t="n">
        <v>102.251795</v>
      </c>
      <c r="E165" s="11" t="n">
        <f aca="false">((C165-C164)/C164)*100</f>
        <v>6.64817974971559</v>
      </c>
      <c r="F165" s="11" t="n">
        <f aca="false">((D165-D164)/D164)*100</f>
        <v>1.09009592288112</v>
      </c>
    </row>
    <row r="166" customFormat="false" ht="14.1" hidden="false" customHeight="true" outlineLevel="0" collapsed="false">
      <c r="B166" s="8" t="s">
        <v>168</v>
      </c>
      <c r="C166" s="9" t="n">
        <v>115.313</v>
      </c>
      <c r="D166" s="9" t="n">
        <v>103.251377</v>
      </c>
      <c r="E166" s="11" t="n">
        <f aca="false">((C166-C165)/C165)*100</f>
        <v>9.82922671035213</v>
      </c>
      <c r="F166" s="11" t="n">
        <f aca="false">((D166-D165)/D165)*100</f>
        <v>0.97756914683014</v>
      </c>
    </row>
    <row r="167" customFormat="false" ht="14.1" hidden="false" customHeight="true" outlineLevel="0" collapsed="false">
      <c r="B167" s="8" t="s">
        <v>169</v>
      </c>
      <c r="C167" s="9" t="n">
        <v>92.57</v>
      </c>
      <c r="D167" s="9" t="n">
        <v>106.391569</v>
      </c>
      <c r="E167" s="11" t="n">
        <f aca="false">((C167-C166)/C166)*100</f>
        <v>-19.7228413101732</v>
      </c>
      <c r="F167" s="11" t="n">
        <f aca="false">((D167-D166)/D166)*100</f>
        <v>3.04130762343247</v>
      </c>
    </row>
    <row r="168" customFormat="false" ht="14.1" hidden="false" customHeight="true" outlineLevel="0" collapsed="false">
      <c r="B168" s="8" t="s">
        <v>170</v>
      </c>
      <c r="C168" s="9" t="n">
        <v>107.786</v>
      </c>
      <c r="D168" s="9" t="n">
        <v>102.980751</v>
      </c>
      <c r="E168" s="11" t="n">
        <f aca="false">((C168-C167)/C167)*100</f>
        <v>16.4372906989306</v>
      </c>
      <c r="F168" s="11" t="n">
        <f aca="false">((D168-D167)/D167)*100</f>
        <v>-3.20591004725196</v>
      </c>
    </row>
    <row r="169" customFormat="false" ht="14.1" hidden="false" customHeight="true" outlineLevel="0" collapsed="false">
      <c r="B169" s="8" t="s">
        <v>171</v>
      </c>
      <c r="C169" s="9" t="n">
        <v>103.06</v>
      </c>
      <c r="D169" s="9" t="n">
        <v>97.7522394</v>
      </c>
      <c r="E169" s="11" t="n">
        <f aca="false">((C169-C168)/C168)*100</f>
        <v>-4.38461395728573</v>
      </c>
      <c r="F169" s="11" t="n">
        <f aca="false">((D169-D168)/D168)*100</f>
        <v>-5.0771736943344</v>
      </c>
    </row>
    <row r="170" customFormat="false" ht="14.1" hidden="false" customHeight="true" outlineLevel="0" collapsed="false">
      <c r="B170" s="8" t="s">
        <v>172</v>
      </c>
      <c r="C170" s="9" t="n">
        <v>100.645</v>
      </c>
      <c r="D170" s="9" t="n">
        <v>97.8009912</v>
      </c>
      <c r="E170" s="11" t="n">
        <f aca="false">((C170-C169)/C169)*100</f>
        <v>-2.34329516786339</v>
      </c>
      <c r="F170" s="11" t="n">
        <f aca="false">((D170-D169)/D169)*100</f>
        <v>0.0498728216348209</v>
      </c>
    </row>
    <row r="171" customFormat="false" ht="14.1" hidden="false" customHeight="true" outlineLevel="0" collapsed="false">
      <c r="B171" s="8" t="s">
        <v>173</v>
      </c>
      <c r="C171" s="9" t="n">
        <v>88.802</v>
      </c>
      <c r="D171" s="9" t="n">
        <v>93.1178216</v>
      </c>
      <c r="E171" s="11" t="n">
        <f aca="false">((C171-C170)/C170)*100</f>
        <v>-11.7671021908689</v>
      </c>
      <c r="F171" s="11" t="n">
        <f aca="false">((D171-D170)/D170)*100</f>
        <v>-4.78846844243435</v>
      </c>
    </row>
    <row r="172" customFormat="false" ht="14.1" hidden="false" customHeight="true" outlineLevel="0" collapsed="false">
      <c r="B172" s="12" t="s">
        <v>174</v>
      </c>
      <c r="C172" s="9" t="n">
        <v>92.371</v>
      </c>
      <c r="D172" s="9" t="n">
        <v>98.8216032</v>
      </c>
      <c r="E172" s="11" t="n">
        <f aca="false">((C172-C171)/C171)*100</f>
        <v>4.01905362491834</v>
      </c>
      <c r="F172" s="11" t="n">
        <f aca="false">((D172-D171)/D171)*100</f>
        <v>6.12533831010497</v>
      </c>
    </row>
    <row r="173" customFormat="false" ht="14.1" hidden="false" customHeight="true" outlineLevel="0" collapsed="false">
      <c r="B173" s="8" t="s">
        <v>175</v>
      </c>
      <c r="C173" s="9" t="n">
        <v>98.168</v>
      </c>
      <c r="D173" s="9" t="n">
        <v>97.0602548</v>
      </c>
      <c r="E173" s="11" t="n">
        <f aca="false">((C173-C172)/C172)*100</f>
        <v>6.27577919476893</v>
      </c>
      <c r="F173" s="11" t="n">
        <f aca="false">((D173-D172)/D172)*100</f>
        <v>-1.78235157391173</v>
      </c>
    </row>
    <row r="174" customFormat="false" ht="14.1" hidden="false" customHeight="true" outlineLevel="0" collapsed="false">
      <c r="B174" s="8" t="s">
        <v>176</v>
      </c>
      <c r="C174" s="9" t="n">
        <v>101.791</v>
      </c>
      <c r="D174" s="9" t="n">
        <v>100.653654</v>
      </c>
      <c r="E174" s="11" t="n">
        <f aca="false">((C174-C173)/C173)*100</f>
        <v>3.69061201206095</v>
      </c>
      <c r="F174" s="11" t="n">
        <f aca="false">((D174-D173)/D173)*100</f>
        <v>3.70223549011331</v>
      </c>
    </row>
    <row r="175" customFormat="false" ht="14.1" hidden="false" customHeight="true" outlineLevel="0" collapsed="false">
      <c r="B175" s="8" t="s">
        <v>177</v>
      </c>
      <c r="C175" s="9" t="n">
        <v>102.326</v>
      </c>
      <c r="D175" s="9" t="n">
        <v>100.82079</v>
      </c>
      <c r="E175" s="11" t="n">
        <f aca="false">((C175-C174)/C174)*100</f>
        <v>0.52558674146044</v>
      </c>
      <c r="F175" s="11" t="n">
        <f aca="false">((D175-D174)/D174)*100</f>
        <v>0.166050603587625</v>
      </c>
    </row>
    <row r="176" customFormat="false" ht="14.1" hidden="false" customHeight="true" outlineLevel="0" collapsed="false">
      <c r="B176" s="8" t="s">
        <v>178</v>
      </c>
      <c r="C176" s="9" t="n">
        <v>94.929</v>
      </c>
      <c r="D176" s="9" t="n">
        <v>95.4791857</v>
      </c>
      <c r="E176" s="11" t="n">
        <f aca="false">((C176-C175)/C175)*100</f>
        <v>-7.22885679104039</v>
      </c>
      <c r="F176" s="11" t="n">
        <f aca="false">((D176-D175)/D175)*100</f>
        <v>-5.29811787826697</v>
      </c>
    </row>
    <row r="177" customFormat="false" ht="14.1" hidden="false" customHeight="true" outlineLevel="0" collapsed="false">
      <c r="B177" s="8" t="s">
        <v>179</v>
      </c>
      <c r="C177" s="9" t="n">
        <v>104.401</v>
      </c>
      <c r="D177" s="9" t="n">
        <v>101.918238</v>
      </c>
      <c r="E177" s="11" t="n">
        <f aca="false">((C177-C176)/C176)*100</f>
        <v>9.97798354559723</v>
      </c>
      <c r="F177" s="11" t="n">
        <f aca="false">((D177-D176)/D176)*100</f>
        <v>6.74393298685202</v>
      </c>
    </row>
    <row r="178" customFormat="false" ht="14.1" hidden="false" customHeight="true" outlineLevel="0" collapsed="false">
      <c r="B178" s="8" t="s">
        <v>180</v>
      </c>
      <c r="C178" s="9" t="n">
        <v>103.004</v>
      </c>
      <c r="D178" s="9" t="n">
        <v>96.9045189</v>
      </c>
      <c r="E178" s="11" t="n">
        <f aca="false">((C178-C177)/C177)*100</f>
        <v>-1.33810978822041</v>
      </c>
      <c r="F178" s="11" t="n">
        <f aca="false">((D178-D177)/D177)*100</f>
        <v>-4.91935417878791</v>
      </c>
    </row>
    <row r="179" customFormat="false" ht="14.1" hidden="false" customHeight="true" outlineLevel="0" collapsed="false">
      <c r="B179" s="8" t="s">
        <v>181</v>
      </c>
      <c r="C179" s="9" t="n">
        <v>89.176</v>
      </c>
      <c r="D179" s="9" t="n">
        <v>98.0887722</v>
      </c>
      <c r="E179" s="11" t="n">
        <f aca="false">((C179-C178)/C178)*100</f>
        <v>-13.4247213700439</v>
      </c>
      <c r="F179" s="11" t="n">
        <f aca="false">((D179-D178)/D178)*100</f>
        <v>1.22208263705646</v>
      </c>
    </row>
    <row r="180" customFormat="false" ht="14.1" hidden="false" customHeight="true" outlineLevel="0" collapsed="false">
      <c r="B180" s="8" t="s">
        <v>182</v>
      </c>
      <c r="C180" s="9" t="n">
        <v>102.685</v>
      </c>
      <c r="D180" s="9" t="n">
        <v>98.156263</v>
      </c>
      <c r="E180" s="11" t="n">
        <f aca="false">((C180-C179)/C179)*100</f>
        <v>15.1486947160671</v>
      </c>
      <c r="F180" s="11" t="n">
        <f aca="false">((D180-D179)/D179)*100</f>
        <v>0.0688058362708323</v>
      </c>
    </row>
    <row r="181" customFormat="false" ht="14.1" hidden="false" customHeight="true" outlineLevel="0" collapsed="false">
      <c r="B181" s="13" t="s">
        <v>183</v>
      </c>
      <c r="C181" s="9" t="n">
        <v>100.306</v>
      </c>
      <c r="D181" s="9" t="n">
        <v>97.0746969</v>
      </c>
      <c r="E181" s="11" t="n">
        <f aca="false">((C181-C180)/C180)*100</f>
        <v>-2.31679407897941</v>
      </c>
      <c r="F181" s="11" t="n">
        <f aca="false">((D181-D180)/D180)*100</f>
        <v>-1.10188190436711</v>
      </c>
    </row>
    <row r="182" customFormat="false" ht="15" hidden="false" customHeight="false" outlineLevel="0" collapsed="false">
      <c r="B182" s="13" t="s">
        <v>184</v>
      </c>
      <c r="C182" s="9" t="n">
        <v>105.048</v>
      </c>
      <c r="D182" s="9" t="n">
        <v>99.7138771</v>
      </c>
      <c r="E182" s="11" t="n">
        <f aca="false">((C182-C181)/C181)*100</f>
        <v>4.727533746735</v>
      </c>
      <c r="F182" s="11" t="n">
        <f aca="false">((D182-D181)/D181)*100</f>
        <v>2.71871072924256</v>
      </c>
    </row>
    <row r="183" customFormat="false" ht="15" hidden="false" customHeight="false" outlineLevel="0" collapsed="false">
      <c r="B183" s="13" t="s">
        <v>185</v>
      </c>
      <c r="C183" s="9" t="n">
        <v>88.223</v>
      </c>
      <c r="D183" s="9" t="n">
        <v>94.5549132</v>
      </c>
      <c r="E183" s="11" t="n">
        <f aca="false">((C183-C182)/C182)*100</f>
        <v>-16.0164877008606</v>
      </c>
      <c r="F183" s="11" t="n">
        <f aca="false">((D183-D182)/D182)*100</f>
        <v>-5.17376723284587</v>
      </c>
    </row>
    <row r="184" customFormat="false" ht="15" hidden="false" customHeight="false" outlineLevel="0" collapsed="false">
      <c r="B184" s="13" t="s">
        <v>186</v>
      </c>
      <c r="C184" s="9" t="n">
        <v>95.415</v>
      </c>
      <c r="D184" s="9" t="n">
        <v>99.508535</v>
      </c>
      <c r="E184" s="11" t="n">
        <f aca="false">((C184-C183)/C183)*100</f>
        <v>8.15206918830691</v>
      </c>
      <c r="F184" s="11" t="n">
        <f aca="false">((D184-D183)/D183)*100</f>
        <v>5.23888355703127</v>
      </c>
    </row>
    <row r="185" customFormat="false" ht="15" hidden="false" customHeight="false" outlineLevel="0" collapsed="false">
      <c r="B185" s="13" t="s">
        <v>187</v>
      </c>
      <c r="C185" s="9" t="n">
        <v>96.456</v>
      </c>
      <c r="D185" s="9" t="n">
        <v>101.922676</v>
      </c>
      <c r="E185" s="11" t="n">
        <f aca="false">((C185-C184)/C184)*100</f>
        <v>1.09102342398994</v>
      </c>
      <c r="F185" s="11" t="n">
        <f aca="false">((D185-D184)/D184)*100</f>
        <v>2.42606425669919</v>
      </c>
    </row>
    <row r="186" customFormat="false" ht="15" hidden="false" customHeight="false" outlineLevel="0" collapsed="false">
      <c r="B186" s="13" t="s">
        <v>188</v>
      </c>
      <c r="C186" s="9" t="n">
        <v>108.057</v>
      </c>
      <c r="D186" s="9" t="n">
        <v>101.111428</v>
      </c>
      <c r="E186" s="11" t="n">
        <f aca="false">((C186-C185)/C185)*100</f>
        <v>12.0272455834785</v>
      </c>
      <c r="F186" s="11" t="n">
        <f aca="false">((D186-D185)/D185)*100</f>
        <v>-0.795944564877782</v>
      </c>
    </row>
    <row r="187" customFormat="false" ht="15" hidden="false" customHeight="false" outlineLevel="0" collapsed="false">
      <c r="B187" s="13" t="s">
        <v>189</v>
      </c>
      <c r="C187" s="9" t="n">
        <v>98.167</v>
      </c>
      <c r="D187" s="9" t="n">
        <v>104.359439</v>
      </c>
      <c r="E187" s="11" t="n">
        <f aca="false">((C187-C186)/C186)*100</f>
        <v>-9.15257688072036</v>
      </c>
      <c r="F187" s="11" t="n">
        <f aca="false">((D187-D186)/D186)*100</f>
        <v>3.21230850384191</v>
      </c>
    </row>
    <row r="188" customFormat="false" ht="15" hidden="false" customHeight="false" outlineLevel="0" collapsed="false">
      <c r="B188" s="13" t="s">
        <v>190</v>
      </c>
      <c r="C188" s="9" t="n">
        <v>101.388</v>
      </c>
      <c r="D188" s="9" t="n">
        <v>99.7358763</v>
      </c>
      <c r="E188" s="11" t="n">
        <f aca="false">((C188-C187)/C187)*100</f>
        <v>3.28114335774752</v>
      </c>
      <c r="F188" s="11" t="n">
        <f aca="false">((D188-D187)/D187)*100</f>
        <v>-4.43042119074633</v>
      </c>
    </row>
    <row r="189" customFormat="false" ht="15" hidden="false" customHeight="false" outlineLevel="0" collapsed="false">
      <c r="B189" s="13" t="s">
        <v>191</v>
      </c>
      <c r="C189" s="9" t="n">
        <v>104.114</v>
      </c>
      <c r="D189" s="9" t="n">
        <v>102.024338</v>
      </c>
      <c r="E189" s="11" t="n">
        <f aca="false">((C189-C188)/C188)*100</f>
        <v>2.68868110624531</v>
      </c>
      <c r="F189" s="11" t="n">
        <f aca="false">((D189-D188)/D188)*100</f>
        <v>2.29452207660605</v>
      </c>
    </row>
    <row r="190" customFormat="false" ht="15" hidden="false" customHeight="false" outlineLevel="0" collapsed="false">
      <c r="B190" s="13" t="s">
        <v>192</v>
      </c>
      <c r="C190" s="9" t="n">
        <v>104.078</v>
      </c>
      <c r="D190" s="9" t="n">
        <v>98.3024188</v>
      </c>
      <c r="E190" s="11" t="n">
        <f aca="false">((C190-C189)/C189)*100</f>
        <v>-0.0345774823750902</v>
      </c>
      <c r="F190" s="11" t="n">
        <f aca="false">((D190-D189)/D189)*100</f>
        <v>-3.64806993405829</v>
      </c>
    </row>
    <row r="191" customFormat="false" ht="15" hidden="false" customHeight="false" outlineLevel="0" collapsed="false">
      <c r="B191" s="13" t="s">
        <v>193</v>
      </c>
      <c r="C191" s="9" t="n">
        <v>90.089</v>
      </c>
      <c r="D191" s="9" t="n">
        <v>99.2461743</v>
      </c>
      <c r="E191" s="11" t="n">
        <f aca="false">((C191-C190)/C190)*100</f>
        <v>-13.4408808778032</v>
      </c>
      <c r="F191" s="11" t="n">
        <f aca="false">((D191-D190)/D190)*100</f>
        <v>0.960053182333301</v>
      </c>
    </row>
    <row r="192" customFormat="false" ht="15" hidden="false" customHeight="false" outlineLevel="0" collapsed="false">
      <c r="B192" s="13" t="s">
        <v>194</v>
      </c>
      <c r="C192" s="9" t="n">
        <v>100.725</v>
      </c>
      <c r="D192" s="9" t="n">
        <v>98.5205216</v>
      </c>
      <c r="E192" s="11" t="n">
        <f aca="false">((C192-C191)/C191)*100</f>
        <v>11.8061028538445</v>
      </c>
      <c r="F192" s="11" t="n">
        <f aca="false">((D192-D191)/D191)*100</f>
        <v>-0.731164405195629</v>
      </c>
    </row>
    <row r="193" customFormat="false" ht="15" hidden="false" customHeight="false" outlineLevel="0" collapsed="false">
      <c r="B193" s="13" t="s">
        <v>195</v>
      </c>
      <c r="C193" s="9" t="n">
        <v>106.511</v>
      </c>
      <c r="D193" s="9" t="n">
        <v>100.464156</v>
      </c>
      <c r="E193" s="11" t="n">
        <f aca="false">((C193-C192)/C192)*100</f>
        <v>5.74435343757757</v>
      </c>
      <c r="F193" s="11" t="n">
        <f aca="false">((D193-D192)/D192)*100</f>
        <v>1.97282187348875</v>
      </c>
    </row>
    <row r="194" customFormat="false" ht="15" hidden="false" customHeight="false" outlineLevel="0" collapsed="false">
      <c r="B194" s="13" t="s">
        <v>196</v>
      </c>
      <c r="C194" s="9" t="n">
        <v>103.401</v>
      </c>
      <c r="D194" s="9" t="n">
        <v>98.0489998</v>
      </c>
      <c r="E194" s="11" t="n">
        <f aca="false">((C194-C193)/C193)*100</f>
        <v>-2.91988620893617</v>
      </c>
      <c r="F194" s="11" t="n">
        <f aca="false">((D194-D193)/D193)*100</f>
        <v>-2.40399789950955</v>
      </c>
    </row>
    <row r="195" customFormat="false" ht="15" hidden="false" customHeight="false" outlineLevel="0" collapsed="false">
      <c r="B195" s="13" t="s">
        <v>197</v>
      </c>
      <c r="C195" s="9" t="n">
        <v>95.009</v>
      </c>
      <c r="D195" s="9" t="n">
        <v>103.899283</v>
      </c>
      <c r="E195" s="11" t="n">
        <f aca="false">((C195-C194)/C194)*100</f>
        <v>-8.11597566754673</v>
      </c>
      <c r="F195" s="11" t="n">
        <f aca="false">((D195-D194)/D194)*100</f>
        <v>5.96669340017071</v>
      </c>
    </row>
    <row r="196" customFormat="false" ht="15" hidden="false" customHeight="false" outlineLevel="0" collapsed="false">
      <c r="B196" s="13" t="s">
        <v>198</v>
      </c>
      <c r="C196" s="9" t="n">
        <v>100.629</v>
      </c>
      <c r="D196" s="9" t="n">
        <v>102.32963</v>
      </c>
      <c r="E196" s="11" t="n">
        <f aca="false">((C196-C195)/C195)*100</f>
        <v>5.91522908356051</v>
      </c>
      <c r="F196" s="11" t="n">
        <f aca="false">((D196-D195)/D195)*100</f>
        <v>-1.51074478540916</v>
      </c>
    </row>
    <row r="197" customFormat="false" ht="15" hidden="false" customHeight="false" outlineLevel="0" collapsed="false">
      <c r="B197" s="13" t="s">
        <v>199</v>
      </c>
      <c r="C197" s="9" t="n">
        <v>93.901</v>
      </c>
      <c r="D197" s="9" t="n">
        <v>99.1948778</v>
      </c>
      <c r="E197" s="11" t="n">
        <f aca="false">((C197-C196)/C196)*100</f>
        <v>-6.68594540341254</v>
      </c>
      <c r="F197" s="11" t="n">
        <f aca="false">((D197-D196)/D196)*100</f>
        <v>-3.06338662614142</v>
      </c>
    </row>
    <row r="198" customFormat="false" ht="15" hidden="false" customHeight="false" outlineLevel="0" collapsed="false">
      <c r="B198" s="13" t="s">
        <v>200</v>
      </c>
      <c r="C198" s="9" t="n">
        <v>103.294</v>
      </c>
      <c r="D198" s="9" t="n">
        <v>103.421452</v>
      </c>
      <c r="E198" s="11" t="n">
        <f aca="false">((C198-C197)/C197)*100</f>
        <v>10.0030883590164</v>
      </c>
      <c r="F198" s="11" t="n">
        <f aca="false">((D198-D197)/D197)*100</f>
        <v>4.26087948666237</v>
      </c>
    </row>
    <row r="199" customFormat="false" ht="15" hidden="false" customHeight="false" outlineLevel="0" collapsed="false">
      <c r="B199" s="13" t="s">
        <v>201</v>
      </c>
      <c r="C199" s="9" t="n">
        <v>104.212</v>
      </c>
      <c r="D199" s="9" t="n">
        <v>103.633602</v>
      </c>
      <c r="E199" s="11" t="n">
        <f aca="false">((C199-C198)/C198)*100</f>
        <v>0.888725385792017</v>
      </c>
      <c r="F199" s="11" t="n">
        <f aca="false">((D199-D198)/D198)*100</f>
        <v>0.205131523390325</v>
      </c>
    </row>
    <row r="200" customFormat="false" ht="15" hidden="false" customHeight="false" outlineLevel="0" collapsed="false">
      <c r="B200" s="13" t="s">
        <v>202</v>
      </c>
      <c r="C200" s="9" t="n">
        <v>103.509</v>
      </c>
      <c r="D200" s="9" t="n">
        <v>101.843752</v>
      </c>
      <c r="E200" s="11" t="n">
        <f aca="false">((C200-C199)/C199)*100</f>
        <v>-0.674586419990023</v>
      </c>
      <c r="F200" s="11" t="n">
        <f aca="false">((D200-D199)/D199)*100</f>
        <v>-1.7270942681313</v>
      </c>
    </row>
    <row r="201" customFormat="false" ht="15" hidden="false" customHeight="false" outlineLevel="0" collapsed="false">
      <c r="B201" s="13" t="s">
        <v>203</v>
      </c>
      <c r="C201" s="9" t="n">
        <v>99.072</v>
      </c>
      <c r="D201" s="9" t="n">
        <v>99.7515016</v>
      </c>
      <c r="E201" s="11" t="n">
        <f aca="false">((C201-C200)/C200)*100</f>
        <v>-4.28658377532388</v>
      </c>
      <c r="F201" s="11" t="n">
        <f aca="false">((D201-D200)/D200)*100</f>
        <v>-2.05437285931885</v>
      </c>
    </row>
    <row r="202" customFormat="false" ht="15" hidden="false" customHeight="false" outlineLevel="0" collapsed="false">
      <c r="B202" s="13" t="s">
        <v>204</v>
      </c>
      <c r="C202" s="9" t="n">
        <v>104.268</v>
      </c>
      <c r="D202" s="9" t="n">
        <v>96.5569274</v>
      </c>
      <c r="E202" s="11" t="n">
        <f aca="false">((C202-C201)/C201)*100</f>
        <v>5.24467054263566</v>
      </c>
      <c r="F202" s="11" t="n">
        <f aca="false">((D202-D201)/D201)*100</f>
        <v>-3.20253244187754</v>
      </c>
    </row>
    <row r="203" customFormat="false" ht="15" hidden="false" customHeight="false" outlineLevel="0" collapsed="false">
      <c r="B203" s="13" t="s">
        <v>205</v>
      </c>
      <c r="C203" s="9" t="n">
        <v>86.855</v>
      </c>
      <c r="D203" s="9" t="n">
        <v>95.7404248</v>
      </c>
      <c r="E203" s="11" t="n">
        <f aca="false">((C203-C202)/C202)*100</f>
        <v>-16.7002340123528</v>
      </c>
      <c r="F203" s="11" t="n">
        <f aca="false">((D203-D202)/D202)*100</f>
        <v>-0.845617836012465</v>
      </c>
    </row>
    <row r="204" customFormat="false" ht="15" hidden="false" customHeight="false" outlineLevel="0" collapsed="false">
      <c r="B204" s="13" t="s">
        <v>206</v>
      </c>
      <c r="C204" s="9" t="n">
        <v>98.096</v>
      </c>
      <c r="D204" s="9" t="n">
        <v>98.1033075</v>
      </c>
      <c r="E204" s="11" t="n">
        <f aca="false">((C204-C203)/C203)*100</f>
        <v>12.9422600886535</v>
      </c>
      <c r="F204" s="11" t="n">
        <f aca="false">((D204-D203)/D203)*100</f>
        <v>2.46800941706288</v>
      </c>
    </row>
    <row r="205" customFormat="false" ht="15" hidden="false" customHeight="false" outlineLevel="0" collapsed="false">
      <c r="B205" s="13" t="s">
        <v>207</v>
      </c>
      <c r="C205" s="9" t="n">
        <v>111.345</v>
      </c>
      <c r="D205" s="9" t="n">
        <v>102.343745</v>
      </c>
      <c r="E205" s="11" t="n">
        <f aca="false">((C205-C204)/C204)*100</f>
        <v>13.5061572337302</v>
      </c>
      <c r="F205" s="11" t="n">
        <f aca="false">((D205-D204)/D204)*100</f>
        <v>4.32242052593385</v>
      </c>
    </row>
    <row r="206" customFormat="false" ht="15" hidden="false" customHeight="false" outlineLevel="0" collapsed="false">
      <c r="B206" s="13" t="s">
        <v>208</v>
      </c>
      <c r="C206" s="9" t="n">
        <v>105.826</v>
      </c>
      <c r="D206" s="9" t="n">
        <v>100.16679</v>
      </c>
      <c r="E206" s="11" t="n">
        <f aca="false">((C206-C205)/C205)*100</f>
        <v>-4.95666621761193</v>
      </c>
      <c r="F206" s="11" t="n">
        <f aca="false">((D206-D205)/D205)*100</f>
        <v>-2.12710117262173</v>
      </c>
    </row>
    <row r="207" customFormat="false" ht="15" hidden="false" customHeight="false" outlineLevel="0" collapsed="false">
      <c r="B207" s="13" t="s">
        <v>209</v>
      </c>
      <c r="C207" s="9" t="n">
        <v>91.415</v>
      </c>
      <c r="D207" s="9" t="n">
        <v>99.7634603</v>
      </c>
      <c r="E207" s="11" t="n">
        <f aca="false">((C207-C206)/C206)*100</f>
        <v>-13.6176364976471</v>
      </c>
      <c r="F207" s="11" t="n">
        <f aca="false">((D207-D206)/D206)*100</f>
        <v>-0.402658106544096</v>
      </c>
    </row>
    <row r="208" customFormat="false" ht="15" hidden="false" customHeight="false" outlineLevel="0" collapsed="false">
      <c r="B208" s="13" t="s">
        <v>210</v>
      </c>
      <c r="C208" s="9" t="n">
        <v>106.379</v>
      </c>
      <c r="D208" s="9" t="n">
        <v>108.013707</v>
      </c>
      <c r="E208" s="11" t="n">
        <f aca="false">((C208-C207)/C207)*100</f>
        <v>16.369304818684</v>
      </c>
      <c r="F208" s="11" t="n">
        <f aca="false">((D208-D207)/D207)*100</f>
        <v>8.26980807922116</v>
      </c>
    </row>
    <row r="209" customFormat="false" ht="15" hidden="false" customHeight="false" outlineLevel="0" collapsed="false">
      <c r="B209" s="13" t="s">
        <v>211</v>
      </c>
      <c r="C209" s="9" t="n">
        <v>100.256</v>
      </c>
      <c r="D209" s="9" t="n">
        <v>105.893139</v>
      </c>
      <c r="E209" s="11" t="n">
        <f aca="false">((C209-C208)/C208)*100</f>
        <v>-5.75583526823904</v>
      </c>
      <c r="F209" s="11" t="n">
        <f aca="false">((D209-D208)/D208)*100</f>
        <v>-1.96323972104762</v>
      </c>
    </row>
    <row r="210" customFormat="false" ht="15" hidden="false" customHeight="false" outlineLevel="0" collapsed="false">
      <c r="B210" s="13" t="s">
        <v>212</v>
      </c>
      <c r="C210" s="9" t="n">
        <v>105.14</v>
      </c>
      <c r="D210" s="9" t="n">
        <v>103.021997</v>
      </c>
      <c r="E210" s="11" t="n">
        <f aca="false">((C210-C209)/C209)*100</f>
        <v>4.87152888605171</v>
      </c>
      <c r="F210" s="11" t="n">
        <f aca="false">((D210-D209)/D209)*100</f>
        <v>-2.7113579095998</v>
      </c>
    </row>
    <row r="211" customFormat="false" ht="15" hidden="false" customHeight="false" outlineLevel="0" collapsed="false">
      <c r="B211" s="13" t="s">
        <v>213</v>
      </c>
      <c r="C211" s="9" t="n">
        <v>99.487</v>
      </c>
      <c r="D211" s="9" t="n">
        <v>101.425782</v>
      </c>
      <c r="E211" s="11" t="n">
        <f aca="false">((C211-C210)/C210)*100</f>
        <v>-5.37664066958342</v>
      </c>
      <c r="F211" s="11" t="n">
        <f aca="false">((D211-D210)/D210)*100</f>
        <v>-1.54939240791459</v>
      </c>
    </row>
    <row r="212" customFormat="false" ht="15" hidden="false" customHeight="false" outlineLevel="0" collapsed="false">
      <c r="B212" s="13" t="s">
        <v>214</v>
      </c>
      <c r="C212" s="9" t="n">
        <v>104.959</v>
      </c>
      <c r="D212" s="9" t="n">
        <v>103.317596</v>
      </c>
      <c r="E212" s="11" t="n">
        <f aca="false">((C212-C211)/C211)*100</f>
        <v>5.50021610863732</v>
      </c>
      <c r="F212" s="11" t="n">
        <f aca="false">((D212-D211)/D211)*100</f>
        <v>1.86522002857222</v>
      </c>
    </row>
    <row r="213" customFormat="false" ht="15" hidden="false" customHeight="false" outlineLevel="0" collapsed="false">
      <c r="B213" s="13" t="s">
        <v>215</v>
      </c>
      <c r="C213" s="9" t="n">
        <v>101.434</v>
      </c>
      <c r="D213" s="9" t="n">
        <v>104.94692</v>
      </c>
      <c r="E213" s="11" t="n">
        <f aca="false">((C213-C212)/C212)*100</f>
        <v>-3.35845425356568</v>
      </c>
      <c r="F213" s="11" t="n">
        <f aca="false">((D213-D212)/D212)*100</f>
        <v>1.57700533411561</v>
      </c>
    </row>
    <row r="214" customFormat="false" ht="15" hidden="false" customHeight="false" outlineLevel="0" collapsed="false">
      <c r="B214" s="13" t="s">
        <v>216</v>
      </c>
      <c r="C214" s="9" t="n">
        <v>111.96</v>
      </c>
      <c r="D214" s="9" t="n">
        <v>101.483222</v>
      </c>
      <c r="E214" s="11" t="n">
        <f aca="false">((C214-C213)/C213)*100</f>
        <v>10.377191079914</v>
      </c>
      <c r="F214" s="11" t="n">
        <f aca="false">((D214-D213)/D213)*100</f>
        <v>-3.30042844516067</v>
      </c>
    </row>
    <row r="215" customFormat="false" ht="15" hidden="false" customHeight="false" outlineLevel="0" collapsed="false">
      <c r="B215" s="13" t="s">
        <v>217</v>
      </c>
      <c r="C215" s="9" t="n">
        <v>90.192</v>
      </c>
      <c r="D215" s="9" t="n">
        <v>101.558278</v>
      </c>
      <c r="E215" s="11" t="n">
        <f aca="false">((C215-C214)/C214)*100</f>
        <v>-19.4426580921758</v>
      </c>
      <c r="F215" s="11" t="n">
        <f aca="false">((D215-D214)/D214)*100</f>
        <v>0.0739590234925765</v>
      </c>
    </row>
    <row r="216" customFormat="false" ht="15" hidden="false" customHeight="false" outlineLevel="0" collapsed="false">
      <c r="B216" s="13" t="s">
        <v>218</v>
      </c>
      <c r="C216" s="9" t="n">
        <v>104.125</v>
      </c>
      <c r="D216" s="9" t="n">
        <v>101.631535</v>
      </c>
      <c r="E216" s="11" t="n">
        <f aca="false">((C216-C215)/C215)*100</f>
        <v>15.4481550470108</v>
      </c>
      <c r="F216" s="11" t="n">
        <f aca="false">((D216-D215)/D215)*100</f>
        <v>0.0721329678315323</v>
      </c>
    </row>
    <row r="217" customFormat="false" ht="15" hidden="false" customHeight="false" outlineLevel="0" collapsed="false">
      <c r="B217" s="13" t="s">
        <v>219</v>
      </c>
      <c r="C217" s="9" t="n">
        <v>114.946</v>
      </c>
      <c r="D217" s="9" t="n">
        <v>105.37057</v>
      </c>
      <c r="E217" s="11" t="n">
        <f aca="false">((C217-C216)/C216)*100</f>
        <v>10.3923169267707</v>
      </c>
      <c r="F217" s="11" t="n">
        <f aca="false">((D217-D216)/D216)*100</f>
        <v>3.67901065353387</v>
      </c>
    </row>
    <row r="218" customFormat="false" ht="15" hidden="false" customHeight="false" outlineLevel="0" collapsed="false">
      <c r="B218" s="13" t="s">
        <v>220</v>
      </c>
      <c r="C218" s="9" t="n">
        <v>107.411</v>
      </c>
      <c r="D218" s="9" t="n">
        <v>103.745833</v>
      </c>
      <c r="E218" s="11" t="n">
        <f aca="false">((C218-C217)/C217)*100</f>
        <v>-6.55525203138865</v>
      </c>
      <c r="F218" s="11" t="n">
        <f aca="false">((D218-D217)/D217)*100</f>
        <v>-1.54192674482068</v>
      </c>
    </row>
    <row r="219" customFormat="false" ht="15" hidden="false" customHeight="false" outlineLevel="0" collapsed="false">
      <c r="B219" s="13" t="s">
        <v>221</v>
      </c>
      <c r="C219" s="9" t="n">
        <v>95.906</v>
      </c>
      <c r="D219" s="9" t="n">
        <v>102.098078</v>
      </c>
      <c r="E219" s="11" t="n">
        <f aca="false">((C219-C218)/C218)*100</f>
        <v>-10.7111934531845</v>
      </c>
      <c r="F219" s="11" t="n">
        <f aca="false">((D219-D218)/D218)*100</f>
        <v>-1.58826138106193</v>
      </c>
    </row>
    <row r="220" customFormat="false" ht="15" hidden="false" customHeight="false" outlineLevel="0" collapsed="false">
      <c r="B220" s="13" t="s">
        <v>222</v>
      </c>
      <c r="C220" s="9" t="n">
        <v>99.303</v>
      </c>
      <c r="D220" s="9" t="n">
        <v>100.867271</v>
      </c>
      <c r="E220" s="11" t="n">
        <f aca="false">((C220-C219)/C219)*100</f>
        <v>3.54200988467874</v>
      </c>
      <c r="F220" s="11" t="n">
        <f aca="false">((D220-D219)/D219)*100</f>
        <v>-1.20551436825285</v>
      </c>
    </row>
    <row r="221" customFormat="false" ht="15" hidden="false" customHeight="false" outlineLevel="0" collapsed="false">
      <c r="B221" s="13" t="s">
        <v>223</v>
      </c>
      <c r="C221" s="9" t="n">
        <v>95.236</v>
      </c>
      <c r="D221" s="9" t="n">
        <v>96.2350629</v>
      </c>
      <c r="E221" s="11" t="n">
        <f aca="false">((C221-C220)/C220)*100</f>
        <v>-4.09554595530849</v>
      </c>
      <c r="F221" s="11" t="n">
        <f aca="false">((D221-D220)/D220)*100</f>
        <v>-4.59237972245725</v>
      </c>
    </row>
    <row r="222" customFormat="false" ht="15" hidden="false" customHeight="false" outlineLevel="0" collapsed="false">
      <c r="B222" s="13" t="s">
        <v>224</v>
      </c>
      <c r="C222" s="9" t="n">
        <v>99.09</v>
      </c>
      <c r="D222" s="9" t="n">
        <v>95.0203201</v>
      </c>
      <c r="E222" s="11" t="n">
        <f aca="false">((C222-C221)/C221)*100</f>
        <v>4.04678902935865</v>
      </c>
      <c r="F222" s="11" t="n">
        <f aca="false">((D222-D221)/D221)*100</f>
        <v>-1.26226633349039</v>
      </c>
    </row>
    <row r="223" customFormat="false" ht="15" hidden="false" customHeight="false" outlineLevel="0" collapsed="false">
      <c r="B223" s="13" t="s">
        <v>225</v>
      </c>
      <c r="C223" s="9" t="n">
        <v>71.28</v>
      </c>
      <c r="D223" s="9" t="n">
        <v>72.8079185</v>
      </c>
      <c r="E223" s="11" t="n">
        <f aca="false">((C223-C222)/C222)*100</f>
        <v>-28.0653950953679</v>
      </c>
      <c r="F223" s="11" t="n">
        <f aca="false">((D223-D222)/D222)*100</f>
        <v>-23.3764752387947</v>
      </c>
    </row>
    <row r="224" customFormat="false" ht="15" hidden="false" customHeight="false" outlineLevel="0" collapsed="false">
      <c r="B224" s="13" t="s">
        <v>226</v>
      </c>
      <c r="C224" s="9" t="n">
        <v>82.68</v>
      </c>
      <c r="D224" s="9" t="n">
        <v>85.2453594</v>
      </c>
      <c r="E224" s="11" t="n">
        <f aca="false">((C224-C223)/C223)*100</f>
        <v>15.993265993266</v>
      </c>
      <c r="F224" s="11" t="n">
        <f aca="false">((D224-D223)/D223)*100</f>
        <v>17.0825387625935</v>
      </c>
    </row>
    <row r="225" customFormat="false" ht="15" hidden="false" customHeight="false" outlineLevel="0" collapsed="false">
      <c r="B225" s="13" t="s">
        <v>227</v>
      </c>
      <c r="C225" s="9" t="n">
        <v>88.742</v>
      </c>
      <c r="D225" s="9" t="n">
        <v>88.2303195</v>
      </c>
      <c r="E225" s="11" t="n">
        <f aca="false">((C225-C224)/C224)*100</f>
        <v>7.33188195452346</v>
      </c>
      <c r="F225" s="11" t="n">
        <f aca="false">((D225-D224)/D224)*100</f>
        <v>3.50161008295308</v>
      </c>
    </row>
    <row r="226" customFormat="false" ht="15" hidden="false" customHeight="false" outlineLevel="0" collapsed="false">
      <c r="B226" s="13" t="s">
        <v>228</v>
      </c>
      <c r="C226" s="9" t="n">
        <v>105.286</v>
      </c>
      <c r="D226" s="9" t="n">
        <v>95.5129517</v>
      </c>
      <c r="E226" s="11" t="n">
        <f aca="false">((C226-C225)/C225)*100</f>
        <v>18.6428072389624</v>
      </c>
      <c r="F226" s="11" t="n">
        <f aca="false">((D226-D225)/D225)*100</f>
        <v>8.25411518542672</v>
      </c>
    </row>
    <row r="227" customFormat="false" ht="15" hidden="false" customHeight="false" outlineLevel="0" collapsed="false">
      <c r="B227" s="13" t="s">
        <v>229</v>
      </c>
      <c r="C227" s="9" t="n">
        <v>89.538</v>
      </c>
      <c r="D227" s="9" t="n">
        <v>102.99952</v>
      </c>
      <c r="E227" s="11" t="n">
        <f aca="false">((C227-C226)/C226)*100</f>
        <v>-14.9573542541269</v>
      </c>
      <c r="F227" s="11" t="n">
        <f aca="false">((D227-D226)/D226)*100</f>
        <v>7.83827550792779</v>
      </c>
    </row>
    <row r="228" customFormat="false" ht="15" hidden="false" customHeight="false" outlineLevel="0" collapsed="false">
      <c r="B228" s="13" t="s">
        <v>230</v>
      </c>
      <c r="C228" s="9" t="n">
        <v>103.717</v>
      </c>
      <c r="D228" s="9" t="n">
        <v>98.782542</v>
      </c>
      <c r="E228" s="11" t="n">
        <f aca="false">((C228-C227)/C227)*100</f>
        <v>15.8357345484599</v>
      </c>
      <c r="F228" s="11" t="n">
        <f aca="false">((D228-D227)/D227)*100</f>
        <v>-4.09417247769698</v>
      </c>
    </row>
    <row r="229" customFormat="false" ht="15" hidden="false" customHeight="false" outlineLevel="0" collapsed="false">
      <c r="B229" s="13" t="s">
        <v>231</v>
      </c>
      <c r="C229" s="9" t="n">
        <v>107.833</v>
      </c>
      <c r="D229" s="9" t="n">
        <v>100.967521</v>
      </c>
      <c r="E229" s="11" t="n">
        <f aca="false">((C229-C228)/C228)*100</f>
        <v>3.96849118273764</v>
      </c>
      <c r="F229" s="11" t="n">
        <f aca="false">((D229-D228)/D228)*100</f>
        <v>2.21190805152595</v>
      </c>
    </row>
    <row r="230" customFormat="false" ht="15" hidden="false" customHeight="false" outlineLevel="0" collapsed="false">
      <c r="B230" s="13" t="s">
        <v>232</v>
      </c>
      <c r="C230" s="9" t="n">
        <v>100.151</v>
      </c>
      <c r="D230" s="9" t="n">
        <v>96.5122258</v>
      </c>
      <c r="E230" s="11" t="n">
        <f aca="false">((C230-C229)/C229)*100</f>
        <v>-7.12397874491112</v>
      </c>
      <c r="F230" s="11" t="n">
        <f aca="false">((D230-D229)/D229)*100</f>
        <v>-4.41260234565926</v>
      </c>
    </row>
    <row r="231" customFormat="false" ht="15" hidden="false" customHeight="false" outlineLevel="0" collapsed="false">
      <c r="B231" s="13" t="s">
        <v>233</v>
      </c>
      <c r="C231" s="9" t="n">
        <v>95.589</v>
      </c>
      <c r="D231" s="9" t="n">
        <v>99.2341108</v>
      </c>
      <c r="E231" s="11" t="n">
        <f aca="false">((C231-C230)/C230)*100</f>
        <v>-4.55512176613314</v>
      </c>
      <c r="F231" s="11" t="n">
        <f aca="false">((D231-D230)/D230)*100</f>
        <v>2.82024891399821</v>
      </c>
    </row>
    <row r="232" customFormat="false" ht="15" hidden="false" customHeight="false" outlineLevel="0" collapsed="false">
      <c r="B232" s="13" t="s">
        <v>234</v>
      </c>
      <c r="C232" s="9" t="n">
        <v>93.103</v>
      </c>
      <c r="D232" s="9" t="n">
        <v>98.9764127</v>
      </c>
      <c r="E232" s="11" t="n">
        <f aca="false">((C232-C231)/C231)*100</f>
        <v>-2.60071765579722</v>
      </c>
      <c r="F232" s="11" t="n">
        <f aca="false">((D232-D231)/D231)*100</f>
        <v>-0.259687014800156</v>
      </c>
    </row>
    <row r="233" customFormat="false" ht="15" hidden="false" customHeight="false" outlineLevel="0" collapsed="false">
      <c r="B233" s="13" t="s">
        <v>235</v>
      </c>
      <c r="C233" s="9" t="n">
        <v>93.564</v>
      </c>
      <c r="D233" s="9" t="n">
        <v>98.7527173</v>
      </c>
      <c r="E233" s="11" t="n">
        <f aca="false">((C233-C232)/C232)*100</f>
        <v>0.495150532206265</v>
      </c>
      <c r="F233" s="11" t="n">
        <f aca="false">((D233-D232)/D232)*100</f>
        <v>-0.226008797346519</v>
      </c>
    </row>
    <row r="234" customFormat="false" ht="15" hidden="false" customHeight="false" outlineLevel="0" collapsed="false">
      <c r="B234" s="13" t="s">
        <v>236</v>
      </c>
      <c r="C234" s="9" t="n">
        <v>107.848</v>
      </c>
      <c r="D234" s="9" t="n">
        <v>102.862879</v>
      </c>
      <c r="E234" s="11" t="n">
        <f aca="false">((C234-C233)/C233)*100</f>
        <v>15.2665555128041</v>
      </c>
      <c r="F234" s="11" t="n">
        <f aca="false">((D234-D233)/D233)*100</f>
        <v>4.1620745356442</v>
      </c>
    </row>
    <row r="235" customFormat="false" ht="15" hidden="false" customHeight="false" outlineLevel="0" collapsed="false">
      <c r="B235" s="13" t="s">
        <v>237</v>
      </c>
      <c r="C235" s="9" t="n">
        <v>97.551</v>
      </c>
      <c r="D235" s="9" t="n">
        <v>97.8629378</v>
      </c>
      <c r="E235" s="11" t="n">
        <f aca="false">((C235-C234)/C234)*100</f>
        <v>-9.54769675840071</v>
      </c>
      <c r="F235" s="11" t="n">
        <f aca="false">((D235-D234)/D234)*100</f>
        <v>-4.86078286803543</v>
      </c>
    </row>
    <row r="236" customFormat="false" ht="15" hidden="false" customHeight="false" outlineLevel="0" collapsed="false">
      <c r="B236" s="13" t="s">
        <v>238</v>
      </c>
      <c r="C236" s="9" t="n">
        <v>94.435</v>
      </c>
      <c r="D236" s="9" t="n">
        <v>97.5393894</v>
      </c>
      <c r="E236" s="11" t="n">
        <f aca="false">((C236-C235)/C235)*100</f>
        <v>-3.19422660967084</v>
      </c>
      <c r="F236" s="11" t="n">
        <f aca="false">((D236-D235)/D235)*100</f>
        <v>-0.330613823040159</v>
      </c>
    </row>
    <row r="237" customFormat="false" ht="15" hidden="false" customHeight="false" outlineLevel="0" collapsed="false">
      <c r="B237" s="13" t="s">
        <v>239</v>
      </c>
      <c r="C237" s="9" t="n">
        <v>92.992</v>
      </c>
      <c r="D237" s="9" t="n">
        <v>92.9015608</v>
      </c>
      <c r="E237" s="11" t="n">
        <f aca="false">((C237-C236)/C236)*100</f>
        <v>-1.52803515645682</v>
      </c>
      <c r="F237" s="11" t="n">
        <f aca="false">((D237-D236)/D236)*100</f>
        <v>-4.75482636146173</v>
      </c>
    </row>
    <row r="238" customFormat="false" ht="15" hidden="false" customHeight="false" outlineLevel="0" collapsed="false">
      <c r="B238" s="13" t="s">
        <v>240</v>
      </c>
      <c r="C238" s="9" t="n">
        <v>106.916</v>
      </c>
      <c r="D238" s="9" t="n">
        <v>99.3983852</v>
      </c>
      <c r="E238" s="11" t="n">
        <f aca="false">((C238-C237)/C237)*100</f>
        <v>14.9733310392292</v>
      </c>
      <c r="F238" s="11" t="n">
        <f aca="false">((D238-D237)/D237)*100</f>
        <v>6.99323492959013</v>
      </c>
    </row>
    <row r="239" customFormat="false" ht="15" hidden="false" customHeight="false" outlineLevel="0" collapsed="false">
      <c r="B239" s="13" t="s">
        <v>241</v>
      </c>
      <c r="C239" s="9" t="n">
        <v>89.529</v>
      </c>
      <c r="D239" s="9" t="n">
        <v>100.833753</v>
      </c>
      <c r="E239" s="11" t="n">
        <f aca="false">((C239-C238)/C238)*100</f>
        <v>-16.2622993752104</v>
      </c>
      <c r="F239" s="11" t="n">
        <f aca="false">((D239-D238)/D238)*100</f>
        <v>1.44405545131531</v>
      </c>
    </row>
    <row r="240" customFormat="false" ht="15" hidden="false" customHeight="false" outlineLevel="0" collapsed="false">
      <c r="B240" s="13" t="s">
        <v>242</v>
      </c>
      <c r="C240" s="9" t="n">
        <v>104.757</v>
      </c>
      <c r="D240" s="9" t="n">
        <v>99.6511956</v>
      </c>
      <c r="E240" s="11" t="n">
        <f aca="false">((C240-C239)/C239)*100</f>
        <v>17.0090138390913</v>
      </c>
      <c r="F240" s="11" t="n">
        <f aca="false">((D240-D239)/D239)*100</f>
        <v>-1.17277931725898</v>
      </c>
    </row>
    <row r="241" customFormat="false" ht="15" hidden="false" customHeight="false" outlineLevel="0" collapsed="false">
      <c r="B241" s="13" t="s">
        <v>243</v>
      </c>
      <c r="C241" s="9" t="n">
        <v>105.575</v>
      </c>
      <c r="D241" s="9" t="n">
        <v>101.099084</v>
      </c>
      <c r="E241" s="11" t="n">
        <f aca="false">((C241-C240)/C240)*100</f>
        <v>0.780854740017371</v>
      </c>
      <c r="F241" s="11" t="n">
        <f aca="false">((D241-D240)/D240)*100</f>
        <v>1.45295637576877</v>
      </c>
    </row>
    <row r="242" customFormat="false" ht="15" hidden="false" customHeight="false" outlineLevel="0" collapsed="false">
      <c r="B242" s="13" t="s">
        <v>244</v>
      </c>
      <c r="C242" s="9" t="n">
        <v>113.745</v>
      </c>
      <c r="D242" s="9" t="n">
        <v>106.938156</v>
      </c>
      <c r="E242" s="11" t="n">
        <f aca="false">((C242-C241)/C241)*100</f>
        <v>7.73857447312337</v>
      </c>
      <c r="F242" s="11" t="n">
        <f aca="false">((D242-D241)/D241)*100</f>
        <v>5.7755933772852</v>
      </c>
    </row>
    <row r="243" customFormat="false" ht="15" hidden="false" customHeight="false" outlineLevel="0" collapsed="false">
      <c r="B243" s="13" t="s">
        <v>245</v>
      </c>
      <c r="C243" s="9" t="n">
        <v>99.984</v>
      </c>
      <c r="D243" s="9" t="n">
        <v>103.555674</v>
      </c>
      <c r="E243" s="11" t="n">
        <f aca="false">((C243-C242)/C242)*100</f>
        <v>-12.0981142028221</v>
      </c>
      <c r="F243" s="11" t="n">
        <f aca="false">((D243-D242)/D242)*100</f>
        <v>-3.16302630092108</v>
      </c>
    </row>
    <row r="244" customFormat="false" ht="15" hidden="false" customHeight="false" outlineLevel="0" collapsed="false">
      <c r="B244" s="13" t="s">
        <v>246</v>
      </c>
      <c r="C244" s="9" t="n">
        <v>97.494</v>
      </c>
      <c r="D244" s="9" t="n">
        <v>103.671689</v>
      </c>
      <c r="E244" s="11" t="n">
        <f aca="false">((C244-C243)/C243)*100</f>
        <v>-2.4903984637542</v>
      </c>
      <c r="F244" s="11" t="n">
        <f aca="false">((D244-D243)/D243)*100</f>
        <v>0.112031524221458</v>
      </c>
    </row>
    <row r="245" customFormat="false" ht="15" hidden="false" customHeight="false" outlineLevel="0" collapsed="false">
      <c r="B245" s="13" t="s">
        <v>247</v>
      </c>
      <c r="C245" s="9" t="n">
        <v>97.578</v>
      </c>
      <c r="D245" s="9" t="n">
        <v>102.774931</v>
      </c>
      <c r="E245" s="11" t="n">
        <f aca="false">((C245-C244)/C244)*100</f>
        <v>0.0861591482552805</v>
      </c>
      <c r="F245" s="11" t="n">
        <f aca="false">((D245-D244)/D244)*100</f>
        <v>-0.864997964873521</v>
      </c>
    </row>
    <row r="246" customFormat="false" ht="15" hidden="false" customHeight="false" outlineLevel="0" collapsed="false">
      <c r="B246" s="13" t="s">
        <v>248</v>
      </c>
      <c r="C246" s="9" t="n">
        <v>109.984</v>
      </c>
      <c r="D246" s="9" t="n">
        <v>102.937077</v>
      </c>
      <c r="E246" s="11" t="n">
        <f aca="false">((C246-C245)/C245)*100</f>
        <v>12.7139314189674</v>
      </c>
      <c r="F246" s="11" t="n">
        <f aca="false">((D246-D245)/D245)*100</f>
        <v>0.157768045594705</v>
      </c>
    </row>
    <row r="247" customFormat="false" ht="15" hidden="false" customHeight="false" outlineLevel="0" collapsed="false">
      <c r="B247" s="13" t="s">
        <v>249</v>
      </c>
      <c r="C247" s="9" t="n">
        <v>105.263</v>
      </c>
      <c r="D247" s="9" t="n">
        <v>109.924828</v>
      </c>
      <c r="E247" s="11" t="n">
        <f aca="false">((C247-C246)/C246)*100</f>
        <v>-4.2924425370963</v>
      </c>
      <c r="F247" s="11" t="n">
        <f aca="false">((D247-D246)/D246)*100</f>
        <v>6.78837130764846</v>
      </c>
    </row>
    <row r="248" customFormat="false" ht="15" hidden="false" customHeight="false" outlineLevel="0" collapsed="false">
      <c r="B248" s="13" t="s">
        <v>250</v>
      </c>
      <c r="C248" s="9" t="n">
        <v>105.584</v>
      </c>
      <c r="D248" s="9" t="n">
        <v>106.757013</v>
      </c>
      <c r="E248" s="11" t="n">
        <f aca="false">((C248-C247)/C247)*100</f>
        <v>0.304950457425684</v>
      </c>
      <c r="F248" s="11" t="n">
        <f aca="false">((D248-D247)/D247)*100</f>
        <v>-2.88180118871781</v>
      </c>
    </row>
    <row r="249" customFormat="false" ht="15" hidden="false" customHeight="false" outlineLevel="0" collapsed="false">
      <c r="B249" s="13" t="s">
        <v>251</v>
      </c>
      <c r="C249" s="9" t="n">
        <v>104.608</v>
      </c>
      <c r="D249" s="9" t="n">
        <v>104.768201</v>
      </c>
      <c r="E249" s="11" t="n">
        <f aca="false">((C249-C248)/C248)*100</f>
        <v>-0.924382482194271</v>
      </c>
      <c r="F249" s="11" t="n">
        <f aca="false">((D249-D248)/D248)*100</f>
        <v>-1.86293335127313</v>
      </c>
    </row>
    <row r="250" customFormat="false" ht="15" hidden="false" customHeight="false" outlineLevel="0" collapsed="false">
      <c r="B250" s="13" t="s">
        <v>252</v>
      </c>
      <c r="C250" s="9" t="n">
        <v>105.944</v>
      </c>
      <c r="D250" s="9" t="n">
        <v>100.881833</v>
      </c>
      <c r="E250" s="11" t="n">
        <f aca="false">((C250-C249)/C249)*100</f>
        <v>1.27714897522178</v>
      </c>
      <c r="F250" s="11" t="n">
        <f aca="false">((D250-D249)/D249)*100</f>
        <v>-3.70949196693757</v>
      </c>
    </row>
    <row r="251" customFormat="false" ht="15" hidden="false" customHeight="false" outlineLevel="0" collapsed="false">
      <c r="B251" s="13" t="s">
        <v>253</v>
      </c>
      <c r="C251" s="9" t="n">
        <v>93.238</v>
      </c>
      <c r="D251" s="9" t="n">
        <v>102.875673</v>
      </c>
      <c r="E251" s="11" t="n">
        <f aca="false">((C251-C250)/C250)*100</f>
        <v>-11.9931284452163</v>
      </c>
      <c r="F251" s="11" t="n">
        <f aca="false">((D251-D250)/D250)*100</f>
        <v>1.97641135247811</v>
      </c>
    </row>
    <row r="252" customFormat="false" ht="15" hidden="false" customHeight="false" outlineLevel="0" collapsed="false">
      <c r="B252" s="13" t="s">
        <v>254</v>
      </c>
      <c r="C252" s="9" t="n">
        <v>108.472</v>
      </c>
      <c r="D252" s="9" t="n">
        <v>102.998262</v>
      </c>
      <c r="E252" s="11" t="n">
        <f aca="false">((C252-C251)/C251)*100</f>
        <v>16.3388318067741</v>
      </c>
      <c r="F252" s="11" t="n">
        <f aca="false">((D252-D251)/D251)*100</f>
        <v>0.119162282418304</v>
      </c>
    </row>
    <row r="253" customFormat="false" ht="15" hidden="false" customHeight="false" outlineLevel="0" collapsed="false">
      <c r="B253" s="13" t="s">
        <v>255</v>
      </c>
      <c r="C253" s="9" t="n">
        <v>107.071</v>
      </c>
      <c r="D253" s="9" t="n">
        <v>102.526029</v>
      </c>
      <c r="E253" s="11" t="n">
        <f aca="false">((C253-C252)/C252)*100</f>
        <v>-1.29157754996681</v>
      </c>
      <c r="F253" s="11" t="n">
        <f aca="false">((D253-D252)/D252)*100</f>
        <v>-0.458486377177901</v>
      </c>
    </row>
    <row r="254" customFormat="false" ht="15" hidden="false" customHeight="false" outlineLevel="0" collapsed="false">
      <c r="B254" s="13" t="s">
        <v>256</v>
      </c>
      <c r="C254" s="9" t="n">
        <v>113.744</v>
      </c>
      <c r="D254" s="9" t="n">
        <v>106.856462</v>
      </c>
      <c r="E254" s="11" t="n">
        <f aca="false">((C254-C253)/C253)*100</f>
        <v>6.23231313801123</v>
      </c>
      <c r="F254" s="11" t="n">
        <f aca="false">((D254-D253)/D253)*100</f>
        <v>4.22374010018471</v>
      </c>
    </row>
    <row r="255" customFormat="false" ht="15" hidden="false" customHeight="false" outlineLevel="0" collapsed="false">
      <c r="B255" s="13" t="s">
        <v>257</v>
      </c>
      <c r="C255" s="9" t="n">
        <v>100.219</v>
      </c>
      <c r="D255" s="9" t="n">
        <v>105.968385</v>
      </c>
      <c r="E255" s="11" t="n">
        <f aca="false">((C255-C254)/C254)*100</f>
        <v>-11.8907370938247</v>
      </c>
      <c r="F255" s="11" t="n">
        <f aca="false">((D255-D254)/D254)*100</f>
        <v>-0.831093397046962</v>
      </c>
    </row>
    <row r="256" customFormat="false" ht="15" hidden="false" customHeight="false" outlineLevel="0" collapsed="false">
      <c r="B256" s="13" t="s">
        <v>258</v>
      </c>
      <c r="C256" s="9" t="n">
        <v>100.446</v>
      </c>
      <c r="D256" s="9" t="n">
        <v>104.482526</v>
      </c>
      <c r="E256" s="11" t="n">
        <f aca="false">((C256-C255)/C255)*100</f>
        <v>0.226503956335629</v>
      </c>
      <c r="F256" s="11" t="n">
        <f aca="false">((D256-D255)/D255)*100</f>
        <v>-1.40217197799136</v>
      </c>
    </row>
    <row r="257" customFormat="false" ht="15" hidden="false" customHeight="false" outlineLevel="0" collapsed="false">
      <c r="B257" s="13" t="s">
        <v>259</v>
      </c>
      <c r="C257" s="9" t="n">
        <v>101.827</v>
      </c>
      <c r="D257" s="9" t="n">
        <v>107.034935</v>
      </c>
      <c r="E257" s="11" t="n">
        <f aca="false">((C257-C256)/C256)*100</f>
        <v>1.37486808832607</v>
      </c>
      <c r="F257" s="11" t="n">
        <f aca="false">((D257-D256)/D256)*100</f>
        <v>2.44290514186077</v>
      </c>
    </row>
    <row r="258" customFormat="false" ht="15" hidden="false" customHeight="false" outlineLevel="0" collapsed="false">
      <c r="B258" s="13" t="s">
        <v>260</v>
      </c>
      <c r="C258" s="9" t="n">
        <v>116.544</v>
      </c>
      <c r="D258" s="9" t="n">
        <v>109.059693</v>
      </c>
      <c r="E258" s="11" t="n">
        <f aca="false">((C258-C257)/C257)*100</f>
        <v>14.4529447003251</v>
      </c>
      <c r="F258" s="11" t="n">
        <f aca="false">((D258-D257)/D257)*100</f>
        <v>1.89167957172113</v>
      </c>
    </row>
    <row r="259" customFormat="false" ht="15" hidden="false" customHeight="false" outlineLevel="0" collapsed="false">
      <c r="B259" s="13" t="s">
        <v>261</v>
      </c>
      <c r="C259" s="9" t="n">
        <v>99.915</v>
      </c>
      <c r="D259" s="9" t="n">
        <v>106.840778</v>
      </c>
      <c r="E259" s="11" t="n">
        <f aca="false">((C259-C258)/C258)*100</f>
        <v>-14.2684308072488</v>
      </c>
      <c r="F259" s="11" t="n">
        <f aca="false">((D259-D258)/D258)*100</f>
        <v>-2.03458760882446</v>
      </c>
    </row>
    <row r="260" customFormat="false" ht="15" hidden="false" customHeight="false" outlineLevel="0" collapsed="false">
      <c r="B260" s="13" t="s">
        <v>262</v>
      </c>
      <c r="C260" s="9" t="n">
        <v>106.539</v>
      </c>
      <c r="D260" s="9" t="n">
        <v>105.525971</v>
      </c>
      <c r="E260" s="11" t="n">
        <f aca="false">((C260-C259)/C259)*100</f>
        <v>6.62963518991142</v>
      </c>
      <c r="F260" s="11" t="n">
        <f aca="false">((D260-D259)/D259)*100</f>
        <v>-1.23062282455487</v>
      </c>
    </row>
    <row r="261" customFormat="false" ht="15" hidden="false" customHeight="false" outlineLevel="0" collapsed="false">
      <c r="B261" s="13" t="s">
        <v>263</v>
      </c>
      <c r="C261" s="9" t="n">
        <v>97.344</v>
      </c>
      <c r="D261" s="9" t="n">
        <v>97.5946634</v>
      </c>
      <c r="E261" s="11" t="n">
        <f aca="false">((C261-C260)/C260)*100</f>
        <v>-8.63064230000282</v>
      </c>
      <c r="F261" s="11" t="n">
        <f aca="false">((D261-D260)/D260)*100</f>
        <v>-7.51597689634147</v>
      </c>
    </row>
    <row r="262" customFormat="false" ht="15" hidden="false" customHeight="false" outlineLevel="0" collapsed="false">
      <c r="B262" s="13" t="s">
        <v>264</v>
      </c>
      <c r="C262" s="9" t="n">
        <v>110.345</v>
      </c>
      <c r="D262" s="9" t="n">
        <v>105.104501</v>
      </c>
      <c r="E262" s="11" t="n">
        <f aca="false">((C262-C261)/C261)*100</f>
        <v>13.355728139382</v>
      </c>
      <c r="F262" s="11" t="n">
        <f aca="false">((D262-D261)/D261)*100</f>
        <v>7.69492648303964</v>
      </c>
    </row>
    <row r="263" customFormat="false" ht="15" hidden="false" customHeight="false" outlineLevel="0" collapsed="false">
      <c r="B263" s="13" t="s">
        <v>265</v>
      </c>
      <c r="C263" s="9" t="n">
        <v>93.761</v>
      </c>
      <c r="D263" s="9" t="n">
        <v>103.58055</v>
      </c>
      <c r="E263" s="11" t="n">
        <f aca="false">((C263-C262)/C262)*100</f>
        <v>-15.0292265168336</v>
      </c>
      <c r="F263" s="11" t="n">
        <f aca="false">((D263-D262)/D262)*100</f>
        <v>-1.44993885656714</v>
      </c>
    </row>
    <row r="264" customFormat="false" ht="15" hidden="false" customHeight="false" outlineLevel="0" collapsed="false">
      <c r="B264" s="13" t="s">
        <v>266</v>
      </c>
      <c r="C264" s="9" t="n">
        <v>111.703</v>
      </c>
      <c r="D264" s="9" t="n">
        <v>108.249669</v>
      </c>
      <c r="E264" s="11" t="n">
        <f aca="false">((C264-C263)/C263)*100</f>
        <v>19.1358880558015</v>
      </c>
      <c r="F264" s="11" t="n">
        <f aca="false">((D264-D263)/D263)*100</f>
        <v>4.50771790649885</v>
      </c>
    </row>
    <row r="265" customFormat="false" ht="15" hidden="false" customHeight="false" outlineLevel="0" collapsed="false">
      <c r="B265" s="13" t="s">
        <v>267</v>
      </c>
      <c r="C265" s="9" t="n">
        <v>111.328</v>
      </c>
      <c r="D265" s="9" t="n">
        <v>104.111684</v>
      </c>
      <c r="E265" s="11" t="n">
        <f aca="false">((C265-C264)/C264)*100</f>
        <v>-0.335711663966053</v>
      </c>
      <c r="F265" s="11" t="n">
        <f aca="false">((D265-D264)/D264)*100</f>
        <v>-3.82263062624238</v>
      </c>
    </row>
    <row r="266" customFormat="false" ht="15" hidden="false" customHeight="false" outlineLevel="0" collapsed="false">
      <c r="B266" s="13" t="s">
        <v>268</v>
      </c>
      <c r="C266" s="9" t="n">
        <v>112.066</v>
      </c>
      <c r="D266" s="9" t="n">
        <v>105.297035</v>
      </c>
      <c r="E266" s="11" t="n">
        <f aca="false">((C266-C265)/C265)*100</f>
        <v>0.662906007473411</v>
      </c>
      <c r="F266" s="11" t="n">
        <f aca="false">((D266-D265)/D265)*100</f>
        <v>1.13853791856829</v>
      </c>
    </row>
    <row r="267" customFormat="false" ht="15" hidden="false" customHeight="false" outlineLevel="0" collapsed="false">
      <c r="B267" s="13" t="s">
        <v>269</v>
      </c>
      <c r="C267" s="9" t="n">
        <v>98.916</v>
      </c>
      <c r="D267" s="9" t="n">
        <v>106.835944</v>
      </c>
      <c r="E267" s="11" t="n">
        <f aca="false">((C267-C266)/C266)*100</f>
        <v>-11.7341566576839</v>
      </c>
      <c r="F267" s="11" t="n">
        <f aca="false">((D267-D266)/D266)*100</f>
        <v>1.46149319399165</v>
      </c>
    </row>
    <row r="268" customFormat="false" ht="15" hidden="false" customHeight="false" outlineLevel="0" collapsed="false">
      <c r="B268" s="13" t="s">
        <v>270</v>
      </c>
      <c r="C268" s="9" t="n">
        <v>100.941</v>
      </c>
      <c r="D268" s="9" t="n">
        <v>102.677285</v>
      </c>
      <c r="E268" s="11" t="n">
        <f aca="false">((C268-C267)/C267)*100</f>
        <v>2.04719155647216</v>
      </c>
      <c r="F268" s="11" t="n">
        <f aca="false">((D268-D267)/D267)*100</f>
        <v>-3.89256540851083</v>
      </c>
    </row>
    <row r="269" customFormat="false" ht="15" hidden="false" customHeight="false" outlineLevel="0" collapsed="false">
      <c r="B269" s="13" t="s">
        <v>271</v>
      </c>
      <c r="C269" s="9" t="n">
        <v>108.98</v>
      </c>
      <c r="D269" s="9" t="n">
        <v>106.97781</v>
      </c>
      <c r="E269" s="11" t="n">
        <f aca="false">((C269-C268)/C268)*100</f>
        <v>7.96405821222298</v>
      </c>
      <c r="F269" s="11" t="n">
        <f aca="false">((D269-D268)/D268)*100</f>
        <v>4.18838986636626</v>
      </c>
    </row>
    <row r="270" customFormat="false" ht="15" hidden="false" customHeight="false" outlineLevel="0" collapsed="false">
      <c r="B270" s="13" t="s">
        <v>272</v>
      </c>
      <c r="C270" s="9" t="n">
        <v>98.098</v>
      </c>
      <c r="D270" s="9" t="n">
        <v>101.436658</v>
      </c>
      <c r="E270" s="11" t="n">
        <f aca="false">((C270-C269)/C269)*100</f>
        <v>-9.98531840704717</v>
      </c>
      <c r="F270" s="11" t="n">
        <f aca="false">((D270-D269)/D269)*100</f>
        <v>-5.17972091595445</v>
      </c>
    </row>
    <row r="271" customFormat="false" ht="15" hidden="false" customHeight="false" outlineLevel="0" collapsed="false">
      <c r="B271" s="13" t="s">
        <v>273</v>
      </c>
      <c r="C271" s="9" t="n">
        <v>102.133</v>
      </c>
      <c r="D271" s="9" t="n">
        <v>99.065496</v>
      </c>
      <c r="E271" s="11" t="n">
        <f aca="false">((C271-C270)/C270)*100</f>
        <v>4.11323370507044</v>
      </c>
      <c r="F271" s="11" t="n">
        <f aca="false">((D271-D270)/D270)*100</f>
        <v>-2.33757898451268</v>
      </c>
    </row>
    <row r="272" customFormat="false" ht="15" hidden="false" customHeight="false" outlineLevel="0" collapsed="false">
      <c r="B272" s="13" t="s">
        <v>274</v>
      </c>
      <c r="C272" s="9" t="n">
        <v>100.072</v>
      </c>
      <c r="D272" s="9" t="n">
        <v>99.2983869</v>
      </c>
      <c r="E272" s="11" t="n">
        <f aca="false">((C272-C271)/C271)*100</f>
        <v>-2.01795697766637</v>
      </c>
      <c r="F272" s="11" t="n">
        <f aca="false">((D272-D271)/D271)*100</f>
        <v>0.235087804940684</v>
      </c>
    </row>
    <row r="273" customFormat="false" ht="15" hidden="false" customHeight="false" outlineLevel="0" collapsed="false">
      <c r="B273" s="13" t="s">
        <v>275</v>
      </c>
      <c r="C273" s="9" t="n">
        <v>102.901</v>
      </c>
      <c r="D273" s="9" t="n">
        <v>107.864467</v>
      </c>
      <c r="E273" s="11" t="n">
        <f aca="false">((C273-C272)/C272)*100</f>
        <v>2.82696458549844</v>
      </c>
      <c r="F273" s="11" t="n">
        <f aca="false">((D273-D272)/D272)*100</f>
        <v>8.62660549423287</v>
      </c>
    </row>
    <row r="274" customFormat="false" ht="15" hidden="false" customHeight="false" outlineLevel="0" collapsed="false">
      <c r="B274" s="13" t="s">
        <v>276</v>
      </c>
      <c r="C274" s="9" t="n">
        <v>114.581</v>
      </c>
      <c r="D274" s="9" t="n">
        <v>104.316877</v>
      </c>
      <c r="E274" s="11" t="n">
        <f aca="false">((C274-C273)/C273)*100</f>
        <v>11.3507157364846</v>
      </c>
      <c r="F274" s="11" t="n">
        <f aca="false">((D274-D273)/D273)*100</f>
        <v>-3.28893295324029</v>
      </c>
    </row>
    <row r="275" customFormat="false" ht="15" hidden="false" customHeight="false" outlineLevel="0" collapsed="false">
      <c r="B275" s="13" t="s">
        <v>277</v>
      </c>
      <c r="C275" s="9" t="n">
        <v>91.124</v>
      </c>
      <c r="D275" s="9" t="n">
        <v>103.044464</v>
      </c>
      <c r="E275" s="11" t="n">
        <f aca="false">((C275-C274)/C274)*100</f>
        <v>-20.4719805203306</v>
      </c>
      <c r="F275" s="11" t="n">
        <f aca="false">((D275-D274)/D274)*100</f>
        <v>-1.21975756617024</v>
      </c>
    </row>
    <row r="276" customFormat="false" ht="15" hidden="false" customHeight="false" outlineLevel="0" collapsed="false">
      <c r="B276" s="13" t="s">
        <v>278</v>
      </c>
      <c r="C276" s="9" t="n">
        <v>110.36</v>
      </c>
      <c r="D276" s="9" t="n">
        <v>106.817696</v>
      </c>
      <c r="E276" s="11" t="n">
        <f aca="false">((C276-C275)/C275)*100</f>
        <v>21.1096966770555</v>
      </c>
      <c r="F276" s="11" t="n">
        <f aca="false">((D276-D275)/D275)*100</f>
        <v>3.66175129990486</v>
      </c>
    </row>
    <row r="277" customFormat="false" ht="15" hidden="false" customHeight="false" outlineLevel="0" collapsed="false">
      <c r="B277" s="13" t="s">
        <v>279</v>
      </c>
      <c r="C277" s="9" t="n">
        <v>117.96</v>
      </c>
      <c r="D277" s="9" t="n">
        <v>107.743075</v>
      </c>
      <c r="E277" s="11" t="n">
        <f aca="false">((C277-C276)/C276)*100</f>
        <v>6.88655309894889</v>
      </c>
      <c r="F277" s="11" t="n">
        <f aca="false">((D277-D276)/D276)*100</f>
        <v>0.866316195398941</v>
      </c>
    </row>
    <row r="278" customFormat="false" ht="15" hidden="false" customHeight="false" outlineLevel="0" collapsed="false">
      <c r="B278" s="13" t="s">
        <v>280</v>
      </c>
      <c r="C278" s="9" t="n">
        <v>107.58</v>
      </c>
      <c r="D278" s="9" t="n">
        <v>103.44952</v>
      </c>
      <c r="E278" s="11" t="n">
        <f aca="false">((C278-C277)/C277)*100</f>
        <v>-8.79959308240081</v>
      </c>
      <c r="F278" s="11" t="n">
        <f aca="false">((D278-D277)/D277)*100</f>
        <v>-3.98499393116448</v>
      </c>
    </row>
    <row r="279" customFormat="false" ht="15" hidden="false" customHeight="false" outlineLevel="0" collapsed="false">
      <c r="B279" s="13" t="s">
        <v>281</v>
      </c>
      <c r="C279" s="9" t="n">
        <v>100.217</v>
      </c>
      <c r="D279" s="9" t="n">
        <v>105.782074</v>
      </c>
      <c r="E279" s="11" t="n">
        <f aca="false">((C279-C278)/C278)*100</f>
        <v>-6.84420896077338</v>
      </c>
      <c r="F279" s="11" t="n">
        <f aca="false">((D279-D278)/D278)*100</f>
        <v>2.25477508257166</v>
      </c>
    </row>
    <row r="280" customFormat="false" ht="15" hidden="false" customHeight="false" outlineLevel="0" collapsed="false">
      <c r="B280" s="13" t="s">
        <v>282</v>
      </c>
      <c r="C280" s="9" t="n">
        <v>104.511</v>
      </c>
      <c r="D280" s="9" t="n">
        <v>106.286199</v>
      </c>
      <c r="E280" s="11" t="n">
        <f aca="false">((C280-C279)/C279)*100</f>
        <v>4.28470219623417</v>
      </c>
      <c r="F280" s="11" t="n">
        <f aca="false">((D280-D279)/D279)*100</f>
        <v>0.476569404377534</v>
      </c>
    </row>
    <row r="281" customFormat="false" ht="15" hidden="false" customHeight="false" outlineLevel="0" collapsed="false">
      <c r="B281" s="14"/>
      <c r="C281" s="15"/>
      <c r="D281" s="15"/>
      <c r="E281" s="16"/>
      <c r="F281" s="16"/>
    </row>
    <row r="282" customFormat="false" ht="15" hidden="false" customHeight="false" outlineLevel="0" collapsed="false">
      <c r="B282" s="14"/>
      <c r="C282" s="15"/>
      <c r="D282" s="15"/>
      <c r="E282" s="16"/>
      <c r="F282" s="16"/>
    </row>
  </sheetData>
  <mergeCells count="3">
    <mergeCell ref="C1:F1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12:00:00Z</dcterms:created>
  <dc:creator>Rosario Diaz Gutierrez</dc:creator>
  <dc:description/>
  <dc:language>en-US</dc:language>
  <cp:lastModifiedBy>Gustavo Rodríguez Corrochano</cp:lastModifiedBy>
  <dcterms:modified xsi:type="dcterms:W3CDTF">2025-03-06T11:16:38Z</dcterms:modified>
  <cp:revision>0</cp:revision>
  <dc:subject/>
  <dc:title/>
</cp:coreProperties>
</file>