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47">
  <si>
    <t xml:space="preserve">Índice de Comercio al Por Menor  (ICM), a precios constantes, en Castilla-La Mancha</t>
  </si>
  <si>
    <t xml:space="preserve">Índice General</t>
  </si>
  <si>
    <t xml:space="preserve">% Variación mensual</t>
  </si>
  <si>
    <t xml:space="preserve">Mes</t>
  </si>
  <si>
    <t xml:space="preserve">Serie
 Original</t>
  </si>
  <si>
    <t xml:space="preserve">Serie
 Desestacionalizada</t>
  </si>
  <si>
    <t xml:space="preserve">1-2005</t>
  </si>
  <si>
    <t xml:space="preserve">2-2005</t>
  </si>
  <si>
    <t xml:space="preserve">3-2005</t>
  </si>
  <si>
    <t xml:space="preserve">4-2005</t>
  </si>
  <si>
    <t xml:space="preserve">5-2005</t>
  </si>
  <si>
    <t xml:space="preserve">6-2005</t>
  </si>
  <si>
    <t xml:space="preserve">7-2005</t>
  </si>
  <si>
    <t xml:space="preserve">8-2005</t>
  </si>
  <si>
    <t xml:space="preserve">9-2005</t>
  </si>
  <si>
    <t xml:space="preserve">10-2005</t>
  </si>
  <si>
    <t xml:space="preserve">11-2005</t>
  </si>
  <si>
    <t xml:space="preserve">12-2005</t>
  </si>
  <si>
    <t xml:space="preserve">1-2006</t>
  </si>
  <si>
    <t xml:space="preserve">2-2006</t>
  </si>
  <si>
    <t xml:space="preserve">3-2006</t>
  </si>
  <si>
    <t xml:space="preserve">4-2006</t>
  </si>
  <si>
    <t xml:space="preserve">5-2006</t>
  </si>
  <si>
    <t xml:space="preserve">6-2006</t>
  </si>
  <si>
    <t xml:space="preserve">7-2006</t>
  </si>
  <si>
    <t xml:space="preserve">8-2006</t>
  </si>
  <si>
    <t xml:space="preserve">9-2006</t>
  </si>
  <si>
    <t xml:space="preserve">10-2006</t>
  </si>
  <si>
    <t xml:space="preserve">11-2006</t>
  </si>
  <si>
    <t xml:space="preserve">12-2006</t>
  </si>
  <si>
    <t xml:space="preserve">1-2007</t>
  </si>
  <si>
    <t xml:space="preserve">2-2007</t>
  </si>
  <si>
    <t xml:space="preserve">3-2007</t>
  </si>
  <si>
    <t xml:space="preserve">4-2007</t>
  </si>
  <si>
    <t xml:space="preserve">5-2007</t>
  </si>
  <si>
    <t xml:space="preserve">6-2007</t>
  </si>
  <si>
    <t xml:space="preserve">7-2007</t>
  </si>
  <si>
    <t xml:space="preserve">8-2007</t>
  </si>
  <si>
    <t xml:space="preserve">9-2007</t>
  </si>
  <si>
    <t xml:space="preserve">10-2007</t>
  </si>
  <si>
    <t xml:space="preserve">11-2007</t>
  </si>
  <si>
    <t xml:space="preserve">12-2007</t>
  </si>
  <si>
    <t xml:space="preserve">1-2008</t>
  </si>
  <si>
    <t xml:space="preserve">2-2008</t>
  </si>
  <si>
    <t xml:space="preserve">3-2008</t>
  </si>
  <si>
    <t xml:space="preserve">4-2008</t>
  </si>
  <si>
    <t xml:space="preserve">5-2008</t>
  </si>
  <si>
    <t xml:space="preserve">6-2008</t>
  </si>
  <si>
    <t xml:space="preserve">7-2008</t>
  </si>
  <si>
    <t xml:space="preserve">8-2008</t>
  </si>
  <si>
    <t xml:space="preserve">9-2008</t>
  </si>
  <si>
    <t xml:space="preserve">10-2008</t>
  </si>
  <si>
    <t xml:space="preserve">11-2008</t>
  </si>
  <si>
    <t xml:space="preserve">12-2008</t>
  </si>
  <si>
    <t xml:space="preserve">1-2009</t>
  </si>
  <si>
    <t xml:space="preserve">2-2009</t>
  </si>
  <si>
    <t xml:space="preserve">3-2009</t>
  </si>
  <si>
    <t xml:space="preserve">4-2009</t>
  </si>
  <si>
    <t xml:space="preserve">5-2009</t>
  </si>
  <si>
    <t xml:space="preserve">6-2009</t>
  </si>
  <si>
    <t xml:space="preserve">7-2009</t>
  </si>
  <si>
    <t xml:space="preserve">8-2009</t>
  </si>
  <si>
    <t xml:space="preserve">9-2009</t>
  </si>
  <si>
    <t xml:space="preserve">10-2009</t>
  </si>
  <si>
    <t xml:space="preserve">11-2009</t>
  </si>
  <si>
    <t xml:space="preserve">12-2009</t>
  </si>
  <si>
    <t xml:space="preserve">1-2010</t>
  </si>
  <si>
    <t xml:space="preserve">2-2010</t>
  </si>
  <si>
    <t xml:space="preserve">3-2010</t>
  </si>
  <si>
    <t xml:space="preserve">4-2010</t>
  </si>
  <si>
    <t xml:space="preserve">5-2010</t>
  </si>
  <si>
    <t xml:space="preserve">6-2010</t>
  </si>
  <si>
    <t xml:space="preserve">7-2010</t>
  </si>
  <si>
    <t xml:space="preserve">8-2010</t>
  </si>
  <si>
    <t xml:space="preserve">9-2010</t>
  </si>
  <si>
    <t xml:space="preserve">10-2010</t>
  </si>
  <si>
    <t xml:space="preserve">11-2010</t>
  </si>
  <si>
    <t xml:space="preserve">12-2010</t>
  </si>
  <si>
    <t xml:space="preserve">1-2011</t>
  </si>
  <si>
    <t xml:space="preserve">2-2011</t>
  </si>
  <si>
    <t xml:space="preserve">3-2011</t>
  </si>
  <si>
    <t xml:space="preserve">4-2011</t>
  </si>
  <si>
    <t xml:space="preserve">5-2011</t>
  </si>
  <si>
    <t xml:space="preserve">6-2011</t>
  </si>
  <si>
    <t xml:space="preserve">7-2011</t>
  </si>
  <si>
    <t xml:space="preserve">8-2011</t>
  </si>
  <si>
    <t xml:space="preserve">9-2011</t>
  </si>
  <si>
    <t xml:space="preserve">10-2011</t>
  </si>
  <si>
    <t xml:space="preserve">11-2011</t>
  </si>
  <si>
    <t xml:space="preserve">12-2011</t>
  </si>
  <si>
    <t xml:space="preserve">1-2012</t>
  </si>
  <si>
    <t xml:space="preserve">2-2012</t>
  </si>
  <si>
    <t xml:space="preserve">3-2012</t>
  </si>
  <si>
    <t xml:space="preserve">4-2012</t>
  </si>
  <si>
    <t xml:space="preserve">5-2012</t>
  </si>
  <si>
    <t xml:space="preserve">6-2012</t>
  </si>
  <si>
    <t xml:space="preserve">7-2012</t>
  </si>
  <si>
    <t xml:space="preserve">8-2012</t>
  </si>
  <si>
    <t xml:space="preserve">9-2012</t>
  </si>
  <si>
    <t xml:space="preserve">10-2012</t>
  </si>
  <si>
    <t xml:space="preserve">11-2012</t>
  </si>
  <si>
    <t xml:space="preserve">12-2012</t>
  </si>
  <si>
    <t xml:space="preserve">1-2013</t>
  </si>
  <si>
    <t xml:space="preserve">2-2013</t>
  </si>
  <si>
    <t xml:space="preserve">3-2013</t>
  </si>
  <si>
    <t xml:space="preserve">4-2013</t>
  </si>
  <si>
    <t xml:space="preserve">5-2013</t>
  </si>
  <si>
    <t xml:space="preserve">6-2013</t>
  </si>
  <si>
    <t xml:space="preserve">7-2013</t>
  </si>
  <si>
    <t xml:space="preserve">8-2013</t>
  </si>
  <si>
    <t xml:space="preserve">9-2013</t>
  </si>
  <si>
    <t xml:space="preserve">10-2013</t>
  </si>
  <si>
    <t xml:space="preserve">11-2013</t>
  </si>
  <si>
    <t xml:space="preserve">12-2013</t>
  </si>
  <si>
    <t xml:space="preserve">1-2014</t>
  </si>
  <si>
    <t xml:space="preserve">2-2014</t>
  </si>
  <si>
    <t xml:space="preserve">3-2014</t>
  </si>
  <si>
    <t xml:space="preserve">4-2014</t>
  </si>
  <si>
    <t xml:space="preserve">5-2014</t>
  </si>
  <si>
    <t xml:space="preserve">6-2014</t>
  </si>
  <si>
    <t xml:space="preserve">7-2014</t>
  </si>
  <si>
    <t xml:space="preserve">8-2014</t>
  </si>
  <si>
    <t xml:space="preserve">9-2014</t>
  </si>
  <si>
    <t xml:space="preserve">10-2014</t>
  </si>
  <si>
    <t xml:space="preserve">11-2014</t>
  </si>
  <si>
    <t xml:space="preserve">12-2014</t>
  </si>
  <si>
    <t xml:space="preserve">1-2015</t>
  </si>
  <si>
    <t xml:space="preserve">2-2015</t>
  </si>
  <si>
    <t xml:space="preserve">3-2015</t>
  </si>
  <si>
    <t xml:space="preserve">4-2015</t>
  </si>
  <si>
    <t xml:space="preserve">5-2015</t>
  </si>
  <si>
    <t xml:space="preserve">6-2015</t>
  </si>
  <si>
    <t xml:space="preserve">7-2015</t>
  </si>
  <si>
    <t xml:space="preserve">8-2015</t>
  </si>
  <si>
    <t xml:space="preserve">9-2015</t>
  </si>
  <si>
    <t xml:space="preserve">10-2015</t>
  </si>
  <si>
    <t xml:space="preserve">11-2015</t>
  </si>
  <si>
    <t xml:space="preserve">12-2015</t>
  </si>
  <si>
    <t xml:space="preserve">1-2016</t>
  </si>
  <si>
    <t xml:space="preserve">2-2016</t>
  </si>
  <si>
    <t xml:space="preserve">3-2016</t>
  </si>
  <si>
    <t xml:space="preserve">4-2016</t>
  </si>
  <si>
    <t xml:space="preserve">5-2016</t>
  </si>
  <si>
    <t xml:space="preserve">6-2016</t>
  </si>
  <si>
    <t xml:space="preserve">7-2016</t>
  </si>
  <si>
    <t xml:space="preserve">8-2016</t>
  </si>
  <si>
    <t xml:space="preserve">9-2016</t>
  </si>
  <si>
    <t xml:space="preserve">10-2016</t>
  </si>
  <si>
    <t xml:space="preserve">11-2016</t>
  </si>
  <si>
    <t xml:space="preserve">12-2016</t>
  </si>
  <si>
    <t xml:space="preserve">1-2017</t>
  </si>
  <si>
    <t xml:space="preserve">2-2017</t>
  </si>
  <si>
    <t xml:space="preserve">3-2017</t>
  </si>
  <si>
    <t xml:space="preserve">4-2017</t>
  </si>
  <si>
    <t xml:space="preserve">5-2017</t>
  </si>
  <si>
    <t xml:space="preserve">6-2017</t>
  </si>
  <si>
    <t xml:space="preserve">7-2017</t>
  </si>
  <si>
    <t xml:space="preserve">8-2017</t>
  </si>
  <si>
    <t xml:space="preserve">9-2017</t>
  </si>
  <si>
    <t xml:space="preserve">10-2017</t>
  </si>
  <si>
    <t xml:space="preserve">11-2017</t>
  </si>
  <si>
    <t xml:space="preserve">12-2017</t>
  </si>
  <si>
    <t xml:space="preserve">1-2018</t>
  </si>
  <si>
    <t xml:space="preserve">2-2018</t>
  </si>
  <si>
    <t xml:space="preserve">3-2018</t>
  </si>
  <si>
    <t xml:space="preserve">4-2018</t>
  </si>
  <si>
    <t xml:space="preserve">5-2018</t>
  </si>
  <si>
    <t xml:space="preserve">6-2018</t>
  </si>
  <si>
    <t xml:space="preserve">7-2018</t>
  </si>
  <si>
    <t xml:space="preserve">8-2018</t>
  </si>
  <si>
    <t xml:space="preserve">9-2018</t>
  </si>
  <si>
    <t xml:space="preserve">10-2018</t>
  </si>
  <si>
    <t xml:space="preserve">11-2018</t>
  </si>
  <si>
    <t xml:space="preserve">12-2018</t>
  </si>
  <si>
    <t xml:space="preserve">1-2019</t>
  </si>
  <si>
    <t xml:space="preserve">2-2019</t>
  </si>
  <si>
    <t xml:space="preserve">3-2019</t>
  </si>
  <si>
    <t xml:space="preserve">4-2019</t>
  </si>
  <si>
    <t xml:space="preserve">5-2019</t>
  </si>
  <si>
    <t xml:space="preserve">6-2019</t>
  </si>
  <si>
    <t xml:space="preserve">7-2019</t>
  </si>
  <si>
    <t xml:space="preserve">8-2019</t>
  </si>
  <si>
    <t xml:space="preserve">9-2019</t>
  </si>
  <si>
    <t xml:space="preserve">10-2019</t>
  </si>
  <si>
    <t xml:space="preserve">11-2019</t>
  </si>
  <si>
    <t xml:space="preserve">12-2019</t>
  </si>
  <si>
    <t xml:space="preserve">1-2020</t>
  </si>
  <si>
    <t xml:space="preserve">2-2020</t>
  </si>
  <si>
    <t xml:space="preserve">3-2020</t>
  </si>
  <si>
    <t xml:space="preserve">4-2020</t>
  </si>
  <si>
    <t xml:space="preserve">5-2020</t>
  </si>
  <si>
    <t xml:space="preserve">6-2020</t>
  </si>
  <si>
    <t xml:space="preserve">7-2020</t>
  </si>
  <si>
    <t xml:space="preserve">8-2020</t>
  </si>
  <si>
    <t xml:space="preserve">9-2020</t>
  </si>
  <si>
    <t xml:space="preserve">10-2020</t>
  </si>
  <si>
    <t xml:space="preserve">11-2020</t>
  </si>
  <si>
    <t xml:space="preserve">12-2020</t>
  </si>
  <si>
    <t xml:space="preserve">1-2021</t>
  </si>
  <si>
    <t xml:space="preserve">2-2021</t>
  </si>
  <si>
    <t xml:space="preserve">3-2021</t>
  </si>
  <si>
    <t xml:space="preserve">4-2021</t>
  </si>
  <si>
    <t xml:space="preserve">5-2021</t>
  </si>
  <si>
    <t xml:space="preserve">6-2021</t>
  </si>
  <si>
    <t xml:space="preserve">7-2021</t>
  </si>
  <si>
    <t xml:space="preserve">8-2021</t>
  </si>
  <si>
    <t xml:space="preserve">9-2021</t>
  </si>
  <si>
    <t xml:space="preserve">10-2021</t>
  </si>
  <si>
    <t xml:space="preserve">11-2021</t>
  </si>
  <si>
    <t xml:space="preserve">12-2021</t>
  </si>
  <si>
    <t xml:space="preserve">01-2022</t>
  </si>
  <si>
    <t xml:space="preserve">02-2022</t>
  </si>
  <si>
    <t xml:space="preserve">03-2022</t>
  </si>
  <si>
    <t xml:space="preserve">04-2022</t>
  </si>
  <si>
    <t xml:space="preserve">05-2022</t>
  </si>
  <si>
    <t xml:space="preserve">06-2022</t>
  </si>
  <si>
    <t xml:space="preserve">07-2022</t>
  </si>
  <si>
    <t xml:space="preserve">08-2022</t>
  </si>
  <si>
    <t xml:space="preserve">09-2022</t>
  </si>
  <si>
    <t xml:space="preserve">10-2022</t>
  </si>
  <si>
    <t xml:space="preserve">11-2022</t>
  </si>
  <si>
    <t xml:space="preserve">12-2022</t>
  </si>
  <si>
    <t xml:space="preserve">01-2023</t>
  </si>
  <si>
    <t xml:space="preserve">02-2023</t>
  </si>
  <si>
    <t xml:space="preserve">03-2023</t>
  </si>
  <si>
    <t xml:space="preserve">04-2023</t>
  </si>
  <si>
    <t xml:space="preserve">05-2023</t>
  </si>
  <si>
    <t xml:space="preserve">06-2023</t>
  </si>
  <si>
    <t xml:space="preserve">07-2023</t>
  </si>
  <si>
    <t xml:space="preserve">08-2023</t>
  </si>
  <si>
    <t xml:space="preserve">09-2023</t>
  </si>
  <si>
    <t xml:space="preserve">10-2023</t>
  </si>
  <si>
    <t xml:space="preserve">11-2023</t>
  </si>
  <si>
    <t xml:space="preserve">12-2023</t>
  </si>
  <si>
    <t xml:space="preserve">01-2024</t>
  </si>
  <si>
    <t xml:space="preserve">02-2024</t>
  </si>
  <si>
    <t xml:space="preserve">03-2024</t>
  </si>
  <si>
    <t xml:space="preserve">04-2024</t>
  </si>
  <si>
    <t xml:space="preserve">05-2024</t>
  </si>
  <si>
    <t xml:space="preserve">06-2024</t>
  </si>
  <si>
    <t xml:space="preserve">07-2024</t>
  </si>
  <si>
    <t xml:space="preserve">08-2024</t>
  </si>
  <si>
    <t xml:space="preserve">09-2024</t>
  </si>
  <si>
    <t xml:space="preserve">10-2024</t>
  </si>
  <si>
    <t xml:space="preserve">11-2024</t>
  </si>
  <si>
    <t xml:space="preserve">12-2024</t>
  </si>
  <si>
    <t xml:space="preserve">01-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.0"/>
    <numFmt numFmtId="167" formatCode="[$-409]mmm\-yy"/>
    <numFmt numFmtId="168" formatCode="@"/>
    <numFmt numFmtId="169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ICM General precios constantes
Castilla-La Mancha</a:t>
            </a:r>
          </a:p>
        </c:rich>
      </c:tx>
      <c:layout>
        <c:manualLayout>
          <c:xMode val="edge"/>
          <c:yMode val="edge"/>
          <c:x val="0.389089113799062"/>
          <c:y val="0.0281183218985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412243890397"/>
          <c:y val="0.161399167697672"/>
          <c:w val="0.890348062206863"/>
          <c:h val="0.728601957035204"/>
        </c:manualLayout>
      </c:layout>
      <c:lineChart>
        <c:grouping val="standard"/>
        <c:varyColors val="0"/>
        <c:ser>
          <c:idx val="0"/>
          <c:order val="0"/>
          <c:tx>
            <c:strRef>
              <c:f>"Serie Original"</c:f>
              <c:strCache>
                <c:ptCount val="1"/>
                <c:pt idx="0">
                  <c:v>Serie Origi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24:$B$244</c:f>
              <c:strCache>
                <c:ptCount val="121"/>
                <c:pt idx="0">
                  <c:v>1-2015</c:v>
                </c:pt>
                <c:pt idx="1">
                  <c:v>2-2015</c:v>
                </c:pt>
                <c:pt idx="2">
                  <c:v>3-2015</c:v>
                </c:pt>
                <c:pt idx="3">
                  <c:v>4-2015</c:v>
                </c:pt>
                <c:pt idx="4">
                  <c:v>5-2015</c:v>
                </c:pt>
                <c:pt idx="5">
                  <c:v>6-2015</c:v>
                </c:pt>
                <c:pt idx="6">
                  <c:v>7-2015</c:v>
                </c:pt>
                <c:pt idx="7">
                  <c:v>8-2015</c:v>
                </c:pt>
                <c:pt idx="8">
                  <c:v>9-2015</c:v>
                </c:pt>
                <c:pt idx="9">
                  <c:v>10-2015</c:v>
                </c:pt>
                <c:pt idx="10">
                  <c:v>11-2015</c:v>
                </c:pt>
                <c:pt idx="11">
                  <c:v>12-2015</c:v>
                </c:pt>
                <c:pt idx="12">
                  <c:v>1-2016</c:v>
                </c:pt>
                <c:pt idx="13">
                  <c:v>2-2016</c:v>
                </c:pt>
                <c:pt idx="14">
                  <c:v>3-2016</c:v>
                </c:pt>
                <c:pt idx="15">
                  <c:v>4-2016</c:v>
                </c:pt>
                <c:pt idx="16">
                  <c:v>5-2016</c:v>
                </c:pt>
                <c:pt idx="17">
                  <c:v>6-2016</c:v>
                </c:pt>
                <c:pt idx="18">
                  <c:v>7-2016</c:v>
                </c:pt>
                <c:pt idx="19">
                  <c:v>8-2016</c:v>
                </c:pt>
                <c:pt idx="20">
                  <c:v>9-2016</c:v>
                </c:pt>
                <c:pt idx="21">
                  <c:v>10-2016</c:v>
                </c:pt>
                <c:pt idx="22">
                  <c:v>11-2016</c:v>
                </c:pt>
                <c:pt idx="23">
                  <c:v>12-2016</c:v>
                </c:pt>
                <c:pt idx="24">
                  <c:v>1-2017</c:v>
                </c:pt>
                <c:pt idx="25">
                  <c:v>2-2017</c:v>
                </c:pt>
                <c:pt idx="26">
                  <c:v>3-2017</c:v>
                </c:pt>
                <c:pt idx="27">
                  <c:v>4-2017</c:v>
                </c:pt>
                <c:pt idx="28">
                  <c:v>5-2017</c:v>
                </c:pt>
                <c:pt idx="29">
                  <c:v>6-2017</c:v>
                </c:pt>
                <c:pt idx="30">
                  <c:v>7-2017</c:v>
                </c:pt>
                <c:pt idx="31">
                  <c:v>8-2017</c:v>
                </c:pt>
                <c:pt idx="32">
                  <c:v>9-2017</c:v>
                </c:pt>
                <c:pt idx="33">
                  <c:v>10-2017</c:v>
                </c:pt>
                <c:pt idx="34">
                  <c:v>11-2017</c:v>
                </c:pt>
                <c:pt idx="35">
                  <c:v>12-2017</c:v>
                </c:pt>
                <c:pt idx="36">
                  <c:v>1-2018</c:v>
                </c:pt>
                <c:pt idx="37">
                  <c:v>2-2018</c:v>
                </c:pt>
                <c:pt idx="38">
                  <c:v>3-2018</c:v>
                </c:pt>
                <c:pt idx="39">
                  <c:v>4-2018</c:v>
                </c:pt>
                <c:pt idx="40">
                  <c:v>5-2018</c:v>
                </c:pt>
                <c:pt idx="41">
                  <c:v>6-2018</c:v>
                </c:pt>
                <c:pt idx="42">
                  <c:v>7-2018</c:v>
                </c:pt>
                <c:pt idx="43">
                  <c:v>8-2018</c:v>
                </c:pt>
                <c:pt idx="44">
                  <c:v>9-2018</c:v>
                </c:pt>
                <c:pt idx="45">
                  <c:v>10-2018</c:v>
                </c:pt>
                <c:pt idx="46">
                  <c:v>11-2018</c:v>
                </c:pt>
                <c:pt idx="47">
                  <c:v>12-2018</c:v>
                </c:pt>
                <c:pt idx="48">
                  <c:v>1-2019</c:v>
                </c:pt>
                <c:pt idx="49">
                  <c:v>2-2019</c:v>
                </c:pt>
                <c:pt idx="50">
                  <c:v>3-2019</c:v>
                </c:pt>
                <c:pt idx="51">
                  <c:v>4-2019</c:v>
                </c:pt>
                <c:pt idx="52">
                  <c:v>5-2019</c:v>
                </c:pt>
                <c:pt idx="53">
                  <c:v>6-2019</c:v>
                </c:pt>
                <c:pt idx="54">
                  <c:v>7-2019</c:v>
                </c:pt>
                <c:pt idx="55">
                  <c:v>8-2019</c:v>
                </c:pt>
                <c:pt idx="56">
                  <c:v>9-2019</c:v>
                </c:pt>
                <c:pt idx="57">
                  <c:v>10-2019</c:v>
                </c:pt>
                <c:pt idx="58">
                  <c:v>11-2019</c:v>
                </c:pt>
                <c:pt idx="59">
                  <c:v>12-2019</c:v>
                </c:pt>
                <c:pt idx="60">
                  <c:v>1-2020</c:v>
                </c:pt>
                <c:pt idx="61">
                  <c:v>2-2020</c:v>
                </c:pt>
                <c:pt idx="62">
                  <c:v>3-2020</c:v>
                </c:pt>
                <c:pt idx="63">
                  <c:v>4-2020</c:v>
                </c:pt>
                <c:pt idx="64">
                  <c:v>5-2020</c:v>
                </c:pt>
                <c:pt idx="65">
                  <c:v>6-2020</c:v>
                </c:pt>
                <c:pt idx="66">
                  <c:v>7-2020</c:v>
                </c:pt>
                <c:pt idx="67">
                  <c:v>8-2020</c:v>
                </c:pt>
                <c:pt idx="68">
                  <c:v>9-2020</c:v>
                </c:pt>
                <c:pt idx="69">
                  <c:v>10-2020</c:v>
                </c:pt>
                <c:pt idx="70">
                  <c:v>11-2020</c:v>
                </c:pt>
                <c:pt idx="71">
                  <c:v>12-2020</c:v>
                </c:pt>
                <c:pt idx="72">
                  <c:v>1-2021</c:v>
                </c:pt>
                <c:pt idx="73">
                  <c:v>2-2021</c:v>
                </c:pt>
                <c:pt idx="74">
                  <c:v>3-2021</c:v>
                </c:pt>
                <c:pt idx="75">
                  <c:v>4-2021</c:v>
                </c:pt>
                <c:pt idx="76">
                  <c:v>5-2021</c:v>
                </c:pt>
                <c:pt idx="77">
                  <c:v>6-2021</c:v>
                </c:pt>
                <c:pt idx="78">
                  <c:v>7-2021</c:v>
                </c:pt>
                <c:pt idx="79">
                  <c:v>8-2021</c:v>
                </c:pt>
                <c:pt idx="80">
                  <c:v>9-2021</c:v>
                </c:pt>
                <c:pt idx="81">
                  <c:v>10-2021</c:v>
                </c:pt>
                <c:pt idx="82">
                  <c:v>11-2021</c:v>
                </c:pt>
                <c:pt idx="83">
                  <c:v>12-2021</c:v>
                </c:pt>
                <c:pt idx="84">
                  <c:v>01-2022</c:v>
                </c:pt>
                <c:pt idx="85">
                  <c:v>02-2022</c:v>
                </c:pt>
                <c:pt idx="86">
                  <c:v>03-2022</c:v>
                </c:pt>
                <c:pt idx="87">
                  <c:v>04-2022</c:v>
                </c:pt>
                <c:pt idx="88">
                  <c:v>05-2022</c:v>
                </c:pt>
                <c:pt idx="89">
                  <c:v>06-2022</c:v>
                </c:pt>
                <c:pt idx="90">
                  <c:v>07-2022</c:v>
                </c:pt>
                <c:pt idx="91">
                  <c:v>08-2022</c:v>
                </c:pt>
                <c:pt idx="92">
                  <c:v>09-2022</c:v>
                </c:pt>
                <c:pt idx="93">
                  <c:v>10-2022</c:v>
                </c:pt>
                <c:pt idx="94">
                  <c:v>11-2022</c:v>
                </c:pt>
                <c:pt idx="95">
                  <c:v>12-2022</c:v>
                </c:pt>
                <c:pt idx="96">
                  <c:v>01-2023</c:v>
                </c:pt>
                <c:pt idx="97">
                  <c:v>02-2023</c:v>
                </c:pt>
                <c:pt idx="98">
                  <c:v>03-2023</c:v>
                </c:pt>
                <c:pt idx="99">
                  <c:v>04-2023</c:v>
                </c:pt>
                <c:pt idx="100">
                  <c:v>05-2023</c:v>
                </c:pt>
                <c:pt idx="101">
                  <c:v>06-2023</c:v>
                </c:pt>
                <c:pt idx="102">
                  <c:v>07-2023</c:v>
                </c:pt>
                <c:pt idx="103">
                  <c:v>08-2023</c:v>
                </c:pt>
                <c:pt idx="104">
                  <c:v>09-2023</c:v>
                </c:pt>
                <c:pt idx="105">
                  <c:v>10-2023</c:v>
                </c:pt>
                <c:pt idx="106">
                  <c:v>11-2023</c:v>
                </c:pt>
                <c:pt idx="107">
                  <c:v>12-2023</c:v>
                </c:pt>
                <c:pt idx="108">
                  <c:v>01-2024</c:v>
                </c:pt>
                <c:pt idx="109">
                  <c:v>02-2024</c:v>
                </c:pt>
                <c:pt idx="110">
                  <c:v>03-2024</c:v>
                </c:pt>
                <c:pt idx="111">
                  <c:v>04-2024</c:v>
                </c:pt>
                <c:pt idx="112">
                  <c:v>05-2024</c:v>
                </c:pt>
                <c:pt idx="113">
                  <c:v>06-2024</c:v>
                </c:pt>
                <c:pt idx="114">
                  <c:v>07-2024</c:v>
                </c:pt>
                <c:pt idx="115">
                  <c:v>08-2024</c:v>
                </c:pt>
                <c:pt idx="116">
                  <c:v>09-2024</c:v>
                </c:pt>
                <c:pt idx="117">
                  <c:v>10-2024</c:v>
                </c:pt>
                <c:pt idx="118">
                  <c:v>11-2024</c:v>
                </c:pt>
                <c:pt idx="119">
                  <c:v>12-2024</c:v>
                </c:pt>
                <c:pt idx="120">
                  <c:v>01-2025</c:v>
                </c:pt>
              </c:strCache>
            </c:strRef>
          </c:cat>
          <c:val>
            <c:numRef>
              <c:f>Hoja1!$C$124:$C$244</c:f>
              <c:numCache>
                <c:formatCode>General</c:formatCode>
                <c:ptCount val="121"/>
                <c:pt idx="0">
                  <c:v>95.6406843</c:v>
                </c:pt>
                <c:pt idx="1">
                  <c:v>83.2044899</c:v>
                </c:pt>
                <c:pt idx="2">
                  <c:v>91.1138308</c:v>
                </c:pt>
                <c:pt idx="3">
                  <c:v>90.3226537</c:v>
                </c:pt>
                <c:pt idx="4">
                  <c:v>91.2762351</c:v>
                </c:pt>
                <c:pt idx="5">
                  <c:v>92.4894165</c:v>
                </c:pt>
                <c:pt idx="6">
                  <c:v>102.005942</c:v>
                </c:pt>
                <c:pt idx="7">
                  <c:v>94.5709985</c:v>
                </c:pt>
                <c:pt idx="8">
                  <c:v>94.6730726</c:v>
                </c:pt>
                <c:pt idx="9">
                  <c:v>95.1484189</c:v>
                </c:pt>
                <c:pt idx="10">
                  <c:v>89.2392503</c:v>
                </c:pt>
                <c:pt idx="11">
                  <c:v>108.06017</c:v>
                </c:pt>
                <c:pt idx="12">
                  <c:v>96.5437024</c:v>
                </c:pt>
                <c:pt idx="13">
                  <c:v>87.5096015</c:v>
                </c:pt>
                <c:pt idx="14">
                  <c:v>94.2815578</c:v>
                </c:pt>
                <c:pt idx="15">
                  <c:v>94.0893612</c:v>
                </c:pt>
                <c:pt idx="16">
                  <c:v>92.3434788</c:v>
                </c:pt>
                <c:pt idx="17">
                  <c:v>97.5049933</c:v>
                </c:pt>
                <c:pt idx="18">
                  <c:v>103.264255</c:v>
                </c:pt>
                <c:pt idx="19">
                  <c:v>99.594042</c:v>
                </c:pt>
                <c:pt idx="20">
                  <c:v>97.7972693</c:v>
                </c:pt>
                <c:pt idx="21">
                  <c:v>96.136407</c:v>
                </c:pt>
                <c:pt idx="22">
                  <c:v>93.8077825</c:v>
                </c:pt>
                <c:pt idx="23">
                  <c:v>110.596969</c:v>
                </c:pt>
                <c:pt idx="24">
                  <c:v>98.0255982</c:v>
                </c:pt>
                <c:pt idx="25">
                  <c:v>85.5365043</c:v>
                </c:pt>
                <c:pt idx="26">
                  <c:v>96.4889176</c:v>
                </c:pt>
                <c:pt idx="27">
                  <c:v>93.30105</c:v>
                </c:pt>
                <c:pt idx="28">
                  <c:v>95.0904617</c:v>
                </c:pt>
                <c:pt idx="29">
                  <c:v>99.9629179</c:v>
                </c:pt>
                <c:pt idx="30">
                  <c:v>101.446377</c:v>
                </c:pt>
                <c:pt idx="31">
                  <c:v>99.6680147</c:v>
                </c:pt>
                <c:pt idx="32">
                  <c:v>97.688638</c:v>
                </c:pt>
                <c:pt idx="33">
                  <c:v>95.3410469</c:v>
                </c:pt>
                <c:pt idx="34">
                  <c:v>96.9464076</c:v>
                </c:pt>
                <c:pt idx="35">
                  <c:v>113.390194</c:v>
                </c:pt>
                <c:pt idx="36">
                  <c:v>99.2635695</c:v>
                </c:pt>
                <c:pt idx="37">
                  <c:v>88.0292709</c:v>
                </c:pt>
                <c:pt idx="38">
                  <c:v>97.4495729</c:v>
                </c:pt>
                <c:pt idx="39">
                  <c:v>94.9624771</c:v>
                </c:pt>
                <c:pt idx="40">
                  <c:v>95.5943282</c:v>
                </c:pt>
                <c:pt idx="41">
                  <c:v>100.545412</c:v>
                </c:pt>
                <c:pt idx="42">
                  <c:v>103.210891</c:v>
                </c:pt>
                <c:pt idx="43">
                  <c:v>100.731387</c:v>
                </c:pt>
                <c:pt idx="44">
                  <c:v>95.4090387</c:v>
                </c:pt>
                <c:pt idx="45">
                  <c:v>100.22281</c:v>
                </c:pt>
                <c:pt idx="46">
                  <c:v>98.6435643</c:v>
                </c:pt>
                <c:pt idx="47">
                  <c:v>114.318263</c:v>
                </c:pt>
                <c:pt idx="48">
                  <c:v>102.200977</c:v>
                </c:pt>
                <c:pt idx="49">
                  <c:v>89.5698664</c:v>
                </c:pt>
                <c:pt idx="50">
                  <c:v>97.8639714</c:v>
                </c:pt>
                <c:pt idx="51">
                  <c:v>96.0052842</c:v>
                </c:pt>
                <c:pt idx="52">
                  <c:v>99.0348945</c:v>
                </c:pt>
                <c:pt idx="53">
                  <c:v>101.648377</c:v>
                </c:pt>
                <c:pt idx="54">
                  <c:v>109.157318</c:v>
                </c:pt>
                <c:pt idx="55">
                  <c:v>104.307376</c:v>
                </c:pt>
                <c:pt idx="56">
                  <c:v>98.8745259</c:v>
                </c:pt>
                <c:pt idx="57">
                  <c:v>102.097422</c:v>
                </c:pt>
                <c:pt idx="58">
                  <c:v>100.302697</c:v>
                </c:pt>
                <c:pt idx="59">
                  <c:v>115.821881</c:v>
                </c:pt>
                <c:pt idx="60">
                  <c:v>103.377908</c:v>
                </c:pt>
                <c:pt idx="61">
                  <c:v>94.8327236</c:v>
                </c:pt>
                <c:pt idx="62">
                  <c:v>86.9815732</c:v>
                </c:pt>
                <c:pt idx="63">
                  <c:v>70.9682813</c:v>
                </c:pt>
                <c:pt idx="64">
                  <c:v>84.2816562</c:v>
                </c:pt>
                <c:pt idx="65">
                  <c:v>101.541688</c:v>
                </c:pt>
                <c:pt idx="66">
                  <c:v>110.309315</c:v>
                </c:pt>
                <c:pt idx="67">
                  <c:v>104.502115</c:v>
                </c:pt>
                <c:pt idx="68">
                  <c:v>102.756058</c:v>
                </c:pt>
                <c:pt idx="69">
                  <c:v>103.556839</c:v>
                </c:pt>
                <c:pt idx="70">
                  <c:v>97.536623</c:v>
                </c:pt>
                <c:pt idx="71">
                  <c:v>117.358376</c:v>
                </c:pt>
                <c:pt idx="72">
                  <c:v>93.7512438</c:v>
                </c:pt>
                <c:pt idx="73">
                  <c:v>87.0780645</c:v>
                </c:pt>
                <c:pt idx="74">
                  <c:v>101.613465</c:v>
                </c:pt>
                <c:pt idx="75">
                  <c:v>93.9939529</c:v>
                </c:pt>
                <c:pt idx="76">
                  <c:v>95.2141065</c:v>
                </c:pt>
                <c:pt idx="77">
                  <c:v>101.412741</c:v>
                </c:pt>
                <c:pt idx="78">
                  <c:v>107.124157</c:v>
                </c:pt>
                <c:pt idx="79">
                  <c:v>101.560714</c:v>
                </c:pt>
                <c:pt idx="80">
                  <c:v>99.9303013</c:v>
                </c:pt>
                <c:pt idx="81">
                  <c:v>100.416316</c:v>
                </c:pt>
                <c:pt idx="82">
                  <c:v>101.45118</c:v>
                </c:pt>
                <c:pt idx="83">
                  <c:v>116.453757</c:v>
                </c:pt>
                <c:pt idx="84">
                  <c:v>97.3307148</c:v>
                </c:pt>
                <c:pt idx="85">
                  <c:v>88.5613032</c:v>
                </c:pt>
                <c:pt idx="86">
                  <c:v>96.251899</c:v>
                </c:pt>
                <c:pt idx="87">
                  <c:v>94.0535484</c:v>
                </c:pt>
                <c:pt idx="88">
                  <c:v>95.5996004</c:v>
                </c:pt>
                <c:pt idx="89">
                  <c:v>99.0970246</c:v>
                </c:pt>
                <c:pt idx="90">
                  <c:v>101.138443</c:v>
                </c:pt>
                <c:pt idx="91">
                  <c:v>99.140114</c:v>
                </c:pt>
                <c:pt idx="92">
                  <c:v>97.4561481</c:v>
                </c:pt>
                <c:pt idx="93">
                  <c:v>95.5694177</c:v>
                </c:pt>
                <c:pt idx="94">
                  <c:v>95.6574605</c:v>
                </c:pt>
                <c:pt idx="95">
                  <c:v>115.009736</c:v>
                </c:pt>
                <c:pt idx="96">
                  <c:v>96.7864857</c:v>
                </c:pt>
                <c:pt idx="97">
                  <c:v>88.535154</c:v>
                </c:pt>
                <c:pt idx="98">
                  <c:v>98.7277731</c:v>
                </c:pt>
                <c:pt idx="99">
                  <c:v>94.808065</c:v>
                </c:pt>
                <c:pt idx="100">
                  <c:v>97.1748706</c:v>
                </c:pt>
                <c:pt idx="101">
                  <c:v>100.074994</c:v>
                </c:pt>
                <c:pt idx="102">
                  <c:v>104.591866</c:v>
                </c:pt>
                <c:pt idx="103">
                  <c:v>102.337226</c:v>
                </c:pt>
                <c:pt idx="104">
                  <c:v>99.7840034</c:v>
                </c:pt>
                <c:pt idx="105">
                  <c:v>97.5467096</c:v>
                </c:pt>
                <c:pt idx="106">
                  <c:v>98.7063653</c:v>
                </c:pt>
                <c:pt idx="107">
                  <c:v>116.838063</c:v>
                </c:pt>
                <c:pt idx="108">
                  <c:v>100.351486</c:v>
                </c:pt>
                <c:pt idx="109">
                  <c:v>92.541846830392</c:v>
                </c:pt>
                <c:pt idx="110">
                  <c:v>98.0787550579696</c:v>
                </c:pt>
                <c:pt idx="111">
                  <c:v>99.1582312532392</c:v>
                </c:pt>
                <c:pt idx="112">
                  <c:v>99.4724425056001</c:v>
                </c:pt>
                <c:pt idx="113">
                  <c:v>99.554735210809</c:v>
                </c:pt>
                <c:pt idx="114">
                  <c:v>106.600616428794</c:v>
                </c:pt>
                <c:pt idx="115">
                  <c:v>104.371684322016</c:v>
                </c:pt>
                <c:pt idx="116">
                  <c:v>100.605343855355</c:v>
                </c:pt>
                <c:pt idx="117">
                  <c:v>103.232177765367</c:v>
                </c:pt>
                <c:pt idx="118">
                  <c:v>101.351775053235</c:v>
                </c:pt>
                <c:pt idx="119">
                  <c:v>118.035661401946</c:v>
                </c:pt>
                <c:pt idx="120">
                  <c:v>104.2319857901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erie Desestacionalizada"</c:f>
              <c:strCache>
                <c:ptCount val="1"/>
                <c:pt idx="0">
                  <c:v>Serie Desestacionalizad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24:$B$244</c:f>
              <c:strCache>
                <c:ptCount val="121"/>
                <c:pt idx="0">
                  <c:v>1-2015</c:v>
                </c:pt>
                <c:pt idx="1">
                  <c:v>2-2015</c:v>
                </c:pt>
                <c:pt idx="2">
                  <c:v>3-2015</c:v>
                </c:pt>
                <c:pt idx="3">
                  <c:v>4-2015</c:v>
                </c:pt>
                <c:pt idx="4">
                  <c:v>5-2015</c:v>
                </c:pt>
                <c:pt idx="5">
                  <c:v>6-2015</c:v>
                </c:pt>
                <c:pt idx="6">
                  <c:v>7-2015</c:v>
                </c:pt>
                <c:pt idx="7">
                  <c:v>8-2015</c:v>
                </c:pt>
                <c:pt idx="8">
                  <c:v>9-2015</c:v>
                </c:pt>
                <c:pt idx="9">
                  <c:v>10-2015</c:v>
                </c:pt>
                <c:pt idx="10">
                  <c:v>11-2015</c:v>
                </c:pt>
                <c:pt idx="11">
                  <c:v>12-2015</c:v>
                </c:pt>
                <c:pt idx="12">
                  <c:v>1-2016</c:v>
                </c:pt>
                <c:pt idx="13">
                  <c:v>2-2016</c:v>
                </c:pt>
                <c:pt idx="14">
                  <c:v>3-2016</c:v>
                </c:pt>
                <c:pt idx="15">
                  <c:v>4-2016</c:v>
                </c:pt>
                <c:pt idx="16">
                  <c:v>5-2016</c:v>
                </c:pt>
                <c:pt idx="17">
                  <c:v>6-2016</c:v>
                </c:pt>
                <c:pt idx="18">
                  <c:v>7-2016</c:v>
                </c:pt>
                <c:pt idx="19">
                  <c:v>8-2016</c:v>
                </c:pt>
                <c:pt idx="20">
                  <c:v>9-2016</c:v>
                </c:pt>
                <c:pt idx="21">
                  <c:v>10-2016</c:v>
                </c:pt>
                <c:pt idx="22">
                  <c:v>11-2016</c:v>
                </c:pt>
                <c:pt idx="23">
                  <c:v>12-2016</c:v>
                </c:pt>
                <c:pt idx="24">
                  <c:v>1-2017</c:v>
                </c:pt>
                <c:pt idx="25">
                  <c:v>2-2017</c:v>
                </c:pt>
                <c:pt idx="26">
                  <c:v>3-2017</c:v>
                </c:pt>
                <c:pt idx="27">
                  <c:v>4-2017</c:v>
                </c:pt>
                <c:pt idx="28">
                  <c:v>5-2017</c:v>
                </c:pt>
                <c:pt idx="29">
                  <c:v>6-2017</c:v>
                </c:pt>
                <c:pt idx="30">
                  <c:v>7-2017</c:v>
                </c:pt>
                <c:pt idx="31">
                  <c:v>8-2017</c:v>
                </c:pt>
                <c:pt idx="32">
                  <c:v>9-2017</c:v>
                </c:pt>
                <c:pt idx="33">
                  <c:v>10-2017</c:v>
                </c:pt>
                <c:pt idx="34">
                  <c:v>11-2017</c:v>
                </c:pt>
                <c:pt idx="35">
                  <c:v>12-2017</c:v>
                </c:pt>
                <c:pt idx="36">
                  <c:v>1-2018</c:v>
                </c:pt>
                <c:pt idx="37">
                  <c:v>2-2018</c:v>
                </c:pt>
                <c:pt idx="38">
                  <c:v>3-2018</c:v>
                </c:pt>
                <c:pt idx="39">
                  <c:v>4-2018</c:v>
                </c:pt>
                <c:pt idx="40">
                  <c:v>5-2018</c:v>
                </c:pt>
                <c:pt idx="41">
                  <c:v>6-2018</c:v>
                </c:pt>
                <c:pt idx="42">
                  <c:v>7-2018</c:v>
                </c:pt>
                <c:pt idx="43">
                  <c:v>8-2018</c:v>
                </c:pt>
                <c:pt idx="44">
                  <c:v>9-2018</c:v>
                </c:pt>
                <c:pt idx="45">
                  <c:v>10-2018</c:v>
                </c:pt>
                <c:pt idx="46">
                  <c:v>11-2018</c:v>
                </c:pt>
                <c:pt idx="47">
                  <c:v>12-2018</c:v>
                </c:pt>
                <c:pt idx="48">
                  <c:v>1-2019</c:v>
                </c:pt>
                <c:pt idx="49">
                  <c:v>2-2019</c:v>
                </c:pt>
                <c:pt idx="50">
                  <c:v>3-2019</c:v>
                </c:pt>
                <c:pt idx="51">
                  <c:v>4-2019</c:v>
                </c:pt>
                <c:pt idx="52">
                  <c:v>5-2019</c:v>
                </c:pt>
                <c:pt idx="53">
                  <c:v>6-2019</c:v>
                </c:pt>
                <c:pt idx="54">
                  <c:v>7-2019</c:v>
                </c:pt>
                <c:pt idx="55">
                  <c:v>8-2019</c:v>
                </c:pt>
                <c:pt idx="56">
                  <c:v>9-2019</c:v>
                </c:pt>
                <c:pt idx="57">
                  <c:v>10-2019</c:v>
                </c:pt>
                <c:pt idx="58">
                  <c:v>11-2019</c:v>
                </c:pt>
                <c:pt idx="59">
                  <c:v>12-2019</c:v>
                </c:pt>
                <c:pt idx="60">
                  <c:v>1-2020</c:v>
                </c:pt>
                <c:pt idx="61">
                  <c:v>2-2020</c:v>
                </c:pt>
                <c:pt idx="62">
                  <c:v>3-2020</c:v>
                </c:pt>
                <c:pt idx="63">
                  <c:v>4-2020</c:v>
                </c:pt>
                <c:pt idx="64">
                  <c:v>5-2020</c:v>
                </c:pt>
                <c:pt idx="65">
                  <c:v>6-2020</c:v>
                </c:pt>
                <c:pt idx="66">
                  <c:v>7-2020</c:v>
                </c:pt>
                <c:pt idx="67">
                  <c:v>8-2020</c:v>
                </c:pt>
                <c:pt idx="68">
                  <c:v>9-2020</c:v>
                </c:pt>
                <c:pt idx="69">
                  <c:v>10-2020</c:v>
                </c:pt>
                <c:pt idx="70">
                  <c:v>11-2020</c:v>
                </c:pt>
                <c:pt idx="71">
                  <c:v>12-2020</c:v>
                </c:pt>
                <c:pt idx="72">
                  <c:v>1-2021</c:v>
                </c:pt>
                <c:pt idx="73">
                  <c:v>2-2021</c:v>
                </c:pt>
                <c:pt idx="74">
                  <c:v>3-2021</c:v>
                </c:pt>
                <c:pt idx="75">
                  <c:v>4-2021</c:v>
                </c:pt>
                <c:pt idx="76">
                  <c:v>5-2021</c:v>
                </c:pt>
                <c:pt idx="77">
                  <c:v>6-2021</c:v>
                </c:pt>
                <c:pt idx="78">
                  <c:v>7-2021</c:v>
                </c:pt>
                <c:pt idx="79">
                  <c:v>8-2021</c:v>
                </c:pt>
                <c:pt idx="80">
                  <c:v>9-2021</c:v>
                </c:pt>
                <c:pt idx="81">
                  <c:v>10-2021</c:v>
                </c:pt>
                <c:pt idx="82">
                  <c:v>11-2021</c:v>
                </c:pt>
                <c:pt idx="83">
                  <c:v>12-2021</c:v>
                </c:pt>
                <c:pt idx="84">
                  <c:v>01-2022</c:v>
                </c:pt>
                <c:pt idx="85">
                  <c:v>02-2022</c:v>
                </c:pt>
                <c:pt idx="86">
                  <c:v>03-2022</c:v>
                </c:pt>
                <c:pt idx="87">
                  <c:v>04-2022</c:v>
                </c:pt>
                <c:pt idx="88">
                  <c:v>05-2022</c:v>
                </c:pt>
                <c:pt idx="89">
                  <c:v>06-2022</c:v>
                </c:pt>
                <c:pt idx="90">
                  <c:v>07-2022</c:v>
                </c:pt>
                <c:pt idx="91">
                  <c:v>08-2022</c:v>
                </c:pt>
                <c:pt idx="92">
                  <c:v>09-2022</c:v>
                </c:pt>
                <c:pt idx="93">
                  <c:v>10-2022</c:v>
                </c:pt>
                <c:pt idx="94">
                  <c:v>11-2022</c:v>
                </c:pt>
                <c:pt idx="95">
                  <c:v>12-2022</c:v>
                </c:pt>
                <c:pt idx="96">
                  <c:v>01-2023</c:v>
                </c:pt>
                <c:pt idx="97">
                  <c:v>02-2023</c:v>
                </c:pt>
                <c:pt idx="98">
                  <c:v>03-2023</c:v>
                </c:pt>
                <c:pt idx="99">
                  <c:v>04-2023</c:v>
                </c:pt>
                <c:pt idx="100">
                  <c:v>05-2023</c:v>
                </c:pt>
                <c:pt idx="101">
                  <c:v>06-2023</c:v>
                </c:pt>
                <c:pt idx="102">
                  <c:v>07-2023</c:v>
                </c:pt>
                <c:pt idx="103">
                  <c:v>08-2023</c:v>
                </c:pt>
                <c:pt idx="104">
                  <c:v>09-2023</c:v>
                </c:pt>
                <c:pt idx="105">
                  <c:v>10-2023</c:v>
                </c:pt>
                <c:pt idx="106">
                  <c:v>11-2023</c:v>
                </c:pt>
                <c:pt idx="107">
                  <c:v>12-2023</c:v>
                </c:pt>
                <c:pt idx="108">
                  <c:v>01-2024</c:v>
                </c:pt>
                <c:pt idx="109">
                  <c:v>02-2024</c:v>
                </c:pt>
                <c:pt idx="110">
                  <c:v>03-2024</c:v>
                </c:pt>
                <c:pt idx="111">
                  <c:v>04-2024</c:v>
                </c:pt>
                <c:pt idx="112">
                  <c:v>05-2024</c:v>
                </c:pt>
                <c:pt idx="113">
                  <c:v>06-2024</c:v>
                </c:pt>
                <c:pt idx="114">
                  <c:v>07-2024</c:v>
                </c:pt>
                <c:pt idx="115">
                  <c:v>08-2024</c:v>
                </c:pt>
                <c:pt idx="116">
                  <c:v>09-2024</c:v>
                </c:pt>
                <c:pt idx="117">
                  <c:v>10-2024</c:v>
                </c:pt>
                <c:pt idx="118">
                  <c:v>11-2024</c:v>
                </c:pt>
                <c:pt idx="119">
                  <c:v>12-2024</c:v>
                </c:pt>
                <c:pt idx="120">
                  <c:v>01-2025</c:v>
                </c:pt>
              </c:strCache>
            </c:strRef>
          </c:cat>
          <c:val>
            <c:numRef>
              <c:f>Hoja1!$D$124:$D$244</c:f>
              <c:numCache>
                <c:formatCode>General</c:formatCode>
                <c:ptCount val="121"/>
                <c:pt idx="0">
                  <c:v>92.8708488</c:v>
                </c:pt>
                <c:pt idx="1">
                  <c:v>93.5596898</c:v>
                </c:pt>
                <c:pt idx="2">
                  <c:v>94.3308543</c:v>
                </c:pt>
                <c:pt idx="3">
                  <c:v>93.7844724</c:v>
                </c:pt>
                <c:pt idx="4">
                  <c:v>94.4031762</c:v>
                </c:pt>
                <c:pt idx="5">
                  <c:v>92.4562561</c:v>
                </c:pt>
                <c:pt idx="6">
                  <c:v>95.1456086</c:v>
                </c:pt>
                <c:pt idx="7">
                  <c:v>94.9289174</c:v>
                </c:pt>
                <c:pt idx="8">
                  <c:v>94.9657745</c:v>
                </c:pt>
                <c:pt idx="9">
                  <c:v>94.2668194</c:v>
                </c:pt>
                <c:pt idx="10">
                  <c:v>94.5312221</c:v>
                </c:pt>
                <c:pt idx="11">
                  <c:v>93.4396508</c:v>
                </c:pt>
                <c:pt idx="12">
                  <c:v>95.4826305</c:v>
                </c:pt>
                <c:pt idx="13">
                  <c:v>95.1276963</c:v>
                </c:pt>
                <c:pt idx="14">
                  <c:v>95.6313694</c:v>
                </c:pt>
                <c:pt idx="15">
                  <c:v>96.2602596</c:v>
                </c:pt>
                <c:pt idx="16">
                  <c:v>96.594253</c:v>
                </c:pt>
                <c:pt idx="17">
                  <c:v>97.2427232</c:v>
                </c:pt>
                <c:pt idx="18">
                  <c:v>97.6513011</c:v>
                </c:pt>
                <c:pt idx="19">
                  <c:v>97.6139644</c:v>
                </c:pt>
                <c:pt idx="20">
                  <c:v>98.3505021</c:v>
                </c:pt>
                <c:pt idx="21">
                  <c:v>97.7049252</c:v>
                </c:pt>
                <c:pt idx="22">
                  <c:v>96.1075921</c:v>
                </c:pt>
                <c:pt idx="23">
                  <c:v>95.3874097</c:v>
                </c:pt>
                <c:pt idx="24">
                  <c:v>98.294201</c:v>
                </c:pt>
                <c:pt idx="25">
                  <c:v>96.570559</c:v>
                </c:pt>
                <c:pt idx="26">
                  <c:v>97.5117083</c:v>
                </c:pt>
                <c:pt idx="27">
                  <c:v>98.1572696</c:v>
                </c:pt>
                <c:pt idx="28">
                  <c:v>97.2304776</c:v>
                </c:pt>
                <c:pt idx="29">
                  <c:v>99.0108272</c:v>
                </c:pt>
                <c:pt idx="30">
                  <c:v>96.8275436</c:v>
                </c:pt>
                <c:pt idx="31">
                  <c:v>97.8817187</c:v>
                </c:pt>
                <c:pt idx="32">
                  <c:v>97.5634813</c:v>
                </c:pt>
                <c:pt idx="33">
                  <c:v>97.1746895</c:v>
                </c:pt>
                <c:pt idx="34">
                  <c:v>99.503686</c:v>
                </c:pt>
                <c:pt idx="35">
                  <c:v>99.2294482</c:v>
                </c:pt>
                <c:pt idx="36">
                  <c:v>97.6084493</c:v>
                </c:pt>
                <c:pt idx="37">
                  <c:v>99.1643317</c:v>
                </c:pt>
                <c:pt idx="38">
                  <c:v>98.3835337</c:v>
                </c:pt>
                <c:pt idx="39">
                  <c:v>100.74764</c:v>
                </c:pt>
                <c:pt idx="40">
                  <c:v>97.9875976</c:v>
                </c:pt>
                <c:pt idx="41">
                  <c:v>98.6200502</c:v>
                </c:pt>
                <c:pt idx="42">
                  <c:v>98.7415066</c:v>
                </c:pt>
                <c:pt idx="43">
                  <c:v>98.3938194</c:v>
                </c:pt>
                <c:pt idx="44">
                  <c:v>98.0143912</c:v>
                </c:pt>
                <c:pt idx="45">
                  <c:v>99.8050569</c:v>
                </c:pt>
                <c:pt idx="46">
                  <c:v>100.565277</c:v>
                </c:pt>
                <c:pt idx="47">
                  <c:v>100.692408</c:v>
                </c:pt>
                <c:pt idx="48">
                  <c:v>101.144261</c:v>
                </c:pt>
                <c:pt idx="49">
                  <c:v>100.888596</c:v>
                </c:pt>
                <c:pt idx="50">
                  <c:v>100.286409</c:v>
                </c:pt>
                <c:pt idx="51">
                  <c:v>100.239769</c:v>
                </c:pt>
                <c:pt idx="52">
                  <c:v>100.774393</c:v>
                </c:pt>
                <c:pt idx="53">
                  <c:v>102.337063</c:v>
                </c:pt>
                <c:pt idx="54">
                  <c:v>102.276802</c:v>
                </c:pt>
                <c:pt idx="55">
                  <c:v>101.503087</c:v>
                </c:pt>
                <c:pt idx="56">
                  <c:v>101.908849</c:v>
                </c:pt>
                <c:pt idx="57">
                  <c:v>101.846698</c:v>
                </c:pt>
                <c:pt idx="58">
                  <c:v>101.247634</c:v>
                </c:pt>
                <c:pt idx="59">
                  <c:v>102.219856</c:v>
                </c:pt>
                <c:pt idx="60">
                  <c:v>102.314619</c:v>
                </c:pt>
                <c:pt idx="61">
                  <c:v>102.67277</c:v>
                </c:pt>
                <c:pt idx="62">
                  <c:v>90.3765818</c:v>
                </c:pt>
                <c:pt idx="63">
                  <c:v>75.9761984</c:v>
                </c:pt>
                <c:pt idx="64">
                  <c:v>87.1885963</c:v>
                </c:pt>
                <c:pt idx="65">
                  <c:v>100.775836</c:v>
                </c:pt>
                <c:pt idx="66">
                  <c:v>103.289273</c:v>
                </c:pt>
                <c:pt idx="67">
                  <c:v>103.748393</c:v>
                </c:pt>
                <c:pt idx="68">
                  <c:v>102.804963</c:v>
                </c:pt>
                <c:pt idx="69">
                  <c:v>102.593154</c:v>
                </c:pt>
                <c:pt idx="70">
                  <c:v>101.423624</c:v>
                </c:pt>
                <c:pt idx="71">
                  <c:v>101.537735</c:v>
                </c:pt>
                <c:pt idx="72">
                  <c:v>94.3829808</c:v>
                </c:pt>
                <c:pt idx="73">
                  <c:v>98.804137</c:v>
                </c:pt>
                <c:pt idx="74">
                  <c:v>102.730568</c:v>
                </c:pt>
                <c:pt idx="75">
                  <c:v>98.8031459</c:v>
                </c:pt>
                <c:pt idx="76">
                  <c:v>99.09541</c:v>
                </c:pt>
                <c:pt idx="77">
                  <c:v>100.339184</c:v>
                </c:pt>
                <c:pt idx="78">
                  <c:v>100.421123</c:v>
                </c:pt>
                <c:pt idx="79">
                  <c:v>101.093411</c:v>
                </c:pt>
                <c:pt idx="80">
                  <c:v>100.595122</c:v>
                </c:pt>
                <c:pt idx="81">
                  <c:v>100.943118</c:v>
                </c:pt>
                <c:pt idx="82">
                  <c:v>102.87866</c:v>
                </c:pt>
                <c:pt idx="83">
                  <c:v>99.8562445</c:v>
                </c:pt>
                <c:pt idx="84">
                  <c:v>98.9488764</c:v>
                </c:pt>
                <c:pt idx="85">
                  <c:v>99.94588</c:v>
                </c:pt>
                <c:pt idx="86">
                  <c:v>97.6470177</c:v>
                </c:pt>
                <c:pt idx="87">
                  <c:v>97.544248</c:v>
                </c:pt>
                <c:pt idx="88">
                  <c:v>99.6345115</c:v>
                </c:pt>
                <c:pt idx="89">
                  <c:v>98.8180109</c:v>
                </c:pt>
                <c:pt idx="90">
                  <c:v>96.3331313</c:v>
                </c:pt>
                <c:pt idx="91">
                  <c:v>96.7356116</c:v>
                </c:pt>
                <c:pt idx="92">
                  <c:v>97.8318699</c:v>
                </c:pt>
                <c:pt idx="93">
                  <c:v>97.257842</c:v>
                </c:pt>
                <c:pt idx="94">
                  <c:v>96.8122694</c:v>
                </c:pt>
                <c:pt idx="95">
                  <c:v>98.0719211</c:v>
                </c:pt>
                <c:pt idx="96">
                  <c:v>98.6597955</c:v>
                </c:pt>
                <c:pt idx="97">
                  <c:v>99.6192037</c:v>
                </c:pt>
                <c:pt idx="98">
                  <c:v>99.6962205</c:v>
                </c:pt>
                <c:pt idx="99">
                  <c:v>100.24452</c:v>
                </c:pt>
                <c:pt idx="100">
                  <c:v>99.0007751</c:v>
                </c:pt>
                <c:pt idx="101">
                  <c:v>99.554167</c:v>
                </c:pt>
                <c:pt idx="102">
                  <c:v>100.81937</c:v>
                </c:pt>
                <c:pt idx="103">
                  <c:v>100.277616</c:v>
                </c:pt>
                <c:pt idx="104">
                  <c:v>99.2219467</c:v>
                </c:pt>
                <c:pt idx="105">
                  <c:v>99.4879275</c:v>
                </c:pt>
                <c:pt idx="106">
                  <c:v>100.761232</c:v>
                </c:pt>
                <c:pt idx="107">
                  <c:v>101.16545</c:v>
                </c:pt>
                <c:pt idx="108">
                  <c:v>100.026319</c:v>
                </c:pt>
                <c:pt idx="109">
                  <c:v>100.693016</c:v>
                </c:pt>
                <c:pt idx="110">
                  <c:v>100.480067</c:v>
                </c:pt>
                <c:pt idx="111">
                  <c:v>102.63723</c:v>
                </c:pt>
                <c:pt idx="112">
                  <c:v>101.220887</c:v>
                </c:pt>
                <c:pt idx="113">
                  <c:v>100.974871</c:v>
                </c:pt>
                <c:pt idx="114">
                  <c:v>100.957479</c:v>
                </c:pt>
                <c:pt idx="115">
                  <c:v>101.810084</c:v>
                </c:pt>
                <c:pt idx="116">
                  <c:v>103.174181</c:v>
                </c:pt>
                <c:pt idx="117">
                  <c:v>103.121382</c:v>
                </c:pt>
                <c:pt idx="118">
                  <c:v>102.238128</c:v>
                </c:pt>
                <c:pt idx="119">
                  <c:v>103.319018</c:v>
                </c:pt>
                <c:pt idx="120">
                  <c:v>103.6679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367107"/>
        <c:axId val="71543357"/>
      </c:lineChart>
      <c:catAx>
        <c:axId val="93367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43357"/>
        <c:crossesAt val="0"/>
        <c:auto val="1"/>
        <c:lblAlgn val="ctr"/>
        <c:lblOffset val="100"/>
        <c:noMultiLvlLbl val="0"/>
      </c:catAx>
      <c:valAx>
        <c:axId val="71543357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671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64798815107381"/>
          <c:y val="0.81880553368575"/>
          <c:w val="0.86215749197729"/>
          <c:h val="0.1508266786638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247</xdr:row>
      <xdr:rowOff>30600</xdr:rowOff>
    </xdr:from>
    <xdr:to>
      <xdr:col>6</xdr:col>
      <xdr:colOff>52560</xdr:colOff>
      <xdr:row>264</xdr:row>
      <xdr:rowOff>122040</xdr:rowOff>
    </xdr:to>
    <xdr:graphicFrame>
      <xdr:nvGraphicFramePr>
        <xdr:cNvPr id="0" name="1 Gráfico"/>
        <xdr:cNvGraphicFramePr/>
      </xdr:nvGraphicFramePr>
      <xdr:xfrm>
        <a:off x="249840" y="44939160"/>
        <a:ext cx="729144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2377190817082</cdr:x>
      <cdr:y>0.0415026431222585</cdr:y>
    </cdr:from>
    <cdr:to>
      <cdr:x>0.173734880276475</cdr:x>
      <cdr:y>0.232482285457204</cdr:y>
    </cdr:to>
    <cdr:sp>
      <cdr:nvSpPr>
        <cdr:cNvPr id="1" name="1 CuadroTexto"/>
        <cdr:cNvSpPr/>
      </cdr:nvSpPr>
      <cdr:spPr>
        <a:xfrm>
          <a:off x="636120" y="132840"/>
          <a:ext cx="630720" cy="61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72" topLeftCell="A232" activePane="bottomLeft" state="split"/>
      <selection pane="topLeft" activeCell="A1" activeCellId="0" sqref="A1"/>
      <selection pane="bottomLeft" activeCell="C172" activeCellId="0" sqref="C17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3" min="3" style="0" width="21.99"/>
    <col collapsed="false" customWidth="true" hidden="false" outlineLevel="0" max="4" min="4" style="0" width="21.88"/>
    <col collapsed="false" customWidth="true" hidden="false" outlineLevel="0" max="5" min="5" style="0" width="23.33"/>
    <col collapsed="false" customWidth="true" hidden="false" outlineLevel="0" max="6" min="6" style="0" width="24.43"/>
  </cols>
  <sheetData>
    <row r="1" customFormat="false" ht="15.6" hidden="false" customHeight="false" outlineLevel="0" collapsed="false">
      <c r="C1" s="1" t="s">
        <v>0</v>
      </c>
      <c r="D1" s="1"/>
      <c r="E1" s="1"/>
      <c r="F1" s="1"/>
    </row>
    <row r="2" customFormat="false" ht="17.25" hidden="false" customHeight="true" outlineLevel="0" collapsed="false">
      <c r="B2" s="2"/>
      <c r="C2" s="3" t="s">
        <v>1</v>
      </c>
      <c r="D2" s="3"/>
      <c r="E2" s="4" t="s">
        <v>2</v>
      </c>
      <c r="F2" s="4"/>
    </row>
    <row r="3" customFormat="false" ht="32.25" hidden="false" customHeight="true" outlineLevel="0" collapsed="false">
      <c r="B3" s="5" t="s">
        <v>3</v>
      </c>
      <c r="C3" s="6" t="s">
        <v>4</v>
      </c>
      <c r="D3" s="7" t="s">
        <v>5</v>
      </c>
      <c r="E3" s="6" t="s">
        <v>4</v>
      </c>
      <c r="F3" s="7" t="s">
        <v>5</v>
      </c>
    </row>
    <row r="4" customFormat="false" ht="14.1" hidden="false" customHeight="true" outlineLevel="0" collapsed="false">
      <c r="B4" s="8" t="s">
        <v>6</v>
      </c>
      <c r="C4" s="9" t="n">
        <v>123.915686</v>
      </c>
      <c r="D4" s="9" t="n">
        <v>122.292672</v>
      </c>
      <c r="E4" s="10"/>
      <c r="F4" s="10"/>
    </row>
    <row r="5" customFormat="false" ht="14.1" hidden="false" customHeight="true" outlineLevel="0" collapsed="false">
      <c r="B5" s="8" t="s">
        <v>7</v>
      </c>
      <c r="C5" s="9" t="n">
        <v>109.507753</v>
      </c>
      <c r="D5" s="9" t="n">
        <v>121.509274</v>
      </c>
      <c r="E5" s="10" t="n">
        <f aca="false">((C5-C4)/C4)*100</f>
        <v>-11.627206744431</v>
      </c>
      <c r="F5" s="10" t="n">
        <f aca="false">((D5-D4)/D4)*100</f>
        <v>-0.640592757675612</v>
      </c>
    </row>
    <row r="6" customFormat="false" ht="14.1" hidden="false" customHeight="true" outlineLevel="0" collapsed="false">
      <c r="B6" s="8" t="s">
        <v>8</v>
      </c>
      <c r="C6" s="9" t="n">
        <v>121.730644</v>
      </c>
      <c r="D6" s="9" t="n">
        <v>122.258241</v>
      </c>
      <c r="E6" s="10" t="n">
        <f aca="false">((C6-C5)/C5)*100</f>
        <v>11.1616672474322</v>
      </c>
      <c r="F6" s="10" t="n">
        <f aca="false">((D6-D5)/D5)*100</f>
        <v>0.616386696541363</v>
      </c>
    </row>
    <row r="7" customFormat="false" ht="14.1" hidden="false" customHeight="true" outlineLevel="0" collapsed="false">
      <c r="B7" s="8" t="s">
        <v>9</v>
      </c>
      <c r="C7" s="9" t="n">
        <v>115.668092</v>
      </c>
      <c r="D7" s="9" t="n">
        <v>119.27747</v>
      </c>
      <c r="E7" s="10" t="n">
        <f aca="false">((C7-C6)/C6)*100</f>
        <v>-4.98030060532662</v>
      </c>
      <c r="F7" s="10" t="n">
        <f aca="false">((D7-D6)/D6)*100</f>
        <v>-2.43809413223932</v>
      </c>
    </row>
    <row r="8" customFormat="false" ht="14.1" hidden="false" customHeight="true" outlineLevel="0" collapsed="false">
      <c r="B8" s="8" t="s">
        <v>10</v>
      </c>
      <c r="C8" s="9" t="n">
        <v>112.311099</v>
      </c>
      <c r="D8" s="9" t="n">
        <v>118.91431</v>
      </c>
      <c r="E8" s="10" t="n">
        <f aca="false">((C8-C7)/C7)*100</f>
        <v>-2.90226365971352</v>
      </c>
      <c r="F8" s="10" t="n">
        <f aca="false">((D8-D7)/D7)*100</f>
        <v>-0.304466551814013</v>
      </c>
    </row>
    <row r="9" customFormat="false" ht="14.1" hidden="false" customHeight="true" outlineLevel="0" collapsed="false">
      <c r="B9" s="8" t="s">
        <v>11</v>
      </c>
      <c r="C9" s="9" t="n">
        <v>116.635998</v>
      </c>
      <c r="D9" s="9" t="n">
        <v>119.645778</v>
      </c>
      <c r="E9" s="10" t="n">
        <f aca="false">((C9-C8)/C8)*100</f>
        <v>3.85082065664766</v>
      </c>
      <c r="F9" s="10" t="n">
        <f aca="false">((D9-D8)/D8)*100</f>
        <v>0.615121931077939</v>
      </c>
    </row>
    <row r="10" customFormat="false" ht="14.1" hidden="false" customHeight="true" outlineLevel="0" collapsed="false">
      <c r="B10" s="8" t="s">
        <v>12</v>
      </c>
      <c r="C10" s="9" t="n">
        <v>116.82471</v>
      </c>
      <c r="D10" s="9" t="n">
        <v>112.438774</v>
      </c>
      <c r="E10" s="10" t="n">
        <f aca="false">((C10-C9)/C9)*100</f>
        <v>0.161795674779578</v>
      </c>
      <c r="F10" s="10" t="n">
        <f aca="false">((D10-D9)/D9)*100</f>
        <v>-6.02361748193071</v>
      </c>
    </row>
    <row r="11" customFormat="false" ht="14.1" hidden="false" customHeight="true" outlineLevel="0" collapsed="false">
      <c r="B11" s="8" t="s">
        <v>13</v>
      </c>
      <c r="C11" s="9" t="n">
        <v>112.889393</v>
      </c>
      <c r="D11" s="9" t="n">
        <v>115.734048</v>
      </c>
      <c r="E11" s="10" t="n">
        <f aca="false">((C11-C10)/C10)*100</f>
        <v>-3.36856560568393</v>
      </c>
      <c r="F11" s="10" t="n">
        <f aca="false">((D11-D10)/D10)*100</f>
        <v>2.93072743749412</v>
      </c>
    </row>
    <row r="12" customFormat="false" ht="14.1" hidden="false" customHeight="true" outlineLevel="0" collapsed="false">
      <c r="B12" s="8" t="s">
        <v>14</v>
      </c>
      <c r="C12" s="9" t="n">
        <v>113.469887</v>
      </c>
      <c r="D12" s="9" t="n">
        <v>115.556339</v>
      </c>
      <c r="E12" s="10" t="n">
        <f aca="false">((C12-C11)/C11)*100</f>
        <v>0.514214829731613</v>
      </c>
      <c r="F12" s="10" t="n">
        <f aca="false">((D12-D11)/D11)*100</f>
        <v>-0.153549455040238</v>
      </c>
    </row>
    <row r="13" customFormat="false" ht="14.1" hidden="false" customHeight="true" outlineLevel="0" collapsed="false">
      <c r="B13" s="8" t="s">
        <v>15</v>
      </c>
      <c r="C13" s="9" t="n">
        <v>120.366844</v>
      </c>
      <c r="D13" s="9" t="n">
        <v>118.375135</v>
      </c>
      <c r="E13" s="10" t="n">
        <f aca="false">((C13-C12)/C12)*100</f>
        <v>6.07822672811862</v>
      </c>
      <c r="F13" s="10" t="n">
        <f aca="false">((D13-D12)/D12)*100</f>
        <v>2.43932615414547</v>
      </c>
    </row>
    <row r="14" customFormat="false" ht="14.1" hidden="false" customHeight="true" outlineLevel="0" collapsed="false">
      <c r="B14" s="8" t="s">
        <v>16</v>
      </c>
      <c r="C14" s="9" t="n">
        <v>119.487462</v>
      </c>
      <c r="D14" s="9" t="n">
        <v>120.587683</v>
      </c>
      <c r="E14" s="10" t="n">
        <f aca="false">((C14-C13)/C13)*100</f>
        <v>-0.730584910907863</v>
      </c>
      <c r="F14" s="10" t="n">
        <f aca="false">((D14-D13)/D13)*100</f>
        <v>1.86909860757498</v>
      </c>
    </row>
    <row r="15" customFormat="false" ht="14.1" hidden="false" customHeight="true" outlineLevel="0" collapsed="false">
      <c r="B15" s="8" t="s">
        <v>17</v>
      </c>
      <c r="C15" s="9" t="n">
        <v>145.188494</v>
      </c>
      <c r="D15" s="9" t="n">
        <v>121.993595</v>
      </c>
      <c r="E15" s="10" t="n">
        <f aca="false">((C15-C14)/C14)*100</f>
        <v>21.5093965256371</v>
      </c>
      <c r="F15" s="10" t="n">
        <f aca="false">((D15-D14)/D14)*100</f>
        <v>1.16588358364925</v>
      </c>
    </row>
    <row r="16" customFormat="false" ht="14.1" hidden="false" customHeight="true" outlineLevel="0" collapsed="false">
      <c r="B16" s="8" t="s">
        <v>18</v>
      </c>
      <c r="C16" s="9" t="n">
        <v>119.917181</v>
      </c>
      <c r="D16" s="9" t="n">
        <v>118.621484</v>
      </c>
      <c r="E16" s="10" t="n">
        <f aca="false">((C16-C15)/C15)*100</f>
        <v>-17.4058648201145</v>
      </c>
      <c r="F16" s="10" t="n">
        <f aca="false">((D16-D15)/D15)*100</f>
        <v>-2.76417052878883</v>
      </c>
    </row>
    <row r="17" customFormat="false" ht="14.1" hidden="false" customHeight="true" outlineLevel="0" collapsed="false">
      <c r="B17" s="8" t="s">
        <v>19</v>
      </c>
      <c r="C17" s="9" t="n">
        <v>107.678782</v>
      </c>
      <c r="D17" s="9" t="n">
        <v>119.759844</v>
      </c>
      <c r="E17" s="10" t="n">
        <f aca="false">((C17-C16)/C16)*100</f>
        <v>-10.2057093887155</v>
      </c>
      <c r="F17" s="10" t="n">
        <f aca="false">((D17-D16)/D16)*100</f>
        <v>0.959657527130588</v>
      </c>
    </row>
    <row r="18" customFormat="false" ht="14.1" hidden="false" customHeight="true" outlineLevel="0" collapsed="false">
      <c r="B18" s="8" t="s">
        <v>20</v>
      </c>
      <c r="C18" s="9" t="n">
        <v>117.266933</v>
      </c>
      <c r="D18" s="9" t="n">
        <v>117.430906</v>
      </c>
      <c r="E18" s="10" t="n">
        <f aca="false">((C18-C17)/C17)*100</f>
        <v>8.90440142608597</v>
      </c>
      <c r="F18" s="10" t="n">
        <f aca="false">((D18-D17)/D17)*100</f>
        <v>-1.94467354182593</v>
      </c>
    </row>
    <row r="19" customFormat="false" ht="14.1" hidden="false" customHeight="true" outlineLevel="0" collapsed="false">
      <c r="B19" s="8" t="s">
        <v>21</v>
      </c>
      <c r="C19" s="9" t="n">
        <v>115.545806</v>
      </c>
      <c r="D19" s="9" t="n">
        <v>121.444198</v>
      </c>
      <c r="E19" s="10" t="n">
        <f aca="false">((C19-C18)/C18)*100</f>
        <v>-1.46770019132333</v>
      </c>
      <c r="F19" s="10" t="n">
        <f aca="false">((D19-D18)/D18)*100</f>
        <v>3.41757731137662</v>
      </c>
    </row>
    <row r="20" customFormat="false" ht="14.1" hidden="false" customHeight="true" outlineLevel="0" collapsed="false">
      <c r="B20" s="8" t="s">
        <v>22</v>
      </c>
      <c r="C20" s="9" t="n">
        <v>116.744989</v>
      </c>
      <c r="D20" s="9" t="n">
        <v>120.615071</v>
      </c>
      <c r="E20" s="10" t="n">
        <f aca="false">((C20-C19)/C19)*100</f>
        <v>1.03784208316484</v>
      </c>
      <c r="F20" s="10" t="n">
        <f aca="false">((D20-D19)/D19)*100</f>
        <v>-0.682722611416973</v>
      </c>
    </row>
    <row r="21" customFormat="false" ht="14.1" hidden="false" customHeight="true" outlineLevel="0" collapsed="false">
      <c r="B21" s="8" t="s">
        <v>23</v>
      </c>
      <c r="C21" s="9" t="n">
        <v>118.48103</v>
      </c>
      <c r="D21" s="9" t="n">
        <v>120.814437</v>
      </c>
      <c r="E21" s="10" t="n">
        <f aca="false">((C21-C20)/C20)*100</f>
        <v>1.48703684403962</v>
      </c>
      <c r="F21" s="10" t="n">
        <f aca="false">((D21-D20)/D20)*100</f>
        <v>0.1652911185535</v>
      </c>
    </row>
    <row r="22" customFormat="false" ht="14.1" hidden="false" customHeight="true" outlineLevel="0" collapsed="false">
      <c r="B22" s="8" t="s">
        <v>24</v>
      </c>
      <c r="C22" s="9" t="n">
        <v>125.285451</v>
      </c>
      <c r="D22" s="9" t="n">
        <v>121.64009</v>
      </c>
      <c r="E22" s="10" t="n">
        <f aca="false">((C22-C21)/C21)*100</f>
        <v>5.74304679829336</v>
      </c>
      <c r="F22" s="10" t="n">
        <f aca="false">((D22-D21)/D21)*100</f>
        <v>0.683405907855203</v>
      </c>
    </row>
    <row r="23" customFormat="false" ht="14.1" hidden="false" customHeight="true" outlineLevel="0" collapsed="false">
      <c r="B23" s="8" t="s">
        <v>25</v>
      </c>
      <c r="C23" s="9" t="n">
        <v>117.37628</v>
      </c>
      <c r="D23" s="9" t="n">
        <v>120.525044</v>
      </c>
      <c r="E23" s="10" t="n">
        <f aca="false">((C23-C22)/C22)*100</f>
        <v>-6.31292056409647</v>
      </c>
      <c r="F23" s="10" t="n">
        <f aca="false">((D23-D22)/D22)*100</f>
        <v>-0.916676401669883</v>
      </c>
    </row>
    <row r="24" customFormat="false" ht="14.1" hidden="false" customHeight="true" outlineLevel="0" collapsed="false">
      <c r="B24" s="8" t="s">
        <v>26</v>
      </c>
      <c r="C24" s="9" t="n">
        <v>121.133893</v>
      </c>
      <c r="D24" s="9" t="n">
        <v>122.110924</v>
      </c>
      <c r="E24" s="10" t="n">
        <f aca="false">((C24-C23)/C23)*100</f>
        <v>3.20133931659787</v>
      </c>
      <c r="F24" s="10" t="n">
        <f aca="false">((D24-D23)/D23)*100</f>
        <v>1.31580951756384</v>
      </c>
    </row>
    <row r="25" customFormat="false" ht="14.1" hidden="false" customHeight="true" outlineLevel="0" collapsed="false">
      <c r="B25" s="8" t="s">
        <v>27</v>
      </c>
      <c r="C25" s="9" t="n">
        <v>123.518242</v>
      </c>
      <c r="D25" s="9" t="n">
        <v>121.905879</v>
      </c>
      <c r="E25" s="10" t="n">
        <f aca="false">((C25-C24)/C24)*100</f>
        <v>1.96835826947294</v>
      </c>
      <c r="F25" s="10" t="n">
        <f aca="false">((D25-D24)/D24)*100</f>
        <v>-0.167916999792744</v>
      </c>
    </row>
    <row r="26" customFormat="false" ht="14.1" hidden="false" customHeight="true" outlineLevel="0" collapsed="false">
      <c r="B26" s="8" t="s">
        <v>28</v>
      </c>
      <c r="C26" s="9" t="n">
        <v>120.230834</v>
      </c>
      <c r="D26" s="9" t="n">
        <v>122.647947</v>
      </c>
      <c r="E26" s="10" t="n">
        <f aca="false">((C26-C25)/C25)*100</f>
        <v>-2.66147570332162</v>
      </c>
      <c r="F26" s="10" t="n">
        <f aca="false">((D26-D25)/D25)*100</f>
        <v>0.608722078120616</v>
      </c>
    </row>
    <row r="27" customFormat="false" ht="14.1" hidden="false" customHeight="true" outlineLevel="0" collapsed="false">
      <c r="B27" s="8" t="s">
        <v>29</v>
      </c>
      <c r="C27" s="9" t="n">
        <v>145.243137</v>
      </c>
      <c r="D27" s="9" t="n">
        <v>124.461833</v>
      </c>
      <c r="E27" s="10" t="n">
        <f aca="false">((C27-C26)/C26)*100</f>
        <v>20.8035677436954</v>
      </c>
      <c r="F27" s="10" t="n">
        <f aca="false">((D27-D26)/D26)*100</f>
        <v>1.47893710768758</v>
      </c>
    </row>
    <row r="28" customFormat="false" ht="14.1" hidden="false" customHeight="true" outlineLevel="0" collapsed="false">
      <c r="B28" s="8" t="s">
        <v>30</v>
      </c>
      <c r="C28" s="9" t="n">
        <v>127.390296</v>
      </c>
      <c r="D28" s="9" t="n">
        <v>123.943089</v>
      </c>
      <c r="E28" s="10" t="n">
        <f aca="false">((C28-C27)/C27)*100</f>
        <v>-12.2916933417653</v>
      </c>
      <c r="F28" s="10" t="n">
        <f aca="false">((D28-D27)/D27)*100</f>
        <v>-0.416789619352624</v>
      </c>
    </row>
    <row r="29" customFormat="false" ht="14.1" hidden="false" customHeight="true" outlineLevel="0" collapsed="false">
      <c r="B29" s="8" t="s">
        <v>31</v>
      </c>
      <c r="C29" s="9" t="n">
        <v>111.760521</v>
      </c>
      <c r="D29" s="9" t="n">
        <v>123.824599</v>
      </c>
      <c r="E29" s="10" t="n">
        <f aca="false">((C29-C28)/C28)*100</f>
        <v>-12.2692037704348</v>
      </c>
      <c r="F29" s="10" t="n">
        <f aca="false">((D29-D28)/D28)*100</f>
        <v>-0.0956003283087403</v>
      </c>
    </row>
    <row r="30" customFormat="false" ht="14.1" hidden="false" customHeight="true" outlineLevel="0" collapsed="false">
      <c r="B30" s="8" t="s">
        <v>32</v>
      </c>
      <c r="C30" s="9" t="n">
        <v>128.041954</v>
      </c>
      <c r="D30" s="9" t="n">
        <v>127.985091</v>
      </c>
      <c r="E30" s="10" t="n">
        <f aca="false">((C30-C29)/C29)*100</f>
        <v>14.5681434323306</v>
      </c>
      <c r="F30" s="10" t="n">
        <f aca="false">((D30-D29)/D29)*100</f>
        <v>3.35998826856689</v>
      </c>
    </row>
    <row r="31" customFormat="false" ht="14.1" hidden="false" customHeight="true" outlineLevel="0" collapsed="false">
      <c r="B31" s="8" t="s">
        <v>33</v>
      </c>
      <c r="C31" s="9" t="n">
        <v>118.518705</v>
      </c>
      <c r="D31" s="9" t="n">
        <v>124.662377</v>
      </c>
      <c r="E31" s="10" t="n">
        <f aca="false">((C31-C30)/C30)*100</f>
        <v>-7.43760049147642</v>
      </c>
      <c r="F31" s="10" t="n">
        <f aca="false">((D31-D30)/D30)*100</f>
        <v>-2.59617270577242</v>
      </c>
    </row>
    <row r="32" customFormat="false" ht="14.1" hidden="false" customHeight="true" outlineLevel="0" collapsed="false">
      <c r="B32" s="8" t="s">
        <v>34</v>
      </c>
      <c r="C32" s="9" t="n">
        <v>123.016532</v>
      </c>
      <c r="D32" s="9" t="n">
        <v>126.55032</v>
      </c>
      <c r="E32" s="10" t="n">
        <f aca="false">((C32-C31)/C31)*100</f>
        <v>3.79503555999874</v>
      </c>
      <c r="F32" s="10" t="n">
        <f aca="false">((D32-D31)/D31)*100</f>
        <v>1.5144448914206</v>
      </c>
    </row>
    <row r="33" customFormat="false" ht="14.1" hidden="false" customHeight="true" outlineLevel="0" collapsed="false">
      <c r="B33" s="8" t="s">
        <v>35</v>
      </c>
      <c r="C33" s="9" t="n">
        <v>125.49311</v>
      </c>
      <c r="D33" s="9" t="n">
        <v>126.568079</v>
      </c>
      <c r="E33" s="10" t="n">
        <f aca="false">((C33-C32)/C32)*100</f>
        <v>2.01320746060375</v>
      </c>
      <c r="F33" s="10" t="n">
        <f aca="false">((D33-D32)/D32)*100</f>
        <v>0.0140331529781972</v>
      </c>
    </row>
    <row r="34" customFormat="false" ht="14.1" hidden="false" customHeight="true" outlineLevel="0" collapsed="false">
      <c r="B34" s="8" t="s">
        <v>36</v>
      </c>
      <c r="C34" s="9" t="n">
        <v>130.249438</v>
      </c>
      <c r="D34" s="9" t="n">
        <v>126.614865</v>
      </c>
      <c r="E34" s="10" t="n">
        <f aca="false">((C34-C33)/C33)*100</f>
        <v>3.79011086744125</v>
      </c>
      <c r="F34" s="10" t="n">
        <f aca="false">((D34-D33)/D33)*100</f>
        <v>0.0369650865918549</v>
      </c>
    </row>
    <row r="35" customFormat="false" ht="14.1" hidden="false" customHeight="true" outlineLevel="0" collapsed="false">
      <c r="B35" s="8" t="s">
        <v>37</v>
      </c>
      <c r="C35" s="9" t="n">
        <v>123.228216</v>
      </c>
      <c r="D35" s="9" t="n">
        <v>125.698254</v>
      </c>
      <c r="E35" s="10" t="n">
        <f aca="false">((C35-C34)/C34)*100</f>
        <v>-5.39059677171121</v>
      </c>
      <c r="F35" s="10" t="n">
        <f aca="false">((D35-D34)/D34)*100</f>
        <v>-0.723936324538188</v>
      </c>
    </row>
    <row r="36" customFormat="false" ht="14.1" hidden="false" customHeight="true" outlineLevel="0" collapsed="false">
      <c r="B36" s="8" t="s">
        <v>38</v>
      </c>
      <c r="C36" s="9" t="n">
        <v>125.015558</v>
      </c>
      <c r="D36" s="9" t="n">
        <v>128.34094</v>
      </c>
      <c r="E36" s="10" t="n">
        <f aca="false">((C36-C35)/C35)*100</f>
        <v>1.45043242369101</v>
      </c>
      <c r="F36" s="10" t="n">
        <f aca="false">((D36-D35)/D35)*100</f>
        <v>2.10240470006845</v>
      </c>
    </row>
    <row r="37" customFormat="false" ht="14.1" hidden="false" customHeight="true" outlineLevel="0" collapsed="false">
      <c r="B37" s="8" t="s">
        <v>39</v>
      </c>
      <c r="C37" s="9" t="n">
        <v>132.140481</v>
      </c>
      <c r="D37" s="9" t="n">
        <v>128.464247</v>
      </c>
      <c r="E37" s="10" t="n">
        <f aca="false">((C37-C36)/C36)*100</f>
        <v>5.69922905115537</v>
      </c>
      <c r="F37" s="10" t="n">
        <f aca="false">((D37-D36)/D36)*100</f>
        <v>0.0960776818371528</v>
      </c>
    </row>
    <row r="38" customFormat="false" ht="14.1" hidden="false" customHeight="true" outlineLevel="0" collapsed="false">
      <c r="B38" s="8" t="s">
        <v>40</v>
      </c>
      <c r="C38" s="9" t="n">
        <v>123.412725</v>
      </c>
      <c r="D38" s="9" t="n">
        <v>126.017543</v>
      </c>
      <c r="E38" s="10" t="n">
        <f aca="false">((C38-C37)/C37)*100</f>
        <v>-6.60490709126449</v>
      </c>
      <c r="F38" s="10" t="n">
        <f aca="false">((D38-D37)/D37)*100</f>
        <v>-1.9045797232595</v>
      </c>
    </row>
    <row r="39" customFormat="false" ht="14.1" hidden="false" customHeight="true" outlineLevel="0" collapsed="false">
      <c r="B39" s="8" t="s">
        <v>41</v>
      </c>
      <c r="C39" s="9" t="n">
        <v>143.851514</v>
      </c>
      <c r="D39" s="9" t="n">
        <v>125.125781</v>
      </c>
      <c r="E39" s="10" t="n">
        <f aca="false">((C39-C38)/C38)*100</f>
        <v>16.561330284215</v>
      </c>
      <c r="F39" s="10" t="n">
        <f aca="false">((D39-D38)/D38)*100</f>
        <v>-0.707649092952082</v>
      </c>
    </row>
    <row r="40" customFormat="false" ht="14.1" hidden="false" customHeight="true" outlineLevel="0" collapsed="false">
      <c r="B40" s="8" t="s">
        <v>42</v>
      </c>
      <c r="C40" s="9" t="n">
        <v>128.176392</v>
      </c>
      <c r="D40" s="9" t="n">
        <v>124.89411</v>
      </c>
      <c r="E40" s="10" t="n">
        <f aca="false">((C40-C39)/C39)*100</f>
        <v>-10.8967375901237</v>
      </c>
      <c r="F40" s="10" t="n">
        <f aca="false">((D40-D39)/D39)*100</f>
        <v>-0.185150492687039</v>
      </c>
    </row>
    <row r="41" customFormat="false" ht="14.1" hidden="false" customHeight="true" outlineLevel="0" collapsed="false">
      <c r="B41" s="8" t="s">
        <v>43</v>
      </c>
      <c r="C41" s="9" t="n">
        <v>116.931622</v>
      </c>
      <c r="D41" s="9" t="n">
        <v>124.798254</v>
      </c>
      <c r="E41" s="10" t="n">
        <f aca="false">((C41-C40)/C40)*100</f>
        <v>-8.77288697594171</v>
      </c>
      <c r="F41" s="10" t="n">
        <f aca="false">((D41-D40)/D40)*100</f>
        <v>-0.076749816304386</v>
      </c>
    </row>
    <row r="42" customFormat="false" ht="14.1" hidden="false" customHeight="true" outlineLevel="0" collapsed="false">
      <c r="B42" s="8" t="s">
        <v>44</v>
      </c>
      <c r="C42" s="9" t="n">
        <v>121.006368</v>
      </c>
      <c r="D42" s="9" t="n">
        <v>123.437055</v>
      </c>
      <c r="E42" s="10" t="n">
        <f aca="false">((C42-C41)/C41)*100</f>
        <v>3.48472545775512</v>
      </c>
      <c r="F42" s="10" t="n">
        <f aca="false">((D42-D41)/D41)*100</f>
        <v>-1.0907195865096</v>
      </c>
    </row>
    <row r="43" customFormat="false" ht="14.1" hidden="false" customHeight="true" outlineLevel="0" collapsed="false">
      <c r="B43" s="8" t="s">
        <v>45</v>
      </c>
      <c r="C43" s="9" t="n">
        <v>121.732377</v>
      </c>
      <c r="D43" s="9" t="n">
        <v>124.857045</v>
      </c>
      <c r="E43" s="10" t="n">
        <f aca="false">((C43-C42)/C42)*100</f>
        <v>0.599975862427343</v>
      </c>
      <c r="F43" s="10" t="n">
        <f aca="false">((D43-D42)/D42)*100</f>
        <v>1.15037579274716</v>
      </c>
    </row>
    <row r="44" customFormat="false" ht="14.1" hidden="false" customHeight="true" outlineLevel="0" collapsed="false">
      <c r="B44" s="8" t="s">
        <v>46</v>
      </c>
      <c r="C44" s="9" t="n">
        <v>120.345995</v>
      </c>
      <c r="D44" s="9" t="n">
        <v>122.805613</v>
      </c>
      <c r="E44" s="10" t="n">
        <f aca="false">((C44-C43)/C43)*100</f>
        <v>-1.13887696450715</v>
      </c>
      <c r="F44" s="10" t="n">
        <f aca="false">((D44-D43)/D43)*100</f>
        <v>-1.64302462868636</v>
      </c>
    </row>
    <row r="45" customFormat="false" ht="14.1" hidden="false" customHeight="true" outlineLevel="0" collapsed="false">
      <c r="B45" s="8" t="s">
        <v>47</v>
      </c>
      <c r="C45" s="9" t="n">
        <v>117.386751</v>
      </c>
      <c r="D45" s="9" t="n">
        <v>121.358395</v>
      </c>
      <c r="E45" s="10" t="n">
        <f aca="false">((C45-C44)/C44)*100</f>
        <v>-2.45894680583263</v>
      </c>
      <c r="F45" s="10" t="n">
        <f aca="false">((D45-D44)/D44)*100</f>
        <v>-1.17846242093184</v>
      </c>
    </row>
    <row r="46" customFormat="false" ht="14.1" hidden="false" customHeight="true" outlineLevel="0" collapsed="false">
      <c r="B46" s="8" t="s">
        <v>48</v>
      </c>
      <c r="C46" s="9" t="n">
        <v>125.961437</v>
      </c>
      <c r="D46" s="9" t="n">
        <v>120.1841</v>
      </c>
      <c r="E46" s="10" t="n">
        <f aca="false">((C46-C45)/C45)*100</f>
        <v>7.30464547911374</v>
      </c>
      <c r="F46" s="10" t="n">
        <f aca="false">((D46-D45)/D45)*100</f>
        <v>-0.967625684238821</v>
      </c>
    </row>
    <row r="47" customFormat="false" ht="14.1" hidden="false" customHeight="true" outlineLevel="0" collapsed="false">
      <c r="B47" s="8" t="s">
        <v>49</v>
      </c>
      <c r="C47" s="9" t="n">
        <v>115.541063</v>
      </c>
      <c r="D47" s="9" t="n">
        <v>118.835604</v>
      </c>
      <c r="E47" s="10" t="n">
        <f aca="false">((C47-C46)/C46)*100</f>
        <v>-8.27266999184839</v>
      </c>
      <c r="F47" s="10" t="n">
        <f aca="false">((D47-D46)/D46)*100</f>
        <v>-1.1220252928632</v>
      </c>
    </row>
    <row r="48" customFormat="false" ht="14.1" hidden="false" customHeight="true" outlineLevel="0" collapsed="false">
      <c r="B48" s="8" t="s">
        <v>50</v>
      </c>
      <c r="C48" s="9" t="n">
        <v>117.604984</v>
      </c>
      <c r="D48" s="9" t="n">
        <v>119.480598</v>
      </c>
      <c r="E48" s="10" t="n">
        <f aca="false">((C48-C47)/C47)*100</f>
        <v>1.78630951318148</v>
      </c>
      <c r="F48" s="10" t="n">
        <f aca="false">((D48-D47)/D47)*100</f>
        <v>0.542761578423918</v>
      </c>
    </row>
    <row r="49" customFormat="false" ht="14.1" hidden="false" customHeight="true" outlineLevel="0" collapsed="false">
      <c r="B49" s="8" t="s">
        <v>51</v>
      </c>
      <c r="C49" s="9" t="n">
        <v>122.216489</v>
      </c>
      <c r="D49" s="9" t="n">
        <v>118.933537</v>
      </c>
      <c r="E49" s="10" t="n">
        <f aca="false">((C49-C48)/C48)*100</f>
        <v>3.92118160570473</v>
      </c>
      <c r="F49" s="10" t="n">
        <f aca="false">((D49-D48)/D48)*100</f>
        <v>-0.457865970841558</v>
      </c>
    </row>
    <row r="50" customFormat="false" ht="14.1" hidden="false" customHeight="true" outlineLevel="0" collapsed="false">
      <c r="B50" s="8" t="s">
        <v>52</v>
      </c>
      <c r="C50" s="9" t="n">
        <v>111.131485</v>
      </c>
      <c r="D50" s="9" t="n">
        <v>115.927535</v>
      </c>
      <c r="E50" s="10" t="n">
        <f aca="false">((C50-C49)/C49)*100</f>
        <v>-9.0699741832708</v>
      </c>
      <c r="F50" s="10" t="n">
        <f aca="false">((D50-D49)/D49)*100</f>
        <v>-2.5274637211874</v>
      </c>
    </row>
    <row r="51" customFormat="false" ht="14.1" hidden="false" customHeight="true" outlineLevel="0" collapsed="false">
      <c r="B51" s="8" t="s">
        <v>53</v>
      </c>
      <c r="C51" s="9" t="n">
        <v>134.170193</v>
      </c>
      <c r="D51" s="9" t="n">
        <v>114.357061</v>
      </c>
      <c r="E51" s="10" t="n">
        <f aca="false">((C51-C50)/C50)*100</f>
        <v>20.7310358536107</v>
      </c>
      <c r="F51" s="10" t="n">
        <f aca="false">((D51-D50)/D50)*100</f>
        <v>-1.35470317729089</v>
      </c>
    </row>
    <row r="52" customFormat="false" ht="14.1" hidden="false" customHeight="true" outlineLevel="0" collapsed="false">
      <c r="B52" s="8" t="s">
        <v>54</v>
      </c>
      <c r="C52" s="9" t="n">
        <v>120.96749</v>
      </c>
      <c r="D52" s="9" t="n">
        <v>117.02895</v>
      </c>
      <c r="E52" s="10" t="n">
        <f aca="false">((C52-C51)/C51)*100</f>
        <v>-9.8402653411999</v>
      </c>
      <c r="F52" s="10" t="n">
        <f aca="false">((D52-D51)/D51)*100</f>
        <v>2.33644427080895</v>
      </c>
    </row>
    <row r="53" customFormat="false" ht="14.1" hidden="false" customHeight="true" outlineLevel="0" collapsed="false">
      <c r="B53" s="8" t="s">
        <v>55</v>
      </c>
      <c r="C53" s="9" t="n">
        <v>102.452574</v>
      </c>
      <c r="D53" s="9" t="n">
        <v>114.071755</v>
      </c>
      <c r="E53" s="10" t="n">
        <f aca="false">((C53-C52)/C52)*100</f>
        <v>-15.3056957699957</v>
      </c>
      <c r="F53" s="10" t="n">
        <f aca="false">((D53-D52)/D52)*100</f>
        <v>-2.5268918502644</v>
      </c>
    </row>
    <row r="54" customFormat="false" ht="14.1" hidden="false" customHeight="true" outlineLevel="0" collapsed="false">
      <c r="B54" s="8" t="s">
        <v>56</v>
      </c>
      <c r="C54" s="9" t="n">
        <v>110.419626</v>
      </c>
      <c r="D54" s="9" t="n">
        <v>113.17314</v>
      </c>
      <c r="E54" s="10" t="n">
        <f aca="false">((C54-C53)/C53)*100</f>
        <v>7.77633171031896</v>
      </c>
      <c r="F54" s="10" t="n">
        <f aca="false">((D54-D53)/D53)*100</f>
        <v>-0.787762930446711</v>
      </c>
    </row>
    <row r="55" customFormat="false" ht="14.1" hidden="false" customHeight="true" outlineLevel="0" collapsed="false">
      <c r="B55" s="8" t="s">
        <v>57</v>
      </c>
      <c r="C55" s="9" t="n">
        <v>111.152817</v>
      </c>
      <c r="D55" s="9" t="n">
        <v>114.89583</v>
      </c>
      <c r="E55" s="10" t="n">
        <f aca="false">((C55-C54)/C54)*100</f>
        <v>0.664004241419913</v>
      </c>
      <c r="F55" s="10" t="n">
        <f aca="false">((D55-D54)/D54)*100</f>
        <v>1.52217213377662</v>
      </c>
    </row>
    <row r="56" customFormat="false" ht="14.1" hidden="false" customHeight="true" outlineLevel="0" collapsed="false">
      <c r="B56" s="8" t="s">
        <v>58</v>
      </c>
      <c r="C56" s="9" t="n">
        <v>112.30708</v>
      </c>
      <c r="D56" s="9" t="n">
        <v>116.027872</v>
      </c>
      <c r="E56" s="10" t="n">
        <f aca="false">((C56-C55)/C55)*100</f>
        <v>1.0384469158348</v>
      </c>
      <c r="F56" s="10" t="n">
        <f aca="false">((D56-D55)/D55)*100</f>
        <v>0.985276837288175</v>
      </c>
    </row>
    <row r="57" customFormat="false" ht="14.1" hidden="false" customHeight="true" outlineLevel="0" collapsed="false">
      <c r="B57" s="8" t="s">
        <v>59</v>
      </c>
      <c r="C57" s="9" t="n">
        <v>111.119643</v>
      </c>
      <c r="D57" s="9" t="n">
        <v>112.43434</v>
      </c>
      <c r="E57" s="10" t="n">
        <f aca="false">((C57-C56)/C56)*100</f>
        <v>-1.0573126823349</v>
      </c>
      <c r="F57" s="10" t="n">
        <f aca="false">((D57-D56)/D56)*100</f>
        <v>-3.09712824863322</v>
      </c>
    </row>
    <row r="58" customFormat="false" ht="14.1" hidden="false" customHeight="true" outlineLevel="0" collapsed="false">
      <c r="B58" s="8" t="s">
        <v>60</v>
      </c>
      <c r="C58" s="9" t="n">
        <v>120.323826</v>
      </c>
      <c r="D58" s="9" t="n">
        <v>113.900221</v>
      </c>
      <c r="E58" s="10" t="n">
        <f aca="false">((C58-C57)/C57)*100</f>
        <v>8.28312866339932</v>
      </c>
      <c r="F58" s="10" t="n">
        <f aca="false">((D58-D57)/D57)*100</f>
        <v>1.30376626927325</v>
      </c>
    </row>
    <row r="59" customFormat="false" ht="14.1" hidden="false" customHeight="true" outlineLevel="0" collapsed="false">
      <c r="B59" s="8" t="s">
        <v>61</v>
      </c>
      <c r="C59" s="9" t="n">
        <v>109.59488</v>
      </c>
      <c r="D59" s="9" t="n">
        <v>113.002531</v>
      </c>
      <c r="E59" s="10" t="n">
        <f aca="false">((C59-C58)/C58)*100</f>
        <v>-8.91672610211048</v>
      </c>
      <c r="F59" s="10" t="n">
        <f aca="false">((D59-D58)/D58)*100</f>
        <v>-0.788137188952423</v>
      </c>
    </row>
    <row r="60" customFormat="false" ht="14.1" hidden="false" customHeight="true" outlineLevel="0" collapsed="false">
      <c r="B60" s="8" t="s">
        <v>62</v>
      </c>
      <c r="C60" s="9" t="n">
        <v>111.163451</v>
      </c>
      <c r="D60" s="9" t="n">
        <v>112.844961</v>
      </c>
      <c r="E60" s="10" t="n">
        <f aca="false">((C60-C59)/C59)*100</f>
        <v>1.43124478077807</v>
      </c>
      <c r="F60" s="10" t="n">
        <f aca="false">((D60-D59)/D59)*100</f>
        <v>-0.139439354681363</v>
      </c>
    </row>
    <row r="61" customFormat="false" ht="14.1" hidden="false" customHeight="true" outlineLevel="0" collapsed="false">
      <c r="B61" s="8" t="s">
        <v>63</v>
      </c>
      <c r="C61" s="9" t="n">
        <v>114.618354</v>
      </c>
      <c r="D61" s="9" t="n">
        <v>111.969017</v>
      </c>
      <c r="E61" s="10" t="n">
        <f aca="false">((C61-C60)/C60)*100</f>
        <v>3.10794867280614</v>
      </c>
      <c r="F61" s="10" t="n">
        <f aca="false">((D61-D60)/D60)*100</f>
        <v>-0.776236698774706</v>
      </c>
    </row>
    <row r="62" customFormat="false" ht="14.1" hidden="false" customHeight="true" outlineLevel="0" collapsed="false">
      <c r="B62" s="8" t="s">
        <v>64</v>
      </c>
      <c r="C62" s="9" t="n">
        <v>107.728444</v>
      </c>
      <c r="D62" s="9" t="n">
        <v>113.359775</v>
      </c>
      <c r="E62" s="10" t="n">
        <f aca="false">((C62-C61)/C61)*100</f>
        <v>-6.01117513866933</v>
      </c>
      <c r="F62" s="10" t="n">
        <f aca="false">((D62-D61)/D61)*100</f>
        <v>1.24209181902526</v>
      </c>
    </row>
    <row r="63" customFormat="false" ht="14.1" hidden="false" customHeight="true" outlineLevel="0" collapsed="false">
      <c r="B63" s="8" t="s">
        <v>65</v>
      </c>
      <c r="C63" s="9" t="n">
        <v>133.620344</v>
      </c>
      <c r="D63" s="9" t="n">
        <v>114.708782</v>
      </c>
      <c r="E63" s="10" t="n">
        <f aca="false">((C63-C62)/C62)*100</f>
        <v>24.0344137895466</v>
      </c>
      <c r="F63" s="10" t="n">
        <f aca="false">((D63-D62)/D62)*100</f>
        <v>1.19002265133289</v>
      </c>
    </row>
    <row r="64" customFormat="false" ht="14.1" hidden="false" customHeight="true" outlineLevel="0" collapsed="false">
      <c r="B64" s="8" t="s">
        <v>66</v>
      </c>
      <c r="C64" s="9" t="n">
        <v>115.055449</v>
      </c>
      <c r="D64" s="9" t="n">
        <v>112.595423</v>
      </c>
      <c r="E64" s="10" t="n">
        <f aca="false">((C64-C63)/C63)*100</f>
        <v>-13.8937638118938</v>
      </c>
      <c r="F64" s="10" t="n">
        <f aca="false">((D64-D63)/D63)*100</f>
        <v>-1.84236896526371</v>
      </c>
    </row>
    <row r="65" customFormat="false" ht="14.1" hidden="false" customHeight="true" outlineLevel="0" collapsed="false">
      <c r="B65" s="8" t="s">
        <v>67</v>
      </c>
      <c r="C65" s="9" t="n">
        <v>102.180641</v>
      </c>
      <c r="D65" s="9" t="n">
        <v>113.301235</v>
      </c>
      <c r="E65" s="10" t="n">
        <f aca="false">((C65-C64)/C64)*100</f>
        <v>-11.1900897453366</v>
      </c>
      <c r="F65" s="10" t="n">
        <f aca="false">((D65-D64)/D64)*100</f>
        <v>0.626856741770053</v>
      </c>
    </row>
    <row r="66" customFormat="false" ht="14.1" hidden="false" customHeight="true" outlineLevel="0" collapsed="false">
      <c r="B66" s="8" t="s">
        <v>68</v>
      </c>
      <c r="C66" s="9" t="n">
        <v>115.48272</v>
      </c>
      <c r="D66" s="9" t="n">
        <v>116.045741</v>
      </c>
      <c r="E66" s="10" t="n">
        <f aca="false">((C66-C65)/C65)*100</f>
        <v>13.0181988190894</v>
      </c>
      <c r="F66" s="10" t="n">
        <f aca="false">((D66-D65)/D65)*100</f>
        <v>2.42230898895321</v>
      </c>
    </row>
    <row r="67" customFormat="false" ht="14.1" hidden="false" customHeight="true" outlineLevel="0" collapsed="false">
      <c r="B67" s="8" t="s">
        <v>69</v>
      </c>
      <c r="C67" s="9" t="n">
        <v>107.886571</v>
      </c>
      <c r="D67" s="9" t="n">
        <v>111.259815</v>
      </c>
      <c r="E67" s="10" t="n">
        <f aca="false">((C67-C66)/C66)*100</f>
        <v>-6.57773647866971</v>
      </c>
      <c r="F67" s="10" t="n">
        <f aca="false">((D67-D66)/D66)*100</f>
        <v>-4.12417203661098</v>
      </c>
    </row>
    <row r="68" customFormat="false" ht="14.1" hidden="false" customHeight="true" outlineLevel="0" collapsed="false">
      <c r="B68" s="8" t="s">
        <v>70</v>
      </c>
      <c r="C68" s="9" t="n">
        <v>106.053649</v>
      </c>
      <c r="D68" s="9" t="n">
        <v>110.691148</v>
      </c>
      <c r="E68" s="10" t="n">
        <f aca="false">((C68-C67)/C67)*100</f>
        <v>-1.69893433724945</v>
      </c>
      <c r="F68" s="10" t="n">
        <f aca="false">((D68-D67)/D67)*100</f>
        <v>-0.511116255226566</v>
      </c>
    </row>
    <row r="69" customFormat="false" ht="14.1" hidden="false" customHeight="true" outlineLevel="0" collapsed="false">
      <c r="B69" s="8" t="s">
        <v>71</v>
      </c>
      <c r="C69" s="9" t="n">
        <v>113.024819</v>
      </c>
      <c r="D69" s="9" t="n">
        <v>113.250794</v>
      </c>
      <c r="E69" s="10" t="n">
        <f aca="false">((C69-C68)/C68)*100</f>
        <v>6.5732486017525</v>
      </c>
      <c r="F69" s="10" t="n">
        <f aca="false">((D69-D68)/D68)*100</f>
        <v>2.31242158587063</v>
      </c>
    </row>
    <row r="70" customFormat="false" ht="14.1" hidden="false" customHeight="true" outlineLevel="0" collapsed="false">
      <c r="B70" s="8" t="s">
        <v>72</v>
      </c>
      <c r="C70" s="9" t="n">
        <v>119.040534</v>
      </c>
      <c r="D70" s="9" t="n">
        <v>112.341736</v>
      </c>
      <c r="E70" s="10" t="n">
        <f aca="false">((C70-C69)/C69)*100</f>
        <v>5.32247258011535</v>
      </c>
      <c r="F70" s="10" t="n">
        <f aca="false">((D70-D69)/D69)*100</f>
        <v>-0.802694593028639</v>
      </c>
    </row>
    <row r="71" customFormat="false" ht="14.1" hidden="false" customHeight="true" outlineLevel="0" collapsed="false">
      <c r="B71" s="8" t="s">
        <v>73</v>
      </c>
      <c r="C71" s="9" t="n">
        <v>109.296469</v>
      </c>
      <c r="D71" s="9" t="n">
        <v>112.037302</v>
      </c>
      <c r="E71" s="10" t="n">
        <f aca="false">((C71-C70)/C70)*100</f>
        <v>-8.18550175522566</v>
      </c>
      <c r="F71" s="10" t="n">
        <f aca="false">((D71-D70)/D70)*100</f>
        <v>-0.270989225233266</v>
      </c>
    </row>
    <row r="72" customFormat="false" ht="14.1" hidden="false" customHeight="true" outlineLevel="0" collapsed="false">
      <c r="B72" s="8" t="s">
        <v>74</v>
      </c>
      <c r="C72" s="9" t="n">
        <v>105.825425</v>
      </c>
      <c r="D72" s="9" t="n">
        <v>108.300398</v>
      </c>
      <c r="E72" s="10" t="n">
        <f aca="false">((C72-C71)/C71)*100</f>
        <v>-3.17580616442422</v>
      </c>
      <c r="F72" s="10" t="n">
        <f aca="false">((D72-D71)/D71)*100</f>
        <v>-3.33541055817284</v>
      </c>
    </row>
    <row r="73" customFormat="false" ht="14.1" hidden="false" customHeight="true" outlineLevel="0" collapsed="false">
      <c r="B73" s="8" t="s">
        <v>75</v>
      </c>
      <c r="C73" s="9" t="n">
        <v>109.318842</v>
      </c>
      <c r="D73" s="9" t="n">
        <v>108.686068</v>
      </c>
      <c r="E73" s="10" t="n">
        <f aca="false">((C73-C72)/C72)*100</f>
        <v>3.30111313042212</v>
      </c>
      <c r="F73" s="10" t="n">
        <f aca="false">((D73-D72)/D72)*100</f>
        <v>0.356111341345213</v>
      </c>
    </row>
    <row r="74" customFormat="false" ht="14.1" hidden="false" customHeight="true" outlineLevel="0" collapsed="false">
      <c r="B74" s="8" t="s">
        <v>76</v>
      </c>
      <c r="C74" s="9" t="n">
        <v>105.723806</v>
      </c>
      <c r="D74" s="9" t="n">
        <v>109.333218</v>
      </c>
      <c r="E74" s="10" t="n">
        <f aca="false">((C74-C73)/C73)*100</f>
        <v>-3.28857855995219</v>
      </c>
      <c r="F74" s="10" t="n">
        <f aca="false">((D74-D73)/D73)*100</f>
        <v>0.595430501727228</v>
      </c>
    </row>
    <row r="75" customFormat="false" ht="14.1" hidden="false" customHeight="true" outlineLevel="0" collapsed="false">
      <c r="B75" s="8" t="s">
        <v>77</v>
      </c>
      <c r="C75" s="9" t="n">
        <v>127.789839</v>
      </c>
      <c r="D75" s="9" t="n">
        <v>109.271085</v>
      </c>
      <c r="E75" s="10" t="n">
        <f aca="false">((C75-C74)/C74)*100</f>
        <v>20.8713948493303</v>
      </c>
      <c r="F75" s="10" t="n">
        <f aca="false">((D75-D74)/D74)*100</f>
        <v>-0.0568290233623261</v>
      </c>
    </row>
    <row r="76" customFormat="false" ht="14.1" hidden="false" customHeight="true" outlineLevel="0" collapsed="false">
      <c r="B76" s="8" t="s">
        <v>78</v>
      </c>
      <c r="C76" s="9" t="n">
        <v>109.866528</v>
      </c>
      <c r="D76" s="9" t="n">
        <v>108.410117</v>
      </c>
      <c r="E76" s="10" t="n">
        <f aca="false">((C76-C75)/C75)*100</f>
        <v>-14.0256151351752</v>
      </c>
      <c r="F76" s="10" t="n">
        <f aca="false">((D76-D75)/D75)*100</f>
        <v>-0.78791932925348</v>
      </c>
    </row>
    <row r="77" customFormat="false" ht="14.1" hidden="false" customHeight="true" outlineLevel="0" collapsed="false">
      <c r="B77" s="8" t="s">
        <v>79</v>
      </c>
      <c r="C77" s="9" t="n">
        <v>97.0024685</v>
      </c>
      <c r="D77" s="9" t="n">
        <v>107.715339</v>
      </c>
      <c r="E77" s="10" t="n">
        <f aca="false">((C77-C76)/C76)*100</f>
        <v>-11.7088067987367</v>
      </c>
      <c r="F77" s="10" t="n">
        <f aca="false">((D77-D76)/D76)*100</f>
        <v>-0.640879300960444</v>
      </c>
    </row>
    <row r="78" customFormat="false" ht="14.1" hidden="false" customHeight="true" outlineLevel="0" collapsed="false">
      <c r="B78" s="8" t="s">
        <v>80</v>
      </c>
      <c r="C78" s="9" t="n">
        <v>103.216193</v>
      </c>
      <c r="D78" s="9" t="n">
        <v>104.400329</v>
      </c>
      <c r="E78" s="10" t="n">
        <f aca="false">((C78-C77)/C77)*100</f>
        <v>6.40573853025194</v>
      </c>
      <c r="F78" s="10" t="n">
        <f aca="false">((D78-D77)/D77)*100</f>
        <v>-3.07756539669805</v>
      </c>
    </row>
    <row r="79" customFormat="false" ht="14.1" hidden="false" customHeight="true" outlineLevel="0" collapsed="false">
      <c r="B79" s="8" t="s">
        <v>81</v>
      </c>
      <c r="C79" s="9" t="n">
        <v>104.350823</v>
      </c>
      <c r="D79" s="9" t="n">
        <v>106.793233</v>
      </c>
      <c r="E79" s="10" t="n">
        <f aca="false">((C79-C78)/C78)*100</f>
        <v>1.09927518834182</v>
      </c>
      <c r="F79" s="10" t="n">
        <f aca="false">((D79-D78)/D78)*100</f>
        <v>2.29204641682691</v>
      </c>
    </row>
    <row r="80" customFormat="false" ht="14.1" hidden="false" customHeight="true" outlineLevel="0" collapsed="false">
      <c r="B80" s="8" t="s">
        <v>82</v>
      </c>
      <c r="C80" s="9" t="n">
        <v>100.77065</v>
      </c>
      <c r="D80" s="9" t="n">
        <v>105.547751</v>
      </c>
      <c r="E80" s="10" t="n">
        <f aca="false">((C80-C79)/C79)*100</f>
        <v>-3.43090058810557</v>
      </c>
      <c r="F80" s="10" t="n">
        <f aca="false">((D80-D79)/D79)*100</f>
        <v>-1.16625554355115</v>
      </c>
    </row>
    <row r="81" customFormat="false" ht="14.1" hidden="false" customHeight="true" outlineLevel="0" collapsed="false">
      <c r="B81" s="8" t="s">
        <v>83</v>
      </c>
      <c r="C81" s="9" t="n">
        <v>104.910624</v>
      </c>
      <c r="D81" s="9" t="n">
        <v>105.461843</v>
      </c>
      <c r="E81" s="10" t="n">
        <f aca="false">((C81-C80)/C80)*100</f>
        <v>4.10831328367932</v>
      </c>
      <c r="F81" s="10" t="n">
        <f aca="false">((D81-D80)/D80)*100</f>
        <v>-0.0813925443091662</v>
      </c>
    </row>
    <row r="82" customFormat="false" ht="14.1" hidden="false" customHeight="true" outlineLevel="0" collapsed="false">
      <c r="B82" s="8" t="s">
        <v>84</v>
      </c>
      <c r="C82" s="9" t="n">
        <v>108.577194</v>
      </c>
      <c r="D82" s="9" t="n">
        <v>103.395957</v>
      </c>
      <c r="E82" s="10" t="n">
        <f aca="false">((C82-C81)/C81)*100</f>
        <v>3.49494632688488</v>
      </c>
      <c r="F82" s="10" t="n">
        <f aca="false">((D82-D81)/D81)*100</f>
        <v>-1.958894270414</v>
      </c>
    </row>
    <row r="83" customFormat="false" ht="14.1" hidden="false" customHeight="true" outlineLevel="0" collapsed="false">
      <c r="B83" s="8" t="s">
        <v>85</v>
      </c>
      <c r="C83" s="9" t="n">
        <v>102.307758</v>
      </c>
      <c r="D83" s="9" t="n">
        <v>102.020535</v>
      </c>
      <c r="E83" s="10" t="n">
        <f aca="false">((C83-C82)/C82)*100</f>
        <v>-5.77417390248637</v>
      </c>
      <c r="F83" s="10" t="n">
        <f aca="false">((D83-D82)/D82)*100</f>
        <v>-1.33024737127778</v>
      </c>
    </row>
    <row r="84" customFormat="false" ht="14.1" hidden="false" customHeight="true" outlineLevel="0" collapsed="false">
      <c r="B84" s="8" t="s">
        <v>86</v>
      </c>
      <c r="C84" s="9" t="n">
        <v>101.9204</v>
      </c>
      <c r="D84" s="9" t="n">
        <v>103.77734</v>
      </c>
      <c r="E84" s="10" t="n">
        <f aca="false">((C84-C83)/C83)*100</f>
        <v>-0.37862035838964</v>
      </c>
      <c r="F84" s="10" t="n">
        <f aca="false">((D84-D83)/D83)*100</f>
        <v>1.72201116177248</v>
      </c>
    </row>
    <row r="85" customFormat="false" ht="14.1" hidden="false" customHeight="true" outlineLevel="0" collapsed="false">
      <c r="B85" s="8" t="s">
        <v>87</v>
      </c>
      <c r="C85" s="9" t="n">
        <v>102.274177</v>
      </c>
      <c r="D85" s="9" t="n">
        <v>102.805066</v>
      </c>
      <c r="E85" s="10" t="n">
        <f aca="false">((C85-C84)/C84)*100</f>
        <v>0.347111078841914</v>
      </c>
      <c r="F85" s="10" t="n">
        <f aca="false">((D85-D84)/D84)*100</f>
        <v>-0.93688468022017</v>
      </c>
    </row>
    <row r="86" customFormat="false" ht="14.1" hidden="false" customHeight="true" outlineLevel="0" collapsed="false">
      <c r="B86" s="8" t="s">
        <v>88</v>
      </c>
      <c r="C86" s="9" t="n">
        <v>96.9776101</v>
      </c>
      <c r="D86" s="9" t="n">
        <v>100.181709</v>
      </c>
      <c r="E86" s="10" t="n">
        <f aca="false">((C86-C85)/C85)*100</f>
        <v>-5.17879200338125</v>
      </c>
      <c r="F86" s="10" t="n">
        <f aca="false">((D86-D85)/D85)*100</f>
        <v>-2.55177794448379</v>
      </c>
    </row>
    <row r="87" customFormat="false" ht="14.1" hidden="false" customHeight="true" outlineLevel="0" collapsed="false">
      <c r="B87" s="8" t="s">
        <v>89</v>
      </c>
      <c r="C87" s="9" t="n">
        <v>117.231913</v>
      </c>
      <c r="D87" s="9" t="n">
        <v>99.5699798</v>
      </c>
      <c r="E87" s="10" t="n">
        <f aca="false">((C87-C86)/C86)*100</f>
        <v>20.8855455183052</v>
      </c>
      <c r="F87" s="10" t="n">
        <f aca="false">((D87-D86)/D86)*100</f>
        <v>-0.61061964914174</v>
      </c>
    </row>
    <row r="88" customFormat="false" ht="14.1" hidden="false" customHeight="true" outlineLevel="0" collapsed="false">
      <c r="B88" s="8" t="s">
        <v>90</v>
      </c>
      <c r="C88" s="9" t="n">
        <v>100.96264</v>
      </c>
      <c r="D88" s="9" t="n">
        <v>99.8454136</v>
      </c>
      <c r="E88" s="10" t="n">
        <f aca="false">((C88-C87)/C87)*100</f>
        <v>-13.8778533793951</v>
      </c>
      <c r="F88" s="10" t="n">
        <f aca="false">((D88-D87)/D87)*100</f>
        <v>0.276623336223678</v>
      </c>
    </row>
    <row r="89" customFormat="false" ht="14.1" hidden="false" customHeight="true" outlineLevel="0" collapsed="false">
      <c r="B89" s="8" t="s">
        <v>91</v>
      </c>
      <c r="C89" s="9" t="n">
        <v>91.8854633</v>
      </c>
      <c r="D89" s="9" t="n">
        <v>98.5607289</v>
      </c>
      <c r="E89" s="10" t="n">
        <f aca="false">((C89-C88)/C88)*100</f>
        <v>-8.99062930604825</v>
      </c>
      <c r="F89" s="10" t="n">
        <f aca="false">((D89-D88)/D88)*100</f>
        <v>-1.28667372258749</v>
      </c>
    </row>
    <row r="90" customFormat="false" ht="14.1" hidden="false" customHeight="true" outlineLevel="0" collapsed="false">
      <c r="B90" s="8" t="s">
        <v>92</v>
      </c>
      <c r="C90" s="9" t="n">
        <v>97.4913271</v>
      </c>
      <c r="D90" s="9" t="n">
        <v>98.3368955</v>
      </c>
      <c r="E90" s="10" t="n">
        <f aca="false">((C90-C89)/C89)*100</f>
        <v>6.10092565098925</v>
      </c>
      <c r="F90" s="10" t="n">
        <f aca="false">((D90-D89)/D89)*100</f>
        <v>-0.227102013649986</v>
      </c>
    </row>
    <row r="91" customFormat="false" ht="14.1" hidden="false" customHeight="true" outlineLevel="0" collapsed="false">
      <c r="B91" s="8" t="s">
        <v>93</v>
      </c>
      <c r="C91" s="9" t="n">
        <v>90.9373626</v>
      </c>
      <c r="D91" s="9" t="n">
        <v>96.5589616</v>
      </c>
      <c r="E91" s="10" t="n">
        <f aca="false">((C91-C90)/C90)*100</f>
        <v>-6.72261286717063</v>
      </c>
      <c r="F91" s="10" t="n">
        <f aca="false">((D91-D90)/D90)*100</f>
        <v>-1.80800287721102</v>
      </c>
    </row>
    <row r="92" customFormat="false" ht="14.1" hidden="false" customHeight="true" outlineLevel="0" collapsed="false">
      <c r="B92" s="8" t="s">
        <v>94</v>
      </c>
      <c r="C92" s="9" t="n">
        <v>93.53722</v>
      </c>
      <c r="D92" s="9" t="n">
        <v>96.2113033</v>
      </c>
      <c r="E92" s="10" t="n">
        <f aca="false">((C92-C91)/C91)*100</f>
        <v>2.8589540378863</v>
      </c>
      <c r="F92" s="10" t="n">
        <f aca="false">((D92-D91)/D91)*100</f>
        <v>-0.360047678888881</v>
      </c>
    </row>
    <row r="93" customFormat="false" ht="14.1" hidden="false" customHeight="true" outlineLevel="0" collapsed="false">
      <c r="B93" s="8" t="s">
        <v>95</v>
      </c>
      <c r="C93" s="9" t="n">
        <v>96.4758586</v>
      </c>
      <c r="D93" s="9" t="n">
        <v>95.6075048</v>
      </c>
      <c r="E93" s="10" t="n">
        <f aca="false">((C93-C92)/C92)*100</f>
        <v>3.14167836076376</v>
      </c>
      <c r="F93" s="10" t="n">
        <f aca="false">((D93-D92)/D92)*100</f>
        <v>-0.627575429590918</v>
      </c>
    </row>
    <row r="94" customFormat="false" ht="14.1" hidden="false" customHeight="true" outlineLevel="0" collapsed="false">
      <c r="B94" s="8" t="s">
        <v>96</v>
      </c>
      <c r="C94" s="9" t="n">
        <v>98.9051567</v>
      </c>
      <c r="D94" s="9" t="n">
        <v>94.7814053</v>
      </c>
      <c r="E94" s="10" t="n">
        <f aca="false">((C94-C93)/C93)*100</f>
        <v>2.51803729477253</v>
      </c>
      <c r="F94" s="10" t="n">
        <f aca="false">((D94-D93)/D93)*100</f>
        <v>-0.864052985932542</v>
      </c>
    </row>
    <row r="95" customFormat="false" ht="14.1" hidden="false" customHeight="true" outlineLevel="0" collapsed="false">
      <c r="B95" s="8" t="s">
        <v>97</v>
      </c>
      <c r="C95" s="9" t="n">
        <v>98.5762791</v>
      </c>
      <c r="D95" s="9" t="n">
        <v>97.4602446</v>
      </c>
      <c r="E95" s="10" t="n">
        <f aca="false">((C95-C94)/C94)*100</f>
        <v>-0.332518152716311</v>
      </c>
      <c r="F95" s="10" t="n">
        <f aca="false">((D95-D94)/D94)*100</f>
        <v>2.82633422823917</v>
      </c>
    </row>
    <row r="96" customFormat="false" ht="14.1" hidden="false" customHeight="true" outlineLevel="0" collapsed="false">
      <c r="B96" s="8" t="s">
        <v>98</v>
      </c>
      <c r="C96" s="9" t="n">
        <v>88.3225686</v>
      </c>
      <c r="D96" s="9" t="n">
        <v>91.6388653</v>
      </c>
      <c r="E96" s="10" t="n">
        <f aca="false">((C96-C95)/C95)*100</f>
        <v>-10.4018031453573</v>
      </c>
      <c r="F96" s="10" t="n">
        <f aca="false">((D96-D95)/D95)*100</f>
        <v>-5.97308094586907</v>
      </c>
    </row>
    <row r="97" customFormat="false" ht="14.1" hidden="false" customHeight="true" outlineLevel="0" collapsed="false">
      <c r="B97" s="8" t="s">
        <v>99</v>
      </c>
      <c r="C97" s="9" t="n">
        <v>92.6035656</v>
      </c>
      <c r="D97" s="9" t="n">
        <v>91.4022873</v>
      </c>
      <c r="E97" s="10" t="n">
        <f aca="false">((C97-C96)/C96)*100</f>
        <v>4.84700237760069</v>
      </c>
      <c r="F97" s="10" t="n">
        <f aca="false">((D97-D96)/D96)*100</f>
        <v>-0.258163388673047</v>
      </c>
    </row>
    <row r="98" customFormat="false" ht="14.1" hidden="false" customHeight="true" outlineLevel="0" collapsed="false">
      <c r="B98" s="8" t="s">
        <v>100</v>
      </c>
      <c r="C98" s="9" t="n">
        <v>87.7433848</v>
      </c>
      <c r="D98" s="9" t="n">
        <v>91.1940418</v>
      </c>
      <c r="E98" s="10" t="n">
        <f aca="false">((C98-C97)/C97)*100</f>
        <v>-5.24837328725925</v>
      </c>
      <c r="F98" s="10" t="n">
        <f aca="false">((D98-D97)/D97)*100</f>
        <v>-0.227834013952519</v>
      </c>
    </row>
    <row r="99" customFormat="false" ht="14.1" hidden="false" customHeight="true" outlineLevel="0" collapsed="false">
      <c r="B99" s="8" t="s">
        <v>101</v>
      </c>
      <c r="C99" s="9" t="n">
        <v>105.111057</v>
      </c>
      <c r="D99" s="9" t="n">
        <v>90.6826749</v>
      </c>
      <c r="E99" s="10" t="n">
        <f aca="false">((C99-C98)/C98)*100</f>
        <v>19.7937112177601</v>
      </c>
      <c r="F99" s="10" t="n">
        <f aca="false">((D99-D98)/D98)*100</f>
        <v>-0.560745954348082</v>
      </c>
    </row>
    <row r="100" customFormat="false" ht="14.1" hidden="false" customHeight="true" outlineLevel="0" collapsed="false">
      <c r="B100" s="8" t="s">
        <v>102</v>
      </c>
      <c r="C100" s="9" t="n">
        <v>94.7668898</v>
      </c>
      <c r="D100" s="9" t="n">
        <v>91.9796768</v>
      </c>
      <c r="E100" s="10" t="n">
        <f aca="false">((C100-C99)/C99)*100</f>
        <v>-9.84117893515237</v>
      </c>
      <c r="F100" s="10" t="n">
        <f aca="false">((D100-D99)/D99)*100</f>
        <v>1.43026427201256</v>
      </c>
    </row>
    <row r="101" customFormat="false" ht="14.1" hidden="false" customHeight="true" outlineLevel="0" collapsed="false">
      <c r="B101" s="8" t="s">
        <v>103</v>
      </c>
      <c r="C101" s="9" t="n">
        <v>82.2341343</v>
      </c>
      <c r="D101" s="9" t="n">
        <v>92.324029</v>
      </c>
      <c r="E101" s="10" t="n">
        <f aca="false">((C101-C100)/C100)*100</f>
        <v>-13.2248251751742</v>
      </c>
      <c r="F101" s="10" t="n">
        <f aca="false">((D101-D100)/D100)*100</f>
        <v>0.37437857141938</v>
      </c>
    </row>
    <row r="102" customFormat="false" ht="14.1" hidden="false" customHeight="true" outlineLevel="0" collapsed="false">
      <c r="B102" s="8" t="s">
        <v>104</v>
      </c>
      <c r="C102" s="9" t="n">
        <v>87.0603662</v>
      </c>
      <c r="D102" s="9" t="n">
        <v>89.4447553</v>
      </c>
      <c r="E102" s="10" t="n">
        <f aca="false">((C102-C101)/C101)*100</f>
        <v>5.86889123486524</v>
      </c>
      <c r="F102" s="10" t="n">
        <f aca="false">((D102-D101)/D101)*100</f>
        <v>-3.11866123173632</v>
      </c>
    </row>
    <row r="103" customFormat="false" ht="14.1" hidden="false" customHeight="true" outlineLevel="0" collapsed="false">
      <c r="B103" s="8" t="s">
        <v>105</v>
      </c>
      <c r="C103" s="9" t="n">
        <v>87.685479</v>
      </c>
      <c r="D103" s="9" t="n">
        <v>91.08369</v>
      </c>
      <c r="E103" s="10" t="n">
        <f aca="false">((C103-C102)/C102)*100</f>
        <v>0.718022249715734</v>
      </c>
      <c r="F103" s="10" t="n">
        <f aca="false">((D103-D102)/D102)*100</f>
        <v>1.83234298590563</v>
      </c>
    </row>
    <row r="104" customFormat="false" ht="14.1" hidden="false" customHeight="true" outlineLevel="0" collapsed="false">
      <c r="B104" s="8" t="s">
        <v>106</v>
      </c>
      <c r="C104" s="9" t="n">
        <v>88.0016153</v>
      </c>
      <c r="D104" s="9" t="n">
        <v>90.1000477</v>
      </c>
      <c r="E104" s="10" t="n">
        <f aca="false">((C104-C103)/C103)*100</f>
        <v>0.360534382209393</v>
      </c>
      <c r="F104" s="10" t="n">
        <f aca="false">((D104-D103)/D103)*100</f>
        <v>-1.0799324225885</v>
      </c>
    </row>
    <row r="105" customFormat="false" ht="14.1" hidden="false" customHeight="true" outlineLevel="0" collapsed="false">
      <c r="B105" s="8" t="s">
        <v>107</v>
      </c>
      <c r="C105" s="9" t="n">
        <v>89.005209</v>
      </c>
      <c r="D105" s="9" t="n">
        <v>90.7536453</v>
      </c>
      <c r="E105" s="10" t="n">
        <f aca="false">((C105-C104)/C104)*100</f>
        <v>1.14042645305852</v>
      </c>
      <c r="F105" s="10" t="n">
        <f aca="false">((D105-D104)/D104)*100</f>
        <v>0.725413156468282</v>
      </c>
    </row>
    <row r="106" customFormat="false" ht="14.1" hidden="false" customHeight="true" outlineLevel="0" collapsed="false">
      <c r="B106" s="8" t="s">
        <v>108</v>
      </c>
      <c r="C106" s="9" t="n">
        <v>96.899934</v>
      </c>
      <c r="D106" s="9" t="n">
        <v>90.5511428</v>
      </c>
      <c r="E106" s="10" t="n">
        <f aca="false">((C106-C105)/C105)*100</f>
        <v>8.86995838636816</v>
      </c>
      <c r="F106" s="10" t="n">
        <f aca="false">((D106-D105)/D105)*100</f>
        <v>-0.223134287697872</v>
      </c>
    </row>
    <row r="107" customFormat="false" ht="14.1" hidden="false" customHeight="true" outlineLevel="0" collapsed="false">
      <c r="B107" s="8" t="s">
        <v>109</v>
      </c>
      <c r="C107" s="9" t="n">
        <v>91.1185545</v>
      </c>
      <c r="D107" s="9" t="n">
        <v>89.6442751</v>
      </c>
      <c r="E107" s="10" t="n">
        <f aca="false">((C107-C106)/C106)*100</f>
        <v>-5.96633997707367</v>
      </c>
      <c r="F107" s="10" t="n">
        <f aca="false">((D107-D106)/D106)*100</f>
        <v>-1.00149779666833</v>
      </c>
    </row>
    <row r="108" customFormat="false" ht="14.1" hidden="false" customHeight="true" outlineLevel="0" collapsed="false">
      <c r="B108" s="8" t="s">
        <v>110</v>
      </c>
      <c r="C108" s="9" t="n">
        <v>88.0282448</v>
      </c>
      <c r="D108" s="9" t="n">
        <v>91.5620167</v>
      </c>
      <c r="E108" s="10" t="n">
        <f aca="false">((C108-C107)/C107)*100</f>
        <v>-3.39152625604921</v>
      </c>
      <c r="F108" s="10" t="n">
        <f aca="false">((D108-D107)/D107)*100</f>
        <v>2.13927949984616</v>
      </c>
    </row>
    <row r="109" customFormat="false" ht="14.1" hidden="false" customHeight="true" outlineLevel="0" collapsed="false">
      <c r="B109" s="8" t="s">
        <v>111</v>
      </c>
      <c r="C109" s="9" t="n">
        <v>92.5016402</v>
      </c>
      <c r="D109" s="9" t="n">
        <v>91.724663</v>
      </c>
      <c r="E109" s="10" t="n">
        <f aca="false">((C109-C108)/C108)*100</f>
        <v>5.08177279935951</v>
      </c>
      <c r="F109" s="10" t="n">
        <f aca="false">((D109-D108)/D108)*100</f>
        <v>0.177635121922785</v>
      </c>
    </row>
    <row r="110" customFormat="false" ht="14.1" hidden="false" customHeight="true" outlineLevel="0" collapsed="false">
      <c r="B110" s="8" t="s">
        <v>112</v>
      </c>
      <c r="C110" s="9" t="n">
        <v>89.6283915</v>
      </c>
      <c r="D110" s="9" t="n">
        <v>91.8858289</v>
      </c>
      <c r="E110" s="10" t="n">
        <f aca="false">((C110-C109)/C109)*100</f>
        <v>-3.10615973272222</v>
      </c>
      <c r="F110" s="10" t="n">
        <f aca="false">((D110-D109)/D109)*100</f>
        <v>0.175706178391738</v>
      </c>
    </row>
    <row r="111" customFormat="false" ht="14.1" hidden="false" customHeight="true" outlineLevel="0" collapsed="false">
      <c r="B111" s="8" t="s">
        <v>113</v>
      </c>
      <c r="C111" s="9" t="n">
        <v>104.529802</v>
      </c>
      <c r="D111" s="9" t="n">
        <v>90.8705044</v>
      </c>
      <c r="E111" s="10" t="n">
        <f aca="false">((C111-C110)/C110)*100</f>
        <v>16.6257703062762</v>
      </c>
      <c r="F111" s="10" t="n">
        <f aca="false">((D111-D110)/D110)*100</f>
        <v>-1.10498486236108</v>
      </c>
    </row>
    <row r="112" customFormat="false" ht="14.1" hidden="false" customHeight="true" outlineLevel="0" collapsed="false">
      <c r="B112" s="8" t="s">
        <v>114</v>
      </c>
      <c r="C112" s="9" t="n">
        <v>92.880741</v>
      </c>
      <c r="D112" s="9" t="n">
        <v>89.9942301</v>
      </c>
      <c r="E112" s="10" t="n">
        <f aca="false">((C112-C111)/C111)*100</f>
        <v>-11.1442486038575</v>
      </c>
      <c r="F112" s="10" t="n">
        <f aca="false">((D112-D111)/D111)*100</f>
        <v>-0.964311033361014</v>
      </c>
    </row>
    <row r="113" customFormat="false" ht="14.1" hidden="false" customHeight="true" outlineLevel="0" collapsed="false">
      <c r="B113" s="8" t="s">
        <v>115</v>
      </c>
      <c r="C113" s="9" t="n">
        <v>81.7700938</v>
      </c>
      <c r="D113" s="9" t="n">
        <v>91.8569923</v>
      </c>
      <c r="E113" s="10" t="n">
        <f aca="false">((C113-C112)/C112)*100</f>
        <v>-11.9622723509495</v>
      </c>
      <c r="F113" s="10" t="n">
        <f aca="false">((D113-D112)/D112)*100</f>
        <v>2.06986847704585</v>
      </c>
    </row>
    <row r="114" customFormat="false" ht="14.1" hidden="false" customHeight="true" outlineLevel="0" collapsed="false">
      <c r="B114" s="8" t="s">
        <v>116</v>
      </c>
      <c r="C114" s="9" t="n">
        <v>88.2803516</v>
      </c>
      <c r="D114" s="9" t="n">
        <v>91.4226447</v>
      </c>
      <c r="E114" s="10" t="n">
        <f aca="false">((C114-C113)/C113)*100</f>
        <v>7.96166116174861</v>
      </c>
      <c r="F114" s="10" t="n">
        <f aca="false">((D114-D113)/D113)*100</f>
        <v>-0.472851972532956</v>
      </c>
    </row>
    <row r="115" customFormat="false" ht="14.1" hidden="false" customHeight="true" outlineLevel="0" collapsed="false">
      <c r="B115" s="8" t="s">
        <v>117</v>
      </c>
      <c r="C115" s="9" t="n">
        <v>88.0269947</v>
      </c>
      <c r="D115" s="9" t="n">
        <v>90.8597206</v>
      </c>
      <c r="E115" s="10" t="n">
        <f aca="false">((C115-C114)/C114)*100</f>
        <v>-0.286991267488337</v>
      </c>
      <c r="F115" s="10" t="n">
        <f aca="false">((D115-D114)/D114)*100</f>
        <v>-0.615738148734614</v>
      </c>
    </row>
    <row r="116" customFormat="false" ht="14.1" hidden="false" customHeight="true" outlineLevel="0" collapsed="false">
      <c r="B116" s="8" t="s">
        <v>118</v>
      </c>
      <c r="C116" s="9" t="n">
        <v>90.0113473</v>
      </c>
      <c r="D116" s="9" t="n">
        <v>91.7809491</v>
      </c>
      <c r="E116" s="10" t="n">
        <f aca="false">((C116-C115)/C115)*100</f>
        <v>2.25425462582559</v>
      </c>
      <c r="F116" s="10" t="n">
        <f aca="false">((D116-D115)/D115)*100</f>
        <v>1.01390197319185</v>
      </c>
    </row>
    <row r="117" customFormat="false" ht="14.1" hidden="false" customHeight="true" outlineLevel="0" collapsed="false">
      <c r="B117" s="8" t="s">
        <v>119</v>
      </c>
      <c r="C117" s="9" t="n">
        <v>88.6037003</v>
      </c>
      <c r="D117" s="9" t="n">
        <v>90.9760224</v>
      </c>
      <c r="E117" s="10" t="n">
        <f aca="false">((C117-C116)/C116)*100</f>
        <v>-1.56385504963994</v>
      </c>
      <c r="F117" s="10" t="n">
        <f aca="false">((D117-D116)/D116)*100</f>
        <v>-0.877008472774658</v>
      </c>
    </row>
    <row r="118" customFormat="false" ht="14.1" hidden="false" customHeight="true" outlineLevel="0" collapsed="false">
      <c r="B118" s="8" t="s">
        <v>120</v>
      </c>
      <c r="C118" s="9" t="n">
        <v>96.5861385</v>
      </c>
      <c r="D118" s="9" t="n">
        <v>90.4141187</v>
      </c>
      <c r="E118" s="10" t="n">
        <f aca="false">((C118-C117)/C117)*100</f>
        <v>9.00914766874585</v>
      </c>
      <c r="F118" s="10" t="n">
        <f aca="false">((D118-D117)/D117)*100</f>
        <v>-0.617639335262916</v>
      </c>
    </row>
    <row r="119" customFormat="false" ht="14.1" hidden="false" customHeight="true" outlineLevel="0" collapsed="false">
      <c r="B119" s="8" t="s">
        <v>121</v>
      </c>
      <c r="C119" s="9" t="n">
        <v>91.0739785</v>
      </c>
      <c r="D119" s="9" t="n">
        <v>90.9233988</v>
      </c>
      <c r="E119" s="10" t="n">
        <f aca="false">((C119-C118)/C118)*100</f>
        <v>-5.70698868968657</v>
      </c>
      <c r="F119" s="10" t="n">
        <f aca="false">((D119-D118)/D118)*100</f>
        <v>0.563274970018591</v>
      </c>
    </row>
    <row r="120" customFormat="false" ht="14.1" hidden="false" customHeight="true" outlineLevel="0" collapsed="false">
      <c r="B120" s="8" t="s">
        <v>122</v>
      </c>
      <c r="C120" s="9" t="n">
        <v>91.1596136</v>
      </c>
      <c r="D120" s="9" t="n">
        <v>92.1828251</v>
      </c>
      <c r="E120" s="10" t="n">
        <f aca="false">((C120-C119)/C119)*100</f>
        <v>0.0940280653271391</v>
      </c>
      <c r="F120" s="10" t="n">
        <f aca="false">((D120-D119)/D119)*100</f>
        <v>1.38515092552832</v>
      </c>
    </row>
    <row r="121" customFormat="false" ht="14.1" hidden="false" customHeight="true" outlineLevel="0" collapsed="false">
      <c r="B121" s="8" t="s">
        <v>123</v>
      </c>
      <c r="C121" s="9" t="n">
        <v>92.5128599</v>
      </c>
      <c r="D121" s="9" t="n">
        <v>91.5734804</v>
      </c>
      <c r="E121" s="10" t="n">
        <f aca="false">((C121-C120)/C120)*100</f>
        <v>1.48448007462813</v>
      </c>
      <c r="F121" s="10" t="n">
        <f aca="false">((D121-D120)/D120)*100</f>
        <v>-0.661017602073912</v>
      </c>
    </row>
    <row r="122" customFormat="false" ht="14.1" hidden="false" customHeight="true" outlineLevel="0" collapsed="false">
      <c r="B122" s="8" t="s">
        <v>124</v>
      </c>
      <c r="C122" s="9" t="n">
        <v>87.5183262</v>
      </c>
      <c r="D122" s="9" t="n">
        <v>92.2754791</v>
      </c>
      <c r="E122" s="10" t="n">
        <f aca="false">((C122-C121)/C121)*100</f>
        <v>-5.39874532621598</v>
      </c>
      <c r="F122" s="10" t="n">
        <f aca="false">((D122-D121)/D121)*100</f>
        <v>0.766596067915755</v>
      </c>
    </row>
    <row r="123" customFormat="false" ht="14.1" hidden="false" customHeight="true" outlineLevel="0" collapsed="false">
      <c r="B123" s="8" t="s">
        <v>125</v>
      </c>
      <c r="C123" s="9" t="n">
        <v>108.038554</v>
      </c>
      <c r="D123" s="9" t="n">
        <v>92.7007999</v>
      </c>
      <c r="E123" s="10" t="n">
        <f aca="false">((C123-C122)/C122)*100</f>
        <v>23.4467781674737</v>
      </c>
      <c r="F123" s="10" t="n">
        <f aca="false">((D123-D122)/D122)*100</f>
        <v>0.460925051972999</v>
      </c>
    </row>
    <row r="124" customFormat="false" ht="14.1" hidden="false" customHeight="true" outlineLevel="0" collapsed="false">
      <c r="B124" s="8" t="s">
        <v>126</v>
      </c>
      <c r="C124" s="9" t="n">
        <v>95.6406843</v>
      </c>
      <c r="D124" s="9" t="n">
        <v>92.8708488</v>
      </c>
      <c r="E124" s="10" t="n">
        <f aca="false">((C124-C123)/C123)*100</f>
        <v>-11.4754124717367</v>
      </c>
      <c r="F124" s="10" t="n">
        <f aca="false">((D124-D123)/D123)*100</f>
        <v>0.183438438701107</v>
      </c>
    </row>
    <row r="125" customFormat="false" ht="14.1" hidden="false" customHeight="true" outlineLevel="0" collapsed="false">
      <c r="B125" s="8" t="s">
        <v>127</v>
      </c>
      <c r="C125" s="9" t="n">
        <v>83.2044899</v>
      </c>
      <c r="D125" s="9" t="n">
        <v>93.5596898</v>
      </c>
      <c r="E125" s="10" t="n">
        <f aca="false">((C125-C124)/C124)*100</f>
        <v>-13.0030378714051</v>
      </c>
      <c r="F125" s="10" t="n">
        <f aca="false">((D125-D124)/D124)*100</f>
        <v>0.741719289637844</v>
      </c>
    </row>
    <row r="126" customFormat="false" ht="14.1" hidden="false" customHeight="true" outlineLevel="0" collapsed="false">
      <c r="B126" s="8" t="s">
        <v>128</v>
      </c>
      <c r="C126" s="9" t="n">
        <v>91.1138308</v>
      </c>
      <c r="D126" s="9" t="n">
        <v>94.3308543</v>
      </c>
      <c r="E126" s="10" t="n">
        <f aca="false">((C126-C125)/C125)*100</f>
        <v>9.5059063633536</v>
      </c>
      <c r="F126" s="10" t="n">
        <f aca="false">((D126-D125)/D125)*100</f>
        <v>0.82424867124773</v>
      </c>
    </row>
    <row r="127" customFormat="false" ht="14.1" hidden="false" customHeight="true" outlineLevel="0" collapsed="false">
      <c r="B127" s="8" t="s">
        <v>129</v>
      </c>
      <c r="C127" s="9" t="n">
        <v>90.3226537</v>
      </c>
      <c r="D127" s="9" t="n">
        <v>93.7844724</v>
      </c>
      <c r="E127" s="10" t="n">
        <f aca="false">((C127-C126)/C126)*100</f>
        <v>-0.868339189619496</v>
      </c>
      <c r="F127" s="10" t="n">
        <f aca="false">((D127-D126)/D126)*100</f>
        <v>-0.579218649141398</v>
      </c>
    </row>
    <row r="128" customFormat="false" ht="14.1" hidden="false" customHeight="true" outlineLevel="0" collapsed="false">
      <c r="B128" s="8" t="s">
        <v>130</v>
      </c>
      <c r="C128" s="9" t="n">
        <v>91.2762351</v>
      </c>
      <c r="D128" s="9" t="n">
        <v>94.4031762</v>
      </c>
      <c r="E128" s="10" t="n">
        <f aca="false">((C128-C127)/C127)*100</f>
        <v>1.05574998180107</v>
      </c>
      <c r="F128" s="10" t="n">
        <f aca="false">((D128-D127)/D127)*100</f>
        <v>0.659708141621966</v>
      </c>
    </row>
    <row r="129" customFormat="false" ht="14.1" hidden="false" customHeight="true" outlineLevel="0" collapsed="false">
      <c r="B129" s="8" t="s">
        <v>131</v>
      </c>
      <c r="C129" s="9" t="n">
        <v>92.4894165</v>
      </c>
      <c r="D129" s="9" t="n">
        <v>92.4562561</v>
      </c>
      <c r="E129" s="10" t="n">
        <f aca="false">((C129-C128)/C128)*100</f>
        <v>1.32913172708195</v>
      </c>
      <c r="F129" s="10" t="n">
        <f aca="false">((D129-D128)/D128)*100</f>
        <v>-2.06234597009248</v>
      </c>
    </row>
    <row r="130" customFormat="false" ht="14.1" hidden="false" customHeight="true" outlineLevel="0" collapsed="false">
      <c r="B130" s="8" t="s">
        <v>132</v>
      </c>
      <c r="C130" s="9" t="n">
        <v>102.005942</v>
      </c>
      <c r="D130" s="9" t="n">
        <v>95.1456086</v>
      </c>
      <c r="E130" s="10" t="n">
        <f aca="false">((C130-C129)/C129)*100</f>
        <v>10.2893129399297</v>
      </c>
      <c r="F130" s="10" t="n">
        <f aca="false">((D130-D129)/D129)*100</f>
        <v>2.90878369235632</v>
      </c>
    </row>
    <row r="131" customFormat="false" ht="14.1" hidden="false" customHeight="true" outlineLevel="0" collapsed="false">
      <c r="B131" s="8" t="s">
        <v>133</v>
      </c>
      <c r="C131" s="9" t="n">
        <v>94.5709985</v>
      </c>
      <c r="D131" s="9" t="n">
        <v>94.9289174</v>
      </c>
      <c r="E131" s="10" t="n">
        <f aca="false">((C131-C130)/C130)*100</f>
        <v>-7.28873568953464</v>
      </c>
      <c r="F131" s="10" t="n">
        <f aca="false">((D131-D130)/D130)*100</f>
        <v>-0.227746927250198</v>
      </c>
    </row>
    <row r="132" customFormat="false" ht="14.1" hidden="false" customHeight="true" outlineLevel="0" collapsed="false">
      <c r="B132" s="8" t="s">
        <v>134</v>
      </c>
      <c r="C132" s="9" t="n">
        <v>94.6730726</v>
      </c>
      <c r="D132" s="9" t="n">
        <v>94.9657745</v>
      </c>
      <c r="E132" s="10" t="n">
        <f aca="false">((C132-C131)/C131)*100</f>
        <v>0.107933829206631</v>
      </c>
      <c r="F132" s="10" t="n">
        <f aca="false">((D132-D131)/D131)*100</f>
        <v>0.038825998451755</v>
      </c>
    </row>
    <row r="133" customFormat="false" ht="14.1" hidden="false" customHeight="true" outlineLevel="0" collapsed="false">
      <c r="B133" s="8" t="s">
        <v>135</v>
      </c>
      <c r="C133" s="9" t="n">
        <v>95.1484189</v>
      </c>
      <c r="D133" s="9" t="n">
        <v>94.2668194</v>
      </c>
      <c r="E133" s="10" t="n">
        <f aca="false">((C133-C132)/C132)*100</f>
        <v>0.502092397495503</v>
      </c>
      <c r="F133" s="10" t="n">
        <f aca="false">((D133-D132)/D132)*100</f>
        <v>-0.736007370739647</v>
      </c>
    </row>
    <row r="134" customFormat="false" ht="14.1" hidden="false" customHeight="true" outlineLevel="0" collapsed="false">
      <c r="B134" s="8" t="s">
        <v>136</v>
      </c>
      <c r="C134" s="9" t="n">
        <v>89.2392503</v>
      </c>
      <c r="D134" s="9" t="n">
        <v>94.5312221</v>
      </c>
      <c r="E134" s="10" t="n">
        <f aca="false">((C134-C133)/C133)*100</f>
        <v>-6.21047482271931</v>
      </c>
      <c r="F134" s="10" t="n">
        <f aca="false">((D134-D133)/D133)*100</f>
        <v>0.280483315001918</v>
      </c>
    </row>
    <row r="135" customFormat="false" ht="14.1" hidden="false" customHeight="true" outlineLevel="0" collapsed="false">
      <c r="B135" s="8" t="s">
        <v>137</v>
      </c>
      <c r="C135" s="9" t="n">
        <v>108.06017</v>
      </c>
      <c r="D135" s="9" t="n">
        <v>93.4396508</v>
      </c>
      <c r="E135" s="10" t="n">
        <f aca="false">((C135-C134)/C134)*100</f>
        <v>21.0904054401273</v>
      </c>
      <c r="F135" s="10" t="n">
        <f aca="false">((D135-D134)/D134)*100</f>
        <v>-1.15472039369731</v>
      </c>
    </row>
    <row r="136" customFormat="false" ht="14.1" hidden="false" customHeight="true" outlineLevel="0" collapsed="false">
      <c r="B136" s="11" t="s">
        <v>138</v>
      </c>
      <c r="C136" s="9" t="n">
        <v>96.5437024</v>
      </c>
      <c r="D136" s="9" t="n">
        <v>95.4826305</v>
      </c>
      <c r="E136" s="10" t="n">
        <f aca="false">((C136-C135)/C135)*100</f>
        <v>-10.6574583401081</v>
      </c>
      <c r="F136" s="10" t="n">
        <f aca="false">((D136-D135)/D135)*100</f>
        <v>2.18641624033124</v>
      </c>
    </row>
    <row r="137" customFormat="false" ht="14.1" hidden="false" customHeight="true" outlineLevel="0" collapsed="false">
      <c r="B137" s="8" t="s">
        <v>139</v>
      </c>
      <c r="C137" s="9" t="n">
        <v>87.5096015</v>
      </c>
      <c r="D137" s="9" t="n">
        <v>95.1276963</v>
      </c>
      <c r="E137" s="10" t="n">
        <f aca="false">((C137-C136)/C136)*100</f>
        <v>-9.35752480526374</v>
      </c>
      <c r="F137" s="10" t="n">
        <f aca="false">((D137-D136)/D136)*100</f>
        <v>-0.371726457619957</v>
      </c>
    </row>
    <row r="138" customFormat="false" ht="14.1" hidden="false" customHeight="true" outlineLevel="0" collapsed="false">
      <c r="B138" s="8" t="s">
        <v>140</v>
      </c>
      <c r="C138" s="9" t="n">
        <v>94.2815578</v>
      </c>
      <c r="D138" s="9" t="n">
        <v>95.6313694</v>
      </c>
      <c r="E138" s="10" t="n">
        <f aca="false">((C138-C137)/C137)*100</f>
        <v>7.73852946867779</v>
      </c>
      <c r="F138" s="10" t="n">
        <f aca="false">((D138-D137)/D137)*100</f>
        <v>0.529470511313118</v>
      </c>
    </row>
    <row r="139" customFormat="false" ht="14.1" hidden="false" customHeight="true" outlineLevel="0" collapsed="false">
      <c r="B139" s="8" t="s">
        <v>141</v>
      </c>
      <c r="C139" s="9" t="n">
        <v>94.0893612</v>
      </c>
      <c r="D139" s="9" t="n">
        <v>96.2602596</v>
      </c>
      <c r="E139" s="10" t="n">
        <f aca="false">((C139-C138)/C138)*100</f>
        <v>-0.203853865469332</v>
      </c>
      <c r="F139" s="10" t="n">
        <f aca="false">((D139-D138)/D138)*100</f>
        <v>0.657619151483154</v>
      </c>
    </row>
    <row r="140" customFormat="false" ht="14.1" hidden="false" customHeight="true" outlineLevel="0" collapsed="false">
      <c r="B140" s="8" t="s">
        <v>142</v>
      </c>
      <c r="C140" s="9" t="n">
        <v>92.3434788</v>
      </c>
      <c r="D140" s="9" t="n">
        <v>96.594253</v>
      </c>
      <c r="E140" s="10" t="n">
        <f aca="false">((C140-C139)/C139)*100</f>
        <v>-1.85555771421265</v>
      </c>
      <c r="F140" s="10" t="n">
        <f aca="false">((D140-D139)/D139)*100</f>
        <v>0.346969145302406</v>
      </c>
    </row>
    <row r="141" customFormat="false" ht="14.1" hidden="false" customHeight="true" outlineLevel="0" collapsed="false">
      <c r="B141" s="8" t="s">
        <v>143</v>
      </c>
      <c r="C141" s="9" t="n">
        <v>97.5049933</v>
      </c>
      <c r="D141" s="9" t="n">
        <v>97.2427232</v>
      </c>
      <c r="E141" s="10" t="n">
        <f aca="false">((C141-C140)/C140)*100</f>
        <v>5.5894737420267</v>
      </c>
      <c r="F141" s="10" t="n">
        <f aca="false">((D141-D140)/D140)*100</f>
        <v>0.67133414241529</v>
      </c>
    </row>
    <row r="142" customFormat="false" ht="14.1" hidden="false" customHeight="true" outlineLevel="0" collapsed="false">
      <c r="B142" s="8" t="s">
        <v>144</v>
      </c>
      <c r="C142" s="9" t="n">
        <v>103.264255</v>
      </c>
      <c r="D142" s="9" t="n">
        <v>97.6513011</v>
      </c>
      <c r="E142" s="10" t="n">
        <f aca="false">((C142-C141)/C141)*100</f>
        <v>5.90663257857996</v>
      </c>
      <c r="F142" s="10" t="n">
        <f aca="false">((D142-D141)/D141)*100</f>
        <v>0.420162955699699</v>
      </c>
    </row>
    <row r="143" customFormat="false" ht="14.1" hidden="false" customHeight="true" outlineLevel="0" collapsed="false">
      <c r="B143" s="8" t="s">
        <v>145</v>
      </c>
      <c r="C143" s="9" t="n">
        <v>99.594042</v>
      </c>
      <c r="D143" s="9" t="n">
        <v>97.6139644</v>
      </c>
      <c r="E143" s="10" t="n">
        <f aca="false">((C143-C142)/C142)*100</f>
        <v>-3.55419501162334</v>
      </c>
      <c r="F143" s="10" t="n">
        <f aca="false">((D143-D142)/D142)*100</f>
        <v>-0.0382347184107282</v>
      </c>
    </row>
    <row r="144" customFormat="false" ht="14.1" hidden="false" customHeight="true" outlineLevel="0" collapsed="false">
      <c r="B144" s="8" t="s">
        <v>146</v>
      </c>
      <c r="C144" s="9" t="n">
        <v>97.7972693</v>
      </c>
      <c r="D144" s="9" t="n">
        <v>98.3505021</v>
      </c>
      <c r="E144" s="10" t="n">
        <f aca="false">((C144-C143)/C143)*100</f>
        <v>-1.80409657437139</v>
      </c>
      <c r="F144" s="10" t="n">
        <f aca="false">((D144-D143)/D143)*100</f>
        <v>0.754541324622197</v>
      </c>
    </row>
    <row r="145" customFormat="false" ht="14.1" hidden="false" customHeight="true" outlineLevel="0" collapsed="false">
      <c r="B145" s="12" t="s">
        <v>147</v>
      </c>
      <c r="C145" s="9" t="n">
        <v>96.136407</v>
      </c>
      <c r="D145" s="9" t="n">
        <v>97.7049252</v>
      </c>
      <c r="E145" s="10" t="n">
        <f aca="false">((C145-C144)/C144)*100</f>
        <v>-1.69827062850311</v>
      </c>
      <c r="F145" s="10" t="n">
        <f aca="false">((D145-D144)/D144)*100</f>
        <v>-0.656404274727129</v>
      </c>
    </row>
    <row r="146" customFormat="false" ht="14.4" hidden="false" customHeight="false" outlineLevel="0" collapsed="false">
      <c r="B146" s="12" t="s">
        <v>148</v>
      </c>
      <c r="C146" s="9" t="n">
        <v>93.8077825</v>
      </c>
      <c r="D146" s="9" t="n">
        <v>96.1075921</v>
      </c>
      <c r="E146" s="10" t="n">
        <f aca="false">((C146-C145)/C145)*100</f>
        <v>-2.42220878922592</v>
      </c>
      <c r="F146" s="10" t="n">
        <f aca="false">((D146-D145)/D145)*100</f>
        <v>-1.63485422738955</v>
      </c>
    </row>
    <row r="147" customFormat="false" ht="14.4" hidden="false" customHeight="false" outlineLevel="0" collapsed="false">
      <c r="B147" s="12" t="s">
        <v>149</v>
      </c>
      <c r="C147" s="9" t="n">
        <v>110.596969</v>
      </c>
      <c r="D147" s="9" t="n">
        <v>95.3874097</v>
      </c>
      <c r="E147" s="10" t="n">
        <f aca="false">((C147-C146)/C146)*100</f>
        <v>17.8974345758573</v>
      </c>
      <c r="F147" s="10" t="n">
        <f aca="false">((D147-D146)/D146)*100</f>
        <v>-0.749350165021977</v>
      </c>
    </row>
    <row r="148" customFormat="false" ht="14.4" hidden="false" customHeight="false" outlineLevel="0" collapsed="false">
      <c r="B148" s="12" t="s">
        <v>150</v>
      </c>
      <c r="C148" s="9" t="n">
        <v>98.0255982</v>
      </c>
      <c r="D148" s="9" t="n">
        <v>98.294201</v>
      </c>
      <c r="E148" s="10" t="n">
        <f aca="false">((C148-C147)/C147)*100</f>
        <v>-11.3668312193981</v>
      </c>
      <c r="F148" s="10" t="n">
        <f aca="false">((D148-D147)/D147)*100</f>
        <v>3.04735321898567</v>
      </c>
    </row>
    <row r="149" customFormat="false" ht="14.4" hidden="false" customHeight="false" outlineLevel="0" collapsed="false">
      <c r="B149" s="12" t="s">
        <v>151</v>
      </c>
      <c r="C149" s="13" t="n">
        <v>85.5365043</v>
      </c>
      <c r="D149" s="13" t="n">
        <v>96.570559</v>
      </c>
      <c r="E149" s="10" t="n">
        <f aca="false">((C149-C148)/C148)*100</f>
        <v>-12.740645432756</v>
      </c>
      <c r="F149" s="10" t="n">
        <f aca="false">((D149-D148)/D148)*100</f>
        <v>-1.75355410844633</v>
      </c>
    </row>
    <row r="150" customFormat="false" ht="14.4" hidden="false" customHeight="false" outlineLevel="0" collapsed="false">
      <c r="B150" s="12" t="s">
        <v>152</v>
      </c>
      <c r="C150" s="9" t="n">
        <v>96.4889176</v>
      </c>
      <c r="D150" s="9" t="n">
        <v>97.5117083</v>
      </c>
      <c r="E150" s="10" t="n">
        <f aca="false">((C150-C149)/C149)*100</f>
        <v>12.8043732785559</v>
      </c>
      <c r="F150" s="10" t="n">
        <f aca="false">((D150-D149)/D149)*100</f>
        <v>0.97457166008534</v>
      </c>
    </row>
    <row r="151" customFormat="false" ht="14.4" hidden="false" customHeight="false" outlineLevel="0" collapsed="false">
      <c r="B151" s="12" t="s">
        <v>153</v>
      </c>
      <c r="C151" s="13" t="n">
        <v>93.30105</v>
      </c>
      <c r="D151" s="13" t="n">
        <v>98.1572696</v>
      </c>
      <c r="E151" s="10" t="n">
        <f aca="false">((C151-C150)/C150)*100</f>
        <v>-3.30386916890857</v>
      </c>
      <c r="F151" s="10" t="n">
        <f aca="false">((D151-D150)/D150)*100</f>
        <v>0.662034653329944</v>
      </c>
    </row>
    <row r="152" customFormat="false" ht="14.4" hidden="false" customHeight="false" outlineLevel="0" collapsed="false">
      <c r="B152" s="12" t="s">
        <v>154</v>
      </c>
      <c r="C152" s="13" t="n">
        <v>95.0904617</v>
      </c>
      <c r="D152" s="13" t="n">
        <v>97.2304776</v>
      </c>
      <c r="E152" s="10" t="n">
        <f aca="false">((C152-C151)/C151)*100</f>
        <v>1.9178902059516</v>
      </c>
      <c r="F152" s="10" t="n">
        <f aca="false">((D152-D151)/D151)*100</f>
        <v>-0.944190892612202</v>
      </c>
    </row>
    <row r="153" customFormat="false" ht="14.4" hidden="false" customHeight="false" outlineLevel="0" collapsed="false">
      <c r="B153" s="12" t="s">
        <v>155</v>
      </c>
      <c r="C153" s="13" t="n">
        <v>99.9629179</v>
      </c>
      <c r="D153" s="13" t="n">
        <v>99.0108272</v>
      </c>
      <c r="E153" s="10" t="n">
        <f aca="false">((C153-C152)/C152)*100</f>
        <v>5.12402202375676</v>
      </c>
      <c r="F153" s="10" t="n">
        <f aca="false">((D153-D152)/D152)*100</f>
        <v>1.83106125151852</v>
      </c>
    </row>
    <row r="154" customFormat="false" ht="14.4" hidden="false" customHeight="false" outlineLevel="0" collapsed="false">
      <c r="B154" s="12" t="s">
        <v>156</v>
      </c>
      <c r="C154" s="13" t="n">
        <v>101.446377</v>
      </c>
      <c r="D154" s="13" t="n">
        <v>96.8275436</v>
      </c>
      <c r="E154" s="10" t="n">
        <f aca="false">((C154-C153)/C153)*100</f>
        <v>1.48400940185041</v>
      </c>
      <c r="F154" s="10" t="n">
        <f aca="false">((D154-D153)/D153)*100</f>
        <v>-2.20509580794614</v>
      </c>
    </row>
    <row r="155" customFormat="false" ht="14.4" hidden="false" customHeight="false" outlineLevel="0" collapsed="false">
      <c r="B155" s="12" t="s">
        <v>157</v>
      </c>
      <c r="C155" s="13" t="n">
        <v>99.6680147</v>
      </c>
      <c r="D155" s="13" t="n">
        <v>97.8817187</v>
      </c>
      <c r="E155" s="10" t="n">
        <f aca="false">((C155-C154)/C154)*100</f>
        <v>-1.75300720695033</v>
      </c>
      <c r="F155" s="10" t="n">
        <f aca="false">((D155-D154)/D154)*100</f>
        <v>1.08871407949256</v>
      </c>
    </row>
    <row r="156" customFormat="false" ht="14.4" hidden="false" customHeight="false" outlineLevel="0" collapsed="false">
      <c r="B156" s="12" t="s">
        <v>158</v>
      </c>
      <c r="C156" s="13" t="n">
        <v>97.688638</v>
      </c>
      <c r="D156" s="13" t="n">
        <v>97.5634813</v>
      </c>
      <c r="E156" s="10" t="n">
        <f aca="false">((C156-C155)/C155)*100</f>
        <v>-1.98596982789104</v>
      </c>
      <c r="F156" s="10" t="n">
        <f aca="false">((D156-D155)/D155)*100</f>
        <v>-0.325124450435285</v>
      </c>
    </row>
    <row r="157" customFormat="false" ht="14.4" hidden="false" customHeight="false" outlineLevel="0" collapsed="false">
      <c r="B157" s="12" t="s">
        <v>159</v>
      </c>
      <c r="C157" s="13" t="n">
        <v>95.3410469</v>
      </c>
      <c r="D157" s="13" t="n">
        <v>97.1746895</v>
      </c>
      <c r="E157" s="10" t="n">
        <f aca="false">((C157-C156)/C156)*100</f>
        <v>-2.40313627875537</v>
      </c>
      <c r="F157" s="10" t="n">
        <f aca="false">((D157-D156)/D156)*100</f>
        <v>-0.398501360160061</v>
      </c>
    </row>
    <row r="158" customFormat="false" ht="14.4" hidden="false" customHeight="false" outlineLevel="0" collapsed="false">
      <c r="B158" s="12" t="s">
        <v>160</v>
      </c>
      <c r="C158" s="13" t="n">
        <v>96.9464076</v>
      </c>
      <c r="D158" s="13" t="n">
        <v>99.503686</v>
      </c>
      <c r="E158" s="10" t="n">
        <f aca="false">((C158-C157)/C157)*100</f>
        <v>1.68380855066949</v>
      </c>
      <c r="F158" s="10" t="n">
        <f aca="false">((D158-D157)/D157)*100</f>
        <v>2.3967110283383</v>
      </c>
    </row>
    <row r="159" customFormat="false" ht="14.4" hidden="false" customHeight="false" outlineLevel="0" collapsed="false">
      <c r="B159" s="12" t="s">
        <v>161</v>
      </c>
      <c r="C159" s="13" t="n">
        <v>113.390194</v>
      </c>
      <c r="D159" s="13" t="n">
        <v>99.2294482</v>
      </c>
      <c r="E159" s="10" t="n">
        <f aca="false">((C159-C158)/C158)*100</f>
        <v>16.9617284508849</v>
      </c>
      <c r="F159" s="10" t="n">
        <f aca="false">((D159-D158)/D158)*100</f>
        <v>-0.275605669522643</v>
      </c>
    </row>
    <row r="160" customFormat="false" ht="14.4" hidden="false" customHeight="false" outlineLevel="0" collapsed="false">
      <c r="B160" s="12" t="s">
        <v>162</v>
      </c>
      <c r="C160" s="13" t="n">
        <v>99.2635695</v>
      </c>
      <c r="D160" s="13" t="n">
        <v>97.6084493</v>
      </c>
      <c r="E160" s="10" t="n">
        <f aca="false">((C160-C159)/C159)*100</f>
        <v>-12.4584181415194</v>
      </c>
      <c r="F160" s="10" t="n">
        <f aca="false">((D160-D159)/D159)*100</f>
        <v>-1.63358653041466</v>
      </c>
    </row>
    <row r="161" customFormat="false" ht="14.4" hidden="false" customHeight="false" outlineLevel="0" collapsed="false">
      <c r="B161" s="12" t="s">
        <v>163</v>
      </c>
      <c r="C161" s="13" t="n">
        <v>88.0292709</v>
      </c>
      <c r="D161" s="13" t="n">
        <v>99.1643317</v>
      </c>
      <c r="E161" s="10" t="n">
        <f aca="false">((C161-C160)/C160)*100</f>
        <v>-11.3176451910688</v>
      </c>
      <c r="F161" s="10" t="n">
        <f aca="false">((D161-D160)/D160)*100</f>
        <v>1.59400380925835</v>
      </c>
    </row>
    <row r="162" customFormat="false" ht="14.4" hidden="false" customHeight="false" outlineLevel="0" collapsed="false">
      <c r="B162" s="12" t="s">
        <v>164</v>
      </c>
      <c r="C162" s="13" t="n">
        <v>97.4495729</v>
      </c>
      <c r="D162" s="13" t="n">
        <v>98.3835337</v>
      </c>
      <c r="E162" s="10" t="n">
        <f aca="false">((C162-C161)/C161)*100</f>
        <v>10.7013291189261</v>
      </c>
      <c r="F162" s="10" t="n">
        <f aca="false">((D162-D161)/D161)*100</f>
        <v>-0.787377867237726</v>
      </c>
    </row>
    <row r="163" customFormat="false" ht="14.4" hidden="false" customHeight="false" outlineLevel="0" collapsed="false">
      <c r="B163" s="12" t="s">
        <v>165</v>
      </c>
      <c r="C163" s="13" t="n">
        <v>94.9624771</v>
      </c>
      <c r="D163" s="13" t="n">
        <v>100.74764</v>
      </c>
      <c r="E163" s="10" t="n">
        <f aca="false">((C163-C162)/C162)*100</f>
        <v>-2.55218748116238</v>
      </c>
      <c r="F163" s="10" t="n">
        <f aca="false">((D163-D162)/D162)*100</f>
        <v>2.40294916343303</v>
      </c>
    </row>
    <row r="164" customFormat="false" ht="14.4" hidden="false" customHeight="false" outlineLevel="0" collapsed="false">
      <c r="B164" s="12" t="s">
        <v>166</v>
      </c>
      <c r="C164" s="13" t="n">
        <v>95.5943282</v>
      </c>
      <c r="D164" s="13" t="n">
        <v>97.9875976</v>
      </c>
      <c r="E164" s="10" t="n">
        <f aca="false">((C164-C163)/C163)*100</f>
        <v>0.665369227189216</v>
      </c>
      <c r="F164" s="10" t="n">
        <f aca="false">((D164-D163)/D163)*100</f>
        <v>-2.73956035099185</v>
      </c>
    </row>
    <row r="165" customFormat="false" ht="14.4" hidden="false" customHeight="false" outlineLevel="0" collapsed="false">
      <c r="B165" s="12" t="s">
        <v>167</v>
      </c>
      <c r="C165" s="13" t="n">
        <v>100.545412</v>
      </c>
      <c r="D165" s="13" t="n">
        <v>98.6200502</v>
      </c>
      <c r="E165" s="10" t="n">
        <f aca="false">((C165-C164)/C164)*100</f>
        <v>5.17926522757863</v>
      </c>
      <c r="F165" s="10" t="n">
        <f aca="false">((D165-D164)/D164)*100</f>
        <v>0.645441479830702</v>
      </c>
    </row>
    <row r="166" customFormat="false" ht="14.4" hidden="false" customHeight="false" outlineLevel="0" collapsed="false">
      <c r="B166" s="12" t="s">
        <v>168</v>
      </c>
      <c r="C166" s="13" t="n">
        <v>103.210891</v>
      </c>
      <c r="D166" s="13" t="n">
        <v>98.7415066</v>
      </c>
      <c r="E166" s="10" t="n">
        <f aca="false">((C166-C165)/C165)*100</f>
        <v>2.65102001869564</v>
      </c>
      <c r="F166" s="10" t="n">
        <f aca="false">((D166-D165)/D165)*100</f>
        <v>0.123155889450155</v>
      </c>
    </row>
    <row r="167" customFormat="false" ht="14.4" hidden="false" customHeight="false" outlineLevel="0" collapsed="false">
      <c r="B167" s="12" t="s">
        <v>169</v>
      </c>
      <c r="C167" s="13" t="n">
        <v>100.731387</v>
      </c>
      <c r="D167" s="13" t="n">
        <v>98.3938194</v>
      </c>
      <c r="E167" s="10" t="n">
        <f aca="false">((C167-C166)/C166)*100</f>
        <v>-2.40236662621196</v>
      </c>
      <c r="F167" s="10" t="n">
        <f aca="false">((D167-D166)/D166)*100</f>
        <v>-0.352118589205318</v>
      </c>
    </row>
    <row r="168" customFormat="false" ht="14.4" hidden="false" customHeight="false" outlineLevel="0" collapsed="false">
      <c r="B168" s="12" t="s">
        <v>170</v>
      </c>
      <c r="C168" s="13" t="n">
        <v>95.4090387</v>
      </c>
      <c r="D168" s="13" t="n">
        <v>98.0143912</v>
      </c>
      <c r="E168" s="10" t="n">
        <f aca="false">((C168-C167)/C167)*100</f>
        <v>-5.28370397600105</v>
      </c>
      <c r="F168" s="10" t="n">
        <f aca="false">((D168-D167)/D167)*100</f>
        <v>-0.385621985520762</v>
      </c>
    </row>
    <row r="169" customFormat="false" ht="14.4" hidden="false" customHeight="false" outlineLevel="0" collapsed="false">
      <c r="B169" s="12" t="s">
        <v>171</v>
      </c>
      <c r="C169" s="13" t="n">
        <v>100.22281</v>
      </c>
      <c r="D169" s="13" t="n">
        <v>99.8050569</v>
      </c>
      <c r="E169" s="10" t="n">
        <f aca="false">((C169-C168)/C168)*100</f>
        <v>5.04540383761355</v>
      </c>
      <c r="F169" s="10" t="n">
        <f aca="false">((D169-D168)/D168)*100</f>
        <v>1.82694161344747</v>
      </c>
    </row>
    <row r="170" customFormat="false" ht="14.4" hidden="false" customHeight="false" outlineLevel="0" collapsed="false">
      <c r="B170" s="12" t="s">
        <v>172</v>
      </c>
      <c r="C170" s="13" t="n">
        <v>98.6435643</v>
      </c>
      <c r="D170" s="13" t="n">
        <v>100.565277</v>
      </c>
      <c r="E170" s="10" t="n">
        <f aca="false">((C170-C169)/C169)*100</f>
        <v>-1.57573480528036</v>
      </c>
      <c r="F170" s="10" t="n">
        <f aca="false">((D170-D169)/D169)*100</f>
        <v>0.761704991322938</v>
      </c>
    </row>
    <row r="171" customFormat="false" ht="14.4" hidden="false" customHeight="false" outlineLevel="0" collapsed="false">
      <c r="B171" s="12" t="s">
        <v>173</v>
      </c>
      <c r="C171" s="13" t="n">
        <v>114.318263</v>
      </c>
      <c r="D171" s="13" t="n">
        <v>100.692408</v>
      </c>
      <c r="E171" s="10" t="n">
        <f aca="false">((C171-C170)/C170)*100</f>
        <v>15.8902395825127</v>
      </c>
      <c r="F171" s="10" t="n">
        <f aca="false">((D171-D170)/D170)*100</f>
        <v>0.126416397182504</v>
      </c>
    </row>
    <row r="172" customFormat="false" ht="14.4" hidden="false" customHeight="false" outlineLevel="0" collapsed="false">
      <c r="B172" s="12" t="s">
        <v>174</v>
      </c>
      <c r="C172" s="13" t="n">
        <v>102.200977</v>
      </c>
      <c r="D172" s="13" t="n">
        <v>101.144261</v>
      </c>
      <c r="E172" s="10" t="n">
        <f aca="false">((C172-C171)/C171)*100</f>
        <v>-10.5996064688282</v>
      </c>
      <c r="F172" s="10" t="n">
        <f aca="false">((D172-D171)/D171)*100</f>
        <v>0.44874584784982</v>
      </c>
    </row>
    <row r="173" customFormat="false" ht="14.4" hidden="false" customHeight="false" outlineLevel="0" collapsed="false">
      <c r="B173" s="12" t="s">
        <v>175</v>
      </c>
      <c r="C173" s="13" t="n">
        <v>89.5698664</v>
      </c>
      <c r="D173" s="13" t="n">
        <v>100.888596</v>
      </c>
      <c r="E173" s="10" t="n">
        <f aca="false">((C173-C172)/C172)*100</f>
        <v>-12.3590898744539</v>
      </c>
      <c r="F173" s="10" t="n">
        <f aca="false">((D173-D172)/D172)*100</f>
        <v>-0.252772621473791</v>
      </c>
    </row>
    <row r="174" customFormat="false" ht="14.4" hidden="false" customHeight="false" outlineLevel="0" collapsed="false">
      <c r="B174" s="12" t="s">
        <v>176</v>
      </c>
      <c r="C174" s="13" t="n">
        <v>97.8639714</v>
      </c>
      <c r="D174" s="13" t="n">
        <v>100.286409</v>
      </c>
      <c r="E174" s="10" t="n">
        <f aca="false">((C174-C173)/C173)*100</f>
        <v>9.25992784555499</v>
      </c>
      <c r="F174" s="10" t="n">
        <f aca="false">((D174-D173)/D173)*100</f>
        <v>-0.596883120466857</v>
      </c>
    </row>
    <row r="175" customFormat="false" ht="14.4" hidden="false" customHeight="false" outlineLevel="0" collapsed="false">
      <c r="B175" s="12" t="s">
        <v>177</v>
      </c>
      <c r="C175" s="13" t="n">
        <v>96.0052842</v>
      </c>
      <c r="D175" s="13" t="n">
        <v>100.239769</v>
      </c>
      <c r="E175" s="10" t="n">
        <f aca="false">((C175-C174)/C174)*100</f>
        <v>-1.89925584810264</v>
      </c>
      <c r="F175" s="10" t="n">
        <f aca="false">((D175-D174)/D174)*100</f>
        <v>-0.04650680033823</v>
      </c>
    </row>
    <row r="176" customFormat="false" ht="14.4" hidden="false" customHeight="false" outlineLevel="0" collapsed="false">
      <c r="B176" s="12" t="s">
        <v>178</v>
      </c>
      <c r="C176" s="13" t="n">
        <v>99.0348945</v>
      </c>
      <c r="D176" s="13" t="n">
        <v>100.774393</v>
      </c>
      <c r="E176" s="10" t="n">
        <f aca="false">((C176-C175)/C175)*100</f>
        <v>3.15567036256947</v>
      </c>
      <c r="F176" s="10" t="n">
        <f aca="false">((D176-D175)/D175)*100</f>
        <v>0.533345203538935</v>
      </c>
    </row>
    <row r="177" customFormat="false" ht="14.4" hidden="false" customHeight="false" outlineLevel="0" collapsed="false">
      <c r="B177" s="12" t="s">
        <v>179</v>
      </c>
      <c r="C177" s="13" t="n">
        <v>101.648377</v>
      </c>
      <c r="D177" s="13" t="n">
        <v>102.337063</v>
      </c>
      <c r="E177" s="10" t="n">
        <f aca="false">((C177-C176)/C176)*100</f>
        <v>2.63895116281464</v>
      </c>
      <c r="F177" s="10" t="n">
        <f aca="false">((D177-D176)/D176)*100</f>
        <v>1.5506617836934</v>
      </c>
    </row>
    <row r="178" customFormat="false" ht="14.4" hidden="false" customHeight="false" outlineLevel="0" collapsed="false">
      <c r="B178" s="12" t="s">
        <v>180</v>
      </c>
      <c r="C178" s="13" t="n">
        <v>109.157318</v>
      </c>
      <c r="D178" s="13" t="n">
        <v>102.276802</v>
      </c>
      <c r="E178" s="10" t="n">
        <f aca="false">((C178-C177)/C177)*100</f>
        <v>7.38717254678843</v>
      </c>
      <c r="F178" s="10" t="n">
        <f aca="false">((D178-D177)/D177)*100</f>
        <v>-0.0588848245527596</v>
      </c>
    </row>
    <row r="179" customFormat="false" ht="14.4" hidden="false" customHeight="false" outlineLevel="0" collapsed="false">
      <c r="B179" s="12" t="s">
        <v>181</v>
      </c>
      <c r="C179" s="13" t="n">
        <v>104.307376</v>
      </c>
      <c r="D179" s="13" t="n">
        <v>101.503087</v>
      </c>
      <c r="E179" s="10" t="n">
        <f aca="false">((C179-C178)/C178)*100</f>
        <v>-4.44307545189045</v>
      </c>
      <c r="F179" s="10" t="n">
        <f aca="false">((D179-D178)/D178)*100</f>
        <v>-0.756491193379326</v>
      </c>
    </row>
    <row r="180" customFormat="false" ht="14.4" hidden="false" customHeight="false" outlineLevel="0" collapsed="false">
      <c r="B180" s="12" t="s">
        <v>182</v>
      </c>
      <c r="C180" s="13" t="n">
        <v>98.8745259</v>
      </c>
      <c r="D180" s="13" t="n">
        <v>101.908849</v>
      </c>
      <c r="E180" s="10" t="n">
        <f aca="false">((C180-C179)/C179)*100</f>
        <v>-5.20850040365315</v>
      </c>
      <c r="F180" s="10" t="n">
        <f aca="false">((D180-D179)/D179)*100</f>
        <v>0.399753359225429</v>
      </c>
    </row>
    <row r="181" customFormat="false" ht="14.4" hidden="false" customHeight="false" outlineLevel="0" collapsed="false">
      <c r="B181" s="12" t="s">
        <v>183</v>
      </c>
      <c r="C181" s="13" t="n">
        <v>102.097422</v>
      </c>
      <c r="D181" s="13" t="n">
        <v>101.846698</v>
      </c>
      <c r="E181" s="10" t="n">
        <f aca="false">((C181-C180)/C180)*100</f>
        <v>3.25958184948425</v>
      </c>
      <c r="F181" s="10" t="n">
        <f aca="false">((D181-D180)/D180)*100</f>
        <v>-0.0609868530651348</v>
      </c>
    </row>
    <row r="182" customFormat="false" ht="14.4" hidden="false" customHeight="false" outlineLevel="0" collapsed="false">
      <c r="B182" s="12" t="s">
        <v>184</v>
      </c>
      <c r="C182" s="13" t="n">
        <v>100.302697</v>
      </c>
      <c r="D182" s="13" t="n">
        <v>101.247634</v>
      </c>
      <c r="E182" s="10" t="n">
        <f aca="false">((C182-C181)/C181)*100</f>
        <v>-1.7578553550549</v>
      </c>
      <c r="F182" s="10" t="n">
        <f aca="false">((D182-D181)/D181)*100</f>
        <v>-0.588201691133863</v>
      </c>
    </row>
    <row r="183" customFormat="false" ht="14.4" hidden="false" customHeight="false" outlineLevel="0" collapsed="false">
      <c r="B183" s="12" t="s">
        <v>185</v>
      </c>
      <c r="C183" s="13" t="n">
        <v>115.821881</v>
      </c>
      <c r="D183" s="13" t="n">
        <v>102.219856</v>
      </c>
      <c r="E183" s="10" t="n">
        <f aca="false">((C183-C182)/C182)*100</f>
        <v>15.4723496617444</v>
      </c>
      <c r="F183" s="10" t="n">
        <f aca="false">((D183-D182)/D182)*100</f>
        <v>0.96024169809241</v>
      </c>
    </row>
    <row r="184" customFormat="false" ht="14.4" hidden="false" customHeight="false" outlineLevel="0" collapsed="false">
      <c r="B184" s="12" t="s">
        <v>186</v>
      </c>
      <c r="C184" s="13" t="n">
        <v>103.377908</v>
      </c>
      <c r="D184" s="13" t="n">
        <v>102.314619</v>
      </c>
      <c r="E184" s="10" t="n">
        <f aca="false">((C184-C183)/C183)*100</f>
        <v>-10.7440605285974</v>
      </c>
      <c r="F184" s="10" t="n">
        <f aca="false">((D184-D183)/D183)*100</f>
        <v>0.0927050807036946</v>
      </c>
    </row>
    <row r="185" customFormat="false" ht="14.4" hidden="false" customHeight="false" outlineLevel="0" collapsed="false">
      <c r="B185" s="12" t="s">
        <v>187</v>
      </c>
      <c r="C185" s="13" t="n">
        <v>94.8327236</v>
      </c>
      <c r="D185" s="13" t="n">
        <v>102.67277</v>
      </c>
      <c r="E185" s="10" t="n">
        <f aca="false">((C185-C184)/C184)*100</f>
        <v>-8.26596761853607</v>
      </c>
      <c r="F185" s="10" t="n">
        <f aca="false">((D185-D184)/D184)*100</f>
        <v>0.350048706138471</v>
      </c>
    </row>
    <row r="186" customFormat="false" ht="14.4" hidden="false" customHeight="false" outlineLevel="0" collapsed="false">
      <c r="B186" s="12" t="s">
        <v>188</v>
      </c>
      <c r="C186" s="13" t="n">
        <v>86.9815732</v>
      </c>
      <c r="D186" s="13" t="n">
        <v>90.3765818</v>
      </c>
      <c r="E186" s="10" t="n">
        <f aca="false">((C186-C185)/C185)*100</f>
        <v>-8.27894644586586</v>
      </c>
      <c r="F186" s="10" t="n">
        <f aca="false">((D186-D185)/D185)*100</f>
        <v>-11.9760947328099</v>
      </c>
    </row>
    <row r="187" customFormat="false" ht="14.4" hidden="false" customHeight="false" outlineLevel="0" collapsed="false">
      <c r="B187" s="12" t="s">
        <v>189</v>
      </c>
      <c r="C187" s="13" t="n">
        <v>70.9682813</v>
      </c>
      <c r="D187" s="13" t="n">
        <v>75.9761984</v>
      </c>
      <c r="E187" s="10" t="n">
        <f aca="false">((C187-C186)/C186)*100</f>
        <v>-18.4099819201706</v>
      </c>
      <c r="F187" s="10" t="n">
        <f aca="false">((D187-D186)/D186)*100</f>
        <v>-15.9337553082805</v>
      </c>
    </row>
    <row r="188" customFormat="false" ht="14.4" hidden="false" customHeight="false" outlineLevel="0" collapsed="false">
      <c r="B188" s="12" t="s">
        <v>190</v>
      </c>
      <c r="C188" s="13" t="n">
        <v>84.2816562</v>
      </c>
      <c r="D188" s="13" t="n">
        <v>87.1885963</v>
      </c>
      <c r="E188" s="10" t="n">
        <f aca="false">((C188-C187)/C187)*100</f>
        <v>18.7596129652924</v>
      </c>
      <c r="F188" s="10" t="n">
        <f aca="false">((D188-D187)/D187)*100</f>
        <v>14.7577769566317</v>
      </c>
    </row>
    <row r="189" customFormat="false" ht="14.4" hidden="false" customHeight="false" outlineLevel="0" collapsed="false">
      <c r="B189" s="12" t="s">
        <v>191</v>
      </c>
      <c r="C189" s="13" t="n">
        <v>101.541688</v>
      </c>
      <c r="D189" s="13" t="n">
        <v>100.775836</v>
      </c>
      <c r="E189" s="10" t="n">
        <f aca="false">((C189-C188)/C188)*100</f>
        <v>20.4789898279194</v>
      </c>
      <c r="F189" s="10" t="n">
        <f aca="false">((D189-D188)/D188)*100</f>
        <v>15.5837348880452</v>
      </c>
    </row>
    <row r="190" customFormat="false" ht="14.4" hidden="false" customHeight="false" outlineLevel="0" collapsed="false">
      <c r="B190" s="12" t="s">
        <v>192</v>
      </c>
      <c r="C190" s="13" t="n">
        <v>110.309315</v>
      </c>
      <c r="D190" s="13" t="n">
        <v>103.289273</v>
      </c>
      <c r="E190" s="10" t="n">
        <f aca="false">((C190-C189)/C189)*100</f>
        <v>8.63450979857653</v>
      </c>
      <c r="F190" s="10" t="n">
        <f aca="false">((D190-D189)/D189)*100</f>
        <v>2.49408697537374</v>
      </c>
    </row>
    <row r="191" customFormat="false" ht="14.4" hidden="false" customHeight="false" outlineLevel="0" collapsed="false">
      <c r="B191" s="12" t="s">
        <v>193</v>
      </c>
      <c r="C191" s="13" t="n">
        <v>104.502115</v>
      </c>
      <c r="D191" s="13" t="n">
        <v>103.748393</v>
      </c>
      <c r="E191" s="10" t="n">
        <f aca="false">((C191-C190)/C190)*100</f>
        <v>-5.26446927895436</v>
      </c>
      <c r="F191" s="10" t="n">
        <f aca="false">((D191-D190)/D190)*100</f>
        <v>0.44449920757986</v>
      </c>
    </row>
    <row r="192" customFormat="false" ht="14.4" hidden="false" customHeight="false" outlineLevel="0" collapsed="false">
      <c r="B192" s="12" t="s">
        <v>194</v>
      </c>
      <c r="C192" s="13" t="n">
        <v>102.756058</v>
      </c>
      <c r="D192" s="13" t="n">
        <v>102.804963</v>
      </c>
      <c r="E192" s="10" t="n">
        <f aca="false">((C192-C191)/C191)*100</f>
        <v>-1.67083412618013</v>
      </c>
      <c r="F192" s="10" t="n">
        <f aca="false">((D192-D191)/D191)*100</f>
        <v>-0.909344205456746</v>
      </c>
    </row>
    <row r="193" customFormat="false" ht="14.4" hidden="false" customHeight="false" outlineLevel="0" collapsed="false">
      <c r="B193" s="12" t="s">
        <v>195</v>
      </c>
      <c r="C193" s="13" t="n">
        <v>103.556839</v>
      </c>
      <c r="D193" s="13" t="n">
        <v>102.593154</v>
      </c>
      <c r="E193" s="10" t="n">
        <f aca="false">((C193-C192)/C192)*100</f>
        <v>0.779302958468882</v>
      </c>
      <c r="F193" s="10" t="n">
        <f aca="false">((D193-D192)/D192)*100</f>
        <v>-0.20602993651192</v>
      </c>
    </row>
    <row r="194" customFormat="false" ht="14.4" hidden="false" customHeight="false" outlineLevel="0" collapsed="false">
      <c r="B194" s="12" t="s">
        <v>196</v>
      </c>
      <c r="C194" s="13" t="n">
        <v>97.536623</v>
      </c>
      <c r="D194" s="13" t="n">
        <v>101.423624</v>
      </c>
      <c r="E194" s="10" t="n">
        <f aca="false">((C194-C193)/C193)*100</f>
        <v>-5.81344125422754</v>
      </c>
      <c r="F194" s="10" t="n">
        <f aca="false">((D194-D193)/D193)*100</f>
        <v>-1.13996885211268</v>
      </c>
    </row>
    <row r="195" customFormat="false" ht="14.4" hidden="false" customHeight="false" outlineLevel="0" collapsed="false">
      <c r="B195" s="12" t="s">
        <v>197</v>
      </c>
      <c r="C195" s="13" t="n">
        <v>117.358376</v>
      </c>
      <c r="D195" s="13" t="n">
        <v>101.537735</v>
      </c>
      <c r="E195" s="10" t="n">
        <f aca="false">((C195-C194)/C194)*100</f>
        <v>20.3223695780404</v>
      </c>
      <c r="F195" s="10" t="n">
        <f aca="false">((D195-D194)/D194)*100</f>
        <v>0.112509290734863</v>
      </c>
    </row>
    <row r="196" customFormat="false" ht="14.4" hidden="false" customHeight="false" outlineLevel="0" collapsed="false">
      <c r="B196" s="12" t="s">
        <v>198</v>
      </c>
      <c r="C196" s="13" t="n">
        <v>93.7512438</v>
      </c>
      <c r="D196" s="13" t="n">
        <v>94.3829808</v>
      </c>
      <c r="E196" s="10" t="n">
        <f aca="false">((C196-C195)/C195)*100</f>
        <v>-20.1154216721608</v>
      </c>
      <c r="F196" s="10" t="n">
        <f aca="false">((D196-D195)/D195)*100</f>
        <v>-7.04639925245526</v>
      </c>
    </row>
    <row r="197" customFormat="false" ht="14.4" hidden="false" customHeight="false" outlineLevel="0" collapsed="false">
      <c r="B197" s="12" t="s">
        <v>199</v>
      </c>
      <c r="C197" s="13" t="n">
        <v>87.0780645</v>
      </c>
      <c r="D197" s="13" t="n">
        <v>98.804137</v>
      </c>
      <c r="E197" s="10" t="n">
        <f aca="false">((C197-C196)/C196)*100</f>
        <v>-7.11796348455486</v>
      </c>
      <c r="F197" s="10" t="n">
        <f aca="false">((D197-D196)/D196)*100</f>
        <v>4.68427269675721</v>
      </c>
    </row>
    <row r="198" customFormat="false" ht="14.4" hidden="false" customHeight="false" outlineLevel="0" collapsed="false">
      <c r="B198" s="12" t="s">
        <v>200</v>
      </c>
      <c r="C198" s="13" t="n">
        <v>101.613465</v>
      </c>
      <c r="D198" s="13" t="n">
        <v>102.730568</v>
      </c>
      <c r="E198" s="10" t="n">
        <f aca="false">((C198-C197)/C197)*100</f>
        <v>16.6923789400487</v>
      </c>
      <c r="F198" s="10" t="n">
        <f aca="false">((D198-D197)/D197)*100</f>
        <v>3.97395404607401</v>
      </c>
    </row>
    <row r="199" customFormat="false" ht="14.4" hidden="false" customHeight="false" outlineLevel="0" collapsed="false">
      <c r="B199" s="12" t="s">
        <v>201</v>
      </c>
      <c r="C199" s="13" t="n">
        <v>93.9939529</v>
      </c>
      <c r="D199" s="13" t="n">
        <v>98.8031459</v>
      </c>
      <c r="E199" s="10" t="n">
        <f aca="false">((C199-C198)/C198)*100</f>
        <v>-7.49852600735543</v>
      </c>
      <c r="F199" s="10" t="n">
        <f aca="false">((D199-D198)/D198)*100</f>
        <v>-3.82303162190245</v>
      </c>
    </row>
    <row r="200" customFormat="false" ht="14.4" hidden="false" customHeight="false" outlineLevel="0" collapsed="false">
      <c r="B200" s="12" t="s">
        <v>202</v>
      </c>
      <c r="C200" s="13" t="n">
        <v>95.2141065</v>
      </c>
      <c r="D200" s="13" t="n">
        <v>99.09541</v>
      </c>
      <c r="E200" s="10" t="n">
        <f aca="false">((C200-C199)/C199)*100</f>
        <v>1.29811925379723</v>
      </c>
      <c r="F200" s="10" t="n">
        <f aca="false">((D200-D199)/D199)*100</f>
        <v>0.295804447659796</v>
      </c>
    </row>
    <row r="201" customFormat="false" ht="14.4" hidden="false" customHeight="false" outlineLevel="0" collapsed="false">
      <c r="B201" s="12" t="s">
        <v>203</v>
      </c>
      <c r="C201" s="13" t="n">
        <v>101.412741</v>
      </c>
      <c r="D201" s="13" t="n">
        <v>100.339184</v>
      </c>
      <c r="E201" s="10" t="n">
        <f aca="false">((C201-C200)/C200)*100</f>
        <v>6.51020602708696</v>
      </c>
      <c r="F201" s="10" t="n">
        <f aca="false">((D201-D200)/D200)*100</f>
        <v>1.25512776020605</v>
      </c>
    </row>
    <row r="202" customFormat="false" ht="14.4" hidden="false" customHeight="false" outlineLevel="0" collapsed="false">
      <c r="B202" s="12" t="s">
        <v>204</v>
      </c>
      <c r="C202" s="13" t="n">
        <v>107.124157</v>
      </c>
      <c r="D202" s="13" t="n">
        <v>100.421123</v>
      </c>
      <c r="E202" s="10" t="n">
        <f aca="false">((C202-C201)/C201)*100</f>
        <v>5.63185251052429</v>
      </c>
      <c r="F202" s="10" t="n">
        <f aca="false">((D202-D201)/D201)*100</f>
        <v>0.0816620155093062</v>
      </c>
    </row>
    <row r="203" customFormat="false" ht="14.4" hidden="false" customHeight="false" outlineLevel="0" collapsed="false">
      <c r="B203" s="12" t="s">
        <v>205</v>
      </c>
      <c r="C203" s="13" t="n">
        <v>101.560714</v>
      </c>
      <c r="D203" s="13" t="n">
        <v>101.093411</v>
      </c>
      <c r="E203" s="10" t="n">
        <f aca="false">((C203-C202)/C202)*100</f>
        <v>-5.19345323762967</v>
      </c>
      <c r="F203" s="10" t="n">
        <f aca="false">((D203-D202)/D202)*100</f>
        <v>0.669468713270622</v>
      </c>
    </row>
    <row r="204" customFormat="false" ht="14.4" hidden="false" customHeight="false" outlineLevel="0" collapsed="false">
      <c r="B204" s="12" t="s">
        <v>206</v>
      </c>
      <c r="C204" s="13" t="n">
        <v>99.9303013</v>
      </c>
      <c r="D204" s="13" t="n">
        <v>100.595122</v>
      </c>
      <c r="E204" s="10" t="n">
        <f aca="false">((C204-C203)/C203)*100</f>
        <v>-1.6053576582772</v>
      </c>
      <c r="F204" s="10" t="n">
        <f aca="false">((D204-D203)/D203)*100</f>
        <v>-0.492899581754146</v>
      </c>
    </row>
    <row r="205" customFormat="false" ht="14.4" hidden="false" customHeight="false" outlineLevel="0" collapsed="false">
      <c r="B205" s="12" t="s">
        <v>207</v>
      </c>
      <c r="C205" s="13" t="n">
        <v>100.416316</v>
      </c>
      <c r="D205" s="13" t="n">
        <v>100.943118</v>
      </c>
      <c r="E205" s="10" t="n">
        <f aca="false">((C205-C204)/C204)*100</f>
        <v>0.48635368219389</v>
      </c>
      <c r="F205" s="10" t="n">
        <f aca="false">((D205-D204)/D204)*100</f>
        <v>0.345937251311246</v>
      </c>
    </row>
    <row r="206" customFormat="false" ht="14.4" hidden="false" customHeight="false" outlineLevel="0" collapsed="false">
      <c r="B206" s="12" t="s">
        <v>208</v>
      </c>
      <c r="C206" s="13" t="n">
        <v>101.45118</v>
      </c>
      <c r="D206" s="13" t="n">
        <v>102.87866</v>
      </c>
      <c r="E206" s="10" t="n">
        <f aca="false">((C206-C205)/C205)*100</f>
        <v>1.03057355738882</v>
      </c>
      <c r="F206" s="10" t="n">
        <f aca="false">((D206-D205)/D205)*100</f>
        <v>1.91745810744621</v>
      </c>
    </row>
    <row r="207" customFormat="false" ht="14.4" hidden="false" customHeight="false" outlineLevel="0" collapsed="false">
      <c r="B207" s="12" t="s">
        <v>209</v>
      </c>
      <c r="C207" s="13" t="n">
        <v>116.453757</v>
      </c>
      <c r="D207" s="13" t="n">
        <v>99.8562445</v>
      </c>
      <c r="E207" s="10" t="n">
        <f aca="false">((C207-C206)/C206)*100</f>
        <v>14.7879768377263</v>
      </c>
      <c r="F207" s="10" t="n">
        <f aca="false">((D207-D206)/D206)*100</f>
        <v>-2.93784493305025</v>
      </c>
    </row>
    <row r="208" customFormat="false" ht="14.4" hidden="false" customHeight="false" outlineLevel="0" collapsed="false">
      <c r="B208" s="12" t="s">
        <v>210</v>
      </c>
      <c r="C208" s="13" t="n">
        <v>97.3307148</v>
      </c>
      <c r="D208" s="13" t="n">
        <v>98.9488764</v>
      </c>
      <c r="E208" s="10" t="n">
        <f aca="false">((C208-C207)/C207)*100</f>
        <v>-16.4211466359132</v>
      </c>
      <c r="F208" s="10" t="n">
        <f aca="false">((D208-D207)/D207)*100</f>
        <v>-0.908674369383078</v>
      </c>
    </row>
    <row r="209" customFormat="false" ht="14.4" hidden="false" customHeight="false" outlineLevel="0" collapsed="false">
      <c r="B209" s="12" t="s">
        <v>211</v>
      </c>
      <c r="C209" s="13" t="n">
        <v>88.5613032</v>
      </c>
      <c r="D209" s="13" t="n">
        <v>99.94588</v>
      </c>
      <c r="E209" s="10" t="n">
        <f aca="false">((C209-C208)/C208)*100</f>
        <v>-9.00991184336807</v>
      </c>
      <c r="F209" s="10" t="n">
        <f aca="false">((D209-D208)/D208)*100</f>
        <v>1.00759466531951</v>
      </c>
    </row>
    <row r="210" customFormat="false" ht="14.4" hidden="false" customHeight="false" outlineLevel="0" collapsed="false">
      <c r="B210" s="12" t="s">
        <v>212</v>
      </c>
      <c r="C210" s="13" t="n">
        <v>96.251899</v>
      </c>
      <c r="D210" s="13" t="n">
        <v>97.6470177</v>
      </c>
      <c r="E210" s="10" t="n">
        <f aca="false">((C210-C209)/C209)*100</f>
        <v>8.68392347686229</v>
      </c>
      <c r="F210" s="10" t="n">
        <f aca="false">((D210-D209)/D209)*100</f>
        <v>-2.30010711797224</v>
      </c>
    </row>
    <row r="211" customFormat="false" ht="14.4" hidden="false" customHeight="false" outlineLevel="0" collapsed="false">
      <c r="B211" s="12" t="s">
        <v>213</v>
      </c>
      <c r="C211" s="13" t="n">
        <v>94.0535484</v>
      </c>
      <c r="D211" s="13" t="n">
        <v>97.544248</v>
      </c>
      <c r="E211" s="10" t="n">
        <f aca="false">((C211-C210)/C210)*100</f>
        <v>-2.28395556123002</v>
      </c>
      <c r="F211" s="10" t="n">
        <f aca="false">((D211-D210)/D210)*100</f>
        <v>-0.105246122637097</v>
      </c>
    </row>
    <row r="212" customFormat="false" ht="14.4" hidden="false" customHeight="false" outlineLevel="0" collapsed="false">
      <c r="B212" s="12" t="s">
        <v>214</v>
      </c>
      <c r="C212" s="13" t="n">
        <v>95.5996004</v>
      </c>
      <c r="D212" s="13" t="n">
        <v>99.6345115</v>
      </c>
      <c r="E212" s="10" t="n">
        <f aca="false">((C212-C211)/C211)*100</f>
        <v>1.64379975694782</v>
      </c>
      <c r="F212" s="10" t="n">
        <f aca="false">((D212-D211)/D211)*100</f>
        <v>2.14288750270545</v>
      </c>
    </row>
    <row r="213" customFormat="false" ht="14.4" hidden="false" customHeight="false" outlineLevel="0" collapsed="false">
      <c r="B213" s="12" t="s">
        <v>215</v>
      </c>
      <c r="C213" s="13" t="n">
        <v>99.0970246</v>
      </c>
      <c r="D213" s="13" t="n">
        <v>98.8180109</v>
      </c>
      <c r="E213" s="10" t="n">
        <f aca="false">((C213-C212)/C212)*100</f>
        <v>3.65840880648702</v>
      </c>
      <c r="F213" s="10" t="n">
        <f aca="false">((D213-D212)/D212)*100</f>
        <v>-0.819495762770913</v>
      </c>
    </row>
    <row r="214" customFormat="false" ht="14.4" hidden="false" customHeight="false" outlineLevel="0" collapsed="false">
      <c r="B214" s="12" t="s">
        <v>216</v>
      </c>
      <c r="C214" s="13" t="n">
        <v>101.138443</v>
      </c>
      <c r="D214" s="13" t="n">
        <v>96.3331313</v>
      </c>
      <c r="E214" s="10" t="n">
        <f aca="false">((C214-C213)/C213)*100</f>
        <v>2.06001987268546</v>
      </c>
      <c r="F214" s="10" t="n">
        <f aca="false">((D214-D213)/D213)*100</f>
        <v>-2.51460192061</v>
      </c>
    </row>
    <row r="215" customFormat="false" ht="14.4" hidden="false" customHeight="false" outlineLevel="0" collapsed="false">
      <c r="B215" s="12" t="s">
        <v>217</v>
      </c>
      <c r="C215" s="13" t="n">
        <v>99.140114</v>
      </c>
      <c r="D215" s="13" t="n">
        <v>96.7356116</v>
      </c>
      <c r="E215" s="10" t="n">
        <f aca="false">((C215-C214)/C214)*100</f>
        <v>-1.97583524199596</v>
      </c>
      <c r="F215" s="10" t="n">
        <f aca="false">((D215-D214)/D214)*100</f>
        <v>0.417800495601655</v>
      </c>
    </row>
    <row r="216" customFormat="false" ht="14.4" hidden="false" customHeight="false" outlineLevel="0" collapsed="false">
      <c r="B216" s="12" t="s">
        <v>218</v>
      </c>
      <c r="C216" s="13" t="n">
        <v>97.4561481</v>
      </c>
      <c r="D216" s="13" t="n">
        <v>97.8318699</v>
      </c>
      <c r="E216" s="10" t="n">
        <f aca="false">((C216-C215)/C215)*100</f>
        <v>-1.69857168007695</v>
      </c>
      <c r="F216" s="10" t="n">
        <f aca="false">((D216-D215)/D215)*100</f>
        <v>1.1332520484111</v>
      </c>
    </row>
    <row r="217" customFormat="false" ht="14.4" hidden="false" customHeight="false" outlineLevel="0" collapsed="false">
      <c r="B217" s="12" t="s">
        <v>219</v>
      </c>
      <c r="C217" s="13" t="n">
        <v>95.5694177</v>
      </c>
      <c r="D217" s="13" t="n">
        <v>97.257842</v>
      </c>
      <c r="E217" s="10" t="n">
        <f aca="false">((C217-C216)/C216)*100</f>
        <v>-1.93597883436149</v>
      </c>
      <c r="F217" s="10" t="n">
        <f aca="false">((D217-D216)/D216)*100</f>
        <v>-0.586749390139178</v>
      </c>
    </row>
    <row r="218" customFormat="false" ht="14.4" hidden="false" customHeight="false" outlineLevel="0" collapsed="false">
      <c r="B218" s="12" t="s">
        <v>220</v>
      </c>
      <c r="C218" s="13" t="n">
        <v>95.6574605</v>
      </c>
      <c r="D218" s="13" t="n">
        <v>96.8122694</v>
      </c>
      <c r="E218" s="10" t="n">
        <f aca="false">((C218-C217)/C217)*100</f>
        <v>0.0921244495559971</v>
      </c>
      <c r="F218" s="10" t="n">
        <f aca="false">((D218-D217)/D217)*100</f>
        <v>-0.45813539642386</v>
      </c>
    </row>
    <row r="219" customFormat="false" ht="14.4" hidden="false" customHeight="false" outlineLevel="0" collapsed="false">
      <c r="B219" s="12" t="s">
        <v>221</v>
      </c>
      <c r="C219" s="13" t="n">
        <v>115.009736</v>
      </c>
      <c r="D219" s="13" t="n">
        <v>98.0719211</v>
      </c>
      <c r="E219" s="10" t="n">
        <f aca="false">((C219-C218)/C218)*100</f>
        <v>20.2308062526916</v>
      </c>
      <c r="F219" s="10" t="n">
        <f aca="false">((D219-D218)/D218)*100</f>
        <v>1.30112816051804</v>
      </c>
    </row>
    <row r="220" customFormat="false" ht="14.4" hidden="false" customHeight="false" outlineLevel="0" collapsed="false">
      <c r="B220" s="12" t="s">
        <v>222</v>
      </c>
      <c r="C220" s="13" t="n">
        <v>96.7864857</v>
      </c>
      <c r="D220" s="13" t="n">
        <v>98.6597955</v>
      </c>
      <c r="E220" s="10" t="n">
        <f aca="false">((C220-C219)/C219)*100</f>
        <v>-15.8449631603363</v>
      </c>
      <c r="F220" s="10" t="n">
        <f aca="false">((D220-D219)/D219)*100</f>
        <v>0.599431920376651</v>
      </c>
    </row>
    <row r="221" customFormat="false" ht="14.4" hidden="false" customHeight="false" outlineLevel="0" collapsed="false">
      <c r="B221" s="12" t="s">
        <v>223</v>
      </c>
      <c r="C221" s="13" t="n">
        <v>88.535154</v>
      </c>
      <c r="D221" s="13" t="n">
        <v>99.6192037</v>
      </c>
      <c r="E221" s="10" t="n">
        <f aca="false">((C221-C220)/C220)*100</f>
        <v>-8.52529321663344</v>
      </c>
      <c r="F221" s="10" t="n">
        <f aca="false">((D221-D220)/D220)*100</f>
        <v>0.972440896656834</v>
      </c>
    </row>
    <row r="222" customFormat="false" ht="14.4" hidden="false" customHeight="false" outlineLevel="0" collapsed="false">
      <c r="B222" s="12" t="s">
        <v>224</v>
      </c>
      <c r="C222" s="13" t="n">
        <v>98.7277731</v>
      </c>
      <c r="D222" s="13" t="n">
        <v>99.6962205</v>
      </c>
      <c r="E222" s="10" t="n">
        <f aca="false">((C222-C221)/C221)*100</f>
        <v>11.5125107254007</v>
      </c>
      <c r="F222" s="10" t="n">
        <f aca="false">((D222-D221)/D221)*100</f>
        <v>0.0773111981821589</v>
      </c>
    </row>
    <row r="223" customFormat="false" ht="14.4" hidden="false" customHeight="false" outlineLevel="0" collapsed="false">
      <c r="B223" s="12" t="s">
        <v>225</v>
      </c>
      <c r="C223" s="13" t="n">
        <v>94.808065</v>
      </c>
      <c r="D223" s="13" t="n">
        <v>100.24452</v>
      </c>
      <c r="E223" s="10" t="n">
        <f aca="false">((C223-C222)/C222)*100</f>
        <v>-3.97021828501062</v>
      </c>
      <c r="F223" s="10" t="n">
        <f aca="false">((D223-D222)/D222)*100</f>
        <v>0.549970196713725</v>
      </c>
    </row>
    <row r="224" customFormat="false" ht="14.4" hidden="false" customHeight="false" outlineLevel="0" collapsed="false">
      <c r="B224" s="12" t="s">
        <v>226</v>
      </c>
      <c r="C224" s="13" t="n">
        <v>97.1748706</v>
      </c>
      <c r="D224" s="13" t="n">
        <v>99.0007751</v>
      </c>
      <c r="E224" s="10" t="n">
        <f aca="false">((C224-C223)/C223)*100</f>
        <v>2.49641799988219</v>
      </c>
      <c r="F224" s="10" t="n">
        <f aca="false">((D224-D223)/D223)*100</f>
        <v>-1.24071111318603</v>
      </c>
    </row>
    <row r="225" customFormat="false" ht="14.4" hidden="false" customHeight="false" outlineLevel="0" collapsed="false">
      <c r="B225" s="12" t="s">
        <v>227</v>
      </c>
      <c r="C225" s="13" t="n">
        <v>100.074994</v>
      </c>
      <c r="D225" s="13" t="n">
        <v>99.554167</v>
      </c>
      <c r="E225" s="10" t="n">
        <f aca="false">((C225-C224)/C224)*100</f>
        <v>2.98443762476181</v>
      </c>
      <c r="F225" s="10" t="n">
        <f aca="false">((D225-D224)/D224)*100</f>
        <v>0.558977340774384</v>
      </c>
    </row>
    <row r="226" customFormat="false" ht="14.4" hidden="false" customHeight="false" outlineLevel="0" collapsed="false">
      <c r="B226" s="12" t="s">
        <v>228</v>
      </c>
      <c r="C226" s="13" t="n">
        <v>104.591866</v>
      </c>
      <c r="D226" s="13" t="n">
        <v>100.81937</v>
      </c>
      <c r="E226" s="10" t="n">
        <f aca="false">((C226-C225)/C225)*100</f>
        <v>4.51348715544264</v>
      </c>
      <c r="F226" s="10" t="n">
        <f aca="false">((D226-D225)/D225)*100</f>
        <v>1.27086895318003</v>
      </c>
    </row>
    <row r="227" customFormat="false" ht="14.4" hidden="false" customHeight="false" outlineLevel="0" collapsed="false">
      <c r="B227" s="12" t="s">
        <v>229</v>
      </c>
      <c r="C227" s="13" t="n">
        <v>102.337226</v>
      </c>
      <c r="D227" s="13" t="n">
        <v>100.277616</v>
      </c>
      <c r="E227" s="10" t="n">
        <f aca="false">((C227-C226)/C226)*100</f>
        <v>-2.1556552017152</v>
      </c>
      <c r="F227" s="10" t="n">
        <f aca="false">((D227-D226)/D226)*100</f>
        <v>-0.537351106240806</v>
      </c>
    </row>
    <row r="228" customFormat="false" ht="14.4" hidden="false" customHeight="false" outlineLevel="0" collapsed="false">
      <c r="B228" s="12" t="s">
        <v>230</v>
      </c>
      <c r="C228" s="13" t="n">
        <v>99.7840034</v>
      </c>
      <c r="D228" s="13" t="n">
        <v>99.2219467</v>
      </c>
      <c r="E228" s="10" t="n">
        <f aca="false">((C228-C227)/C227)*100</f>
        <v>-2.49491089391069</v>
      </c>
      <c r="F228" s="10" t="n">
        <f aca="false">((D228-D227)/D227)*100</f>
        <v>-1.05274670670271</v>
      </c>
    </row>
    <row r="229" customFormat="false" ht="14.4" hidden="false" customHeight="false" outlineLevel="0" collapsed="false">
      <c r="B229" s="12" t="s">
        <v>231</v>
      </c>
      <c r="C229" s="13" t="n">
        <v>97.5467096</v>
      </c>
      <c r="D229" s="13" t="n">
        <v>99.4879275</v>
      </c>
      <c r="E229" s="10" t="n">
        <f aca="false">((C229-C228)/C228)*100</f>
        <v>-2.24213673912386</v>
      </c>
      <c r="F229" s="10" t="n">
        <f aca="false">((D229-D228)/D228)*100</f>
        <v>0.268066500251395</v>
      </c>
    </row>
    <row r="230" customFormat="false" ht="14.4" hidden="false" customHeight="false" outlineLevel="0" collapsed="false">
      <c r="B230" s="12" t="s">
        <v>232</v>
      </c>
      <c r="C230" s="13" t="n">
        <v>98.7063653</v>
      </c>
      <c r="D230" s="13" t="n">
        <v>100.761232</v>
      </c>
      <c r="E230" s="10" t="n">
        <f aca="false">((C230-C229)/C229)*100</f>
        <v>1.18882092974257</v>
      </c>
      <c r="F230" s="10" t="n">
        <f aca="false">((D230-D229)/D229)*100</f>
        <v>1.2798583024056</v>
      </c>
    </row>
    <row r="231" customFormat="false" ht="14.4" hidden="false" customHeight="false" outlineLevel="0" collapsed="false">
      <c r="B231" s="12" t="s">
        <v>233</v>
      </c>
      <c r="C231" s="13" t="n">
        <v>116.838063</v>
      </c>
      <c r="D231" s="13" t="n">
        <v>101.16545</v>
      </c>
      <c r="E231" s="10" t="n">
        <f aca="false">((C231-C230)/C230)*100</f>
        <v>18.3693297234601</v>
      </c>
      <c r="F231" s="10" t="n">
        <f aca="false">((D231-D230)/D230)*100</f>
        <v>0.401164209663495</v>
      </c>
    </row>
    <row r="232" customFormat="false" ht="14.4" hidden="false" customHeight="false" outlineLevel="0" collapsed="false">
      <c r="B232" s="12" t="s">
        <v>234</v>
      </c>
      <c r="C232" s="13" t="n">
        <v>100.351486</v>
      </c>
      <c r="D232" s="13" t="n">
        <v>100.026319</v>
      </c>
      <c r="E232" s="10" t="n">
        <f aca="false">((C232-C231)/C231)*100</f>
        <v>-14.110621638772</v>
      </c>
      <c r="F232" s="10" t="n">
        <f aca="false">((D232-D231)/D231)*100</f>
        <v>-1.12600794045794</v>
      </c>
    </row>
    <row r="233" customFormat="false" ht="14.4" hidden="false" customHeight="false" outlineLevel="0" collapsed="false">
      <c r="B233" s="12" t="s">
        <v>235</v>
      </c>
      <c r="C233" s="13" t="n">
        <v>92.541846830392</v>
      </c>
      <c r="D233" s="13" t="n">
        <v>100.693016</v>
      </c>
      <c r="E233" s="10" t="n">
        <f aca="false">((C233-C232)/C232)*100</f>
        <v>-7.78228552550578</v>
      </c>
      <c r="F233" s="10" t="n">
        <f aca="false">((D233-D232)/D232)*100</f>
        <v>0.666521578185837</v>
      </c>
    </row>
    <row r="234" customFormat="false" ht="14.4" hidden="false" customHeight="false" outlineLevel="0" collapsed="false">
      <c r="B234" s="12" t="s">
        <v>236</v>
      </c>
      <c r="C234" s="13" t="n">
        <v>98.0787550579696</v>
      </c>
      <c r="D234" s="13" t="n">
        <v>100.480067</v>
      </c>
      <c r="E234" s="10" t="n">
        <f aca="false">((C234-C233)/C233)*100</f>
        <v>5.9831399709641</v>
      </c>
      <c r="F234" s="10" t="n">
        <f aca="false">((D234-D233)/D233)*100</f>
        <v>-0.211483386295624</v>
      </c>
    </row>
    <row r="235" customFormat="false" ht="14.4" hidden="false" customHeight="false" outlineLevel="0" collapsed="false">
      <c r="B235" s="12" t="s">
        <v>237</v>
      </c>
      <c r="C235" s="13" t="n">
        <v>99.1582312532392</v>
      </c>
      <c r="D235" s="13" t="n">
        <v>102.63723</v>
      </c>
      <c r="E235" s="10" t="n">
        <f aca="false">((C235-C234)/C234)*100</f>
        <v>1.10062183663686</v>
      </c>
      <c r="F235" s="10" t="n">
        <f aca="false">((D235-D234)/D234)*100</f>
        <v>2.14685664968754</v>
      </c>
    </row>
    <row r="236" customFormat="false" ht="14.4" hidden="false" customHeight="false" outlineLevel="0" collapsed="false">
      <c r="B236" s="12" t="s">
        <v>238</v>
      </c>
      <c r="C236" s="13" t="n">
        <v>99.4724425056001</v>
      </c>
      <c r="D236" s="13" t="n">
        <v>101.220887</v>
      </c>
      <c r="E236" s="10" t="n">
        <f aca="false">((C236-C235)/C235)*100</f>
        <v>0.316878637698225</v>
      </c>
      <c r="F236" s="10" t="n">
        <f aca="false">((D236-D235)/D235)*100</f>
        <v>-1.37995053062129</v>
      </c>
    </row>
    <row r="237" customFormat="false" ht="14.4" hidden="false" customHeight="false" outlineLevel="0" collapsed="false">
      <c r="B237" s="12" t="s">
        <v>239</v>
      </c>
      <c r="C237" s="13" t="n">
        <v>99.554735210809</v>
      </c>
      <c r="D237" s="13" t="n">
        <v>100.974871</v>
      </c>
      <c r="E237" s="10" t="n">
        <f aca="false">((C237-C236)/C236)*100</f>
        <v>0.0827291490347286</v>
      </c>
      <c r="F237" s="10" t="n">
        <f aca="false">((D237-D236)/D236)*100</f>
        <v>-0.243048650620906</v>
      </c>
    </row>
    <row r="238" customFormat="false" ht="14.4" hidden="false" customHeight="false" outlineLevel="0" collapsed="false">
      <c r="B238" s="12" t="s">
        <v>240</v>
      </c>
      <c r="C238" s="13" t="n">
        <v>106.600616428794</v>
      </c>
      <c r="D238" s="13" t="n">
        <v>100.957479</v>
      </c>
      <c r="E238" s="10" t="n">
        <f aca="false">((C238-C237)/C237)*100</f>
        <v>7.07739436307625</v>
      </c>
      <c r="F238" s="10" t="n">
        <f aca="false">((D238-D237)/D237)*100</f>
        <v>-0.017224087367229</v>
      </c>
    </row>
    <row r="239" customFormat="false" ht="14.4" hidden="false" customHeight="false" outlineLevel="0" collapsed="false">
      <c r="B239" s="12" t="s">
        <v>241</v>
      </c>
      <c r="C239" s="13" t="n">
        <v>104.371684322016</v>
      </c>
      <c r="D239" s="13" t="n">
        <v>101.810084</v>
      </c>
      <c r="E239" s="10" t="n">
        <f aca="false">((C239-C238)/C238)*100</f>
        <v>-2.09091859076334</v>
      </c>
      <c r="F239" s="10" t="n">
        <f aca="false">((D239-D238)/D238)*100</f>
        <v>0.844518908797234</v>
      </c>
    </row>
    <row r="240" customFormat="false" ht="14.4" hidden="false" customHeight="false" outlineLevel="0" collapsed="false">
      <c r="B240" s="12" t="s">
        <v>242</v>
      </c>
      <c r="C240" s="13" t="n">
        <v>100.605343855355</v>
      </c>
      <c r="D240" s="13" t="n">
        <v>103.174181</v>
      </c>
      <c r="E240" s="10" t="n">
        <f aca="false">((C240-C239)/C239)*100</f>
        <v>-3.6085845419919</v>
      </c>
      <c r="F240" s="10" t="n">
        <f aca="false">((D240-D239)/D239)*100</f>
        <v>1.33984468571895</v>
      </c>
    </row>
    <row r="241" customFormat="false" ht="14.4" hidden="false" customHeight="false" outlineLevel="0" collapsed="false">
      <c r="B241" s="12" t="s">
        <v>243</v>
      </c>
      <c r="C241" s="13" t="n">
        <v>103.232177765367</v>
      </c>
      <c r="D241" s="13" t="n">
        <v>103.121382</v>
      </c>
      <c r="E241" s="10" t="n">
        <f aca="false">((C241-C240)/C240)*100</f>
        <v>2.61102821117338</v>
      </c>
      <c r="F241" s="10" t="n">
        <f aca="false">((D241-D240)/D240)*100</f>
        <v>-0.0511746247833141</v>
      </c>
    </row>
    <row r="242" customFormat="false" ht="14.4" hidden="false" customHeight="false" outlineLevel="0" collapsed="false">
      <c r="B242" s="12" t="s">
        <v>244</v>
      </c>
      <c r="C242" s="13" t="n">
        <v>101.351775053235</v>
      </c>
      <c r="D242" s="13" t="n">
        <v>102.238128</v>
      </c>
      <c r="E242" s="10" t="n">
        <f aca="false">((C242-C241)/C241)*100</f>
        <v>-1.82152769885923</v>
      </c>
      <c r="F242" s="10" t="n">
        <f aca="false">((D242-D241)/D241)*100</f>
        <v>-0.856518777066035</v>
      </c>
    </row>
    <row r="243" customFormat="false" ht="14.4" hidden="false" customHeight="false" outlineLevel="0" collapsed="false">
      <c r="B243" s="12" t="s">
        <v>245</v>
      </c>
      <c r="C243" s="13" t="n">
        <v>118.035661401946</v>
      </c>
      <c r="D243" s="13" t="n">
        <v>103.319018</v>
      </c>
      <c r="E243" s="10" t="n">
        <f aca="false">((C243-C242)/C242)*100</f>
        <v>16.4613657135734</v>
      </c>
      <c r="F243" s="10" t="n">
        <f aca="false">((D243-D242)/D242)*100</f>
        <v>1.05722788664518</v>
      </c>
    </row>
    <row r="244" customFormat="false" ht="14.4" hidden="false" customHeight="false" outlineLevel="0" collapsed="false">
      <c r="B244" s="12" t="s">
        <v>246</v>
      </c>
      <c r="C244" s="13" t="n">
        <v>104.231985790117</v>
      </c>
      <c r="D244" s="13" t="n">
        <v>103.667914</v>
      </c>
      <c r="E244" s="10" t="n">
        <f aca="false">((C244-C243)/C243)*100</f>
        <v>-11.6944959242645</v>
      </c>
      <c r="F244" s="10" t="n">
        <f aca="false">((D244-D243)/D243)*100</f>
        <v>0.337688072103043</v>
      </c>
    </row>
  </sheetData>
  <mergeCells count="3">
    <mergeCell ref="C1:F1"/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20T18:06:47Z</dcterms:modified>
  <cp:revision>0</cp:revision>
  <dc:subject/>
  <dc:title/>
</cp:coreProperties>
</file>