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_MUNI" sheetId="1" state="visible" r:id="rId2"/>
  </sheets>
  <definedNames>
    <definedName function="false" hidden="false" localSheetId="0" name="_xlnm.Print_Area" vbProcedure="false">INST_MUNI!$B$1:$I$928</definedName>
    <definedName function="false" hidden="false" localSheetId="0" name="_xlnm.Print_Titles" vbProcedure="false">INST_MUN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930">
  <si>
    <t xml:space="preserve">Datos de Instalaciones por municipio*</t>
  </si>
  <si>
    <t xml:space="preserve">Número de Instalaciones</t>
  </si>
  <si>
    <t xml:space="preserve">Población</t>
  </si>
  <si>
    <t xml:space="preserve">Nº Inst./ 1.000 Hab.</t>
  </si>
  <si>
    <t xml:space="preserve">CASTILLA-LA 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lestero (El)</t>
  </si>
  <si>
    <t xml:space="preserve">Balsa de Ves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hinchilla de Monte-Aragón</t>
  </si>
  <si>
    <t xml:space="preserve">Corral-Rubio</t>
  </si>
  <si>
    <t xml:space="preserve">Cotillas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 de San Pedro</t>
  </si>
  <si>
    <t xml:space="preserve">Peñascosa</t>
  </si>
  <si>
    <t xml:space="preserve">Pétrola</t>
  </si>
  <si>
    <t xml:space="preserve">Povedilla</t>
  </si>
  <si>
    <t xml:space="preserve">Pozo Cañad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les de San Gregorio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hillón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lanos del Caudillo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Robledo (El)</t>
  </si>
  <si>
    <t xml:space="preserve">Ruidera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as del Villar</t>
  </si>
  <si>
    <t xml:space="preserve">Arcos de la Sierr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mpos del Paraíso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 de Garcimuñoz</t>
  </si>
  <si>
    <t xml:space="preserve">Castillo-Albaráñez</t>
  </si>
  <si>
    <t xml:space="preserve">Cervera del Llano</t>
  </si>
  <si>
    <t xml:space="preserve">Chillarón de Cuenca</t>
  </si>
  <si>
    <t xml:space="preserve">Chumillas</t>
  </si>
  <si>
    <t xml:space="preserve">Cierva (La)</t>
  </si>
  <si>
    <t xml:space="preserve">Cuenca</t>
  </si>
  <si>
    <t xml:space="preserve">Cueva del Hierro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nava de Jábag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elos de la Mancha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Valle de Altomira, El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 los Llanos</t>
  </si>
  <si>
    <t xml:space="preserve">Santa María del Campo Rus</t>
  </si>
  <si>
    <t xml:space="preserve">Santa María del Val</t>
  </si>
  <si>
    <t xml:space="preserve">Sisante</t>
  </si>
  <si>
    <t xml:space="preserve">Solera de Gabaldón</t>
  </si>
  <si>
    <t xml:space="preserve">Sotorribas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colmenas (Los)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detórtola</t>
  </si>
  <si>
    <t xml:space="preserve">Valeras (Las)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 Olalla</t>
  </si>
  <si>
    <t xml:space="preserve">Villar del Humo</t>
  </si>
  <si>
    <t xml:space="preserve">Villar del Infantado</t>
  </si>
  <si>
    <t xml:space="preserve">Villar y Velasco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heca</t>
  </si>
  <si>
    <t xml:space="preserve">Chequilla</t>
  </si>
  <si>
    <t xml:space="preserve">Chillarón del Rey</t>
  </si>
  <si>
    <t xml:space="preserve">Chiloeches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, La</t>
  </si>
  <si>
    <t xml:space="preserve">Millana</t>
  </si>
  <si>
    <t xml:space="preserve">Milmarcos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mil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lego</t>
  </si>
  <si>
    <t xml:space="preserve">Tordelrábano</t>
  </si>
  <si>
    <t xml:space="preserve">Tordesilos</t>
  </si>
  <si>
    <t xml:space="preserve">Torija</t>
  </si>
  <si>
    <t xml:space="preserve">Torre del Burgo</t>
  </si>
  <si>
    <t xml:space="preserve">Torrecuadrada de Molina</t>
  </si>
  <si>
    <t xml:space="preserve">Torrecuadradilla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hozas de Canales</t>
  </si>
  <si>
    <t xml:space="preserve">Chueca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nto Domingo-Caudi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 de Esteban Hambrán (La)</t>
  </si>
  <si>
    <t xml:space="preserve">Torrecilla de la Jara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 de Don Fadrique (La)</t>
  </si>
  <si>
    <t xml:space="preserve">Villacañas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*NOTA: Las instalaciones plurimunicipales se computan en cada municipio,de  lo que resultan diferencias según se presente el dato por municipio o por provi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C0A]#,###,###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name val="Century Gothic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entury Gothic"/>
      <family val="2"/>
    </font>
    <font>
      <sz val="8"/>
      <name val="Arial"/>
      <family val="2"/>
    </font>
    <font>
      <u val="single"/>
      <sz val="9"/>
      <color rgb="FF000000"/>
      <name val="Century Gothic"/>
      <family val="2"/>
    </font>
    <font>
      <i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9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:J4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28"/>
    <col collapsed="false" customWidth="false" hidden="true" outlineLevel="0" max="3" min="3" style="1" width="11.42"/>
    <col collapsed="false" customWidth="true" hidden="false" outlineLevel="0" max="4" min="4" style="1" width="3.56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2" width="14.41"/>
    <col collapsed="false" customWidth="true" hidden="false" outlineLevel="0" max="8" min="8" style="3" width="9.56"/>
    <col collapsed="false" customWidth="false" hidden="false" outlineLevel="0" max="9" min="9" style="1" width="11.42"/>
    <col collapsed="false" customWidth="false" hidden="false" outlineLevel="0" max="10" min="10" style="4" width="11.42"/>
    <col collapsed="false" customWidth="false" hidden="false" outlineLevel="0" max="257" min="11" style="1" width="11.42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6.25" hidden="false" customHeight="true" outlineLevel="0" collapsed="false">
      <c r="B2" s="6"/>
      <c r="C2" s="6"/>
      <c r="D2" s="6"/>
      <c r="E2" s="6"/>
      <c r="F2" s="6"/>
      <c r="G2" s="7" t="s">
        <v>1</v>
      </c>
      <c r="H2" s="8" t="s">
        <v>2</v>
      </c>
      <c r="I2" s="9" t="s">
        <v>3</v>
      </c>
    </row>
    <row r="3" customFormat="false" ht="14.25" hidden="false" customHeight="true" outlineLevel="0" collapsed="false">
      <c r="B3" s="10" t="s">
        <v>4</v>
      </c>
      <c r="C3" s="10"/>
      <c r="D3" s="10"/>
      <c r="E3" s="10"/>
      <c r="F3" s="10"/>
      <c r="G3" s="11" t="n">
        <v>7527</v>
      </c>
      <c r="H3" s="12" t="n">
        <f aca="false">SUM(H4+H92+H195+H434+H723)</f>
        <v>2121888</v>
      </c>
      <c r="I3" s="13" t="n">
        <f aca="false">ROUND((G3/H3)*1000,2)</f>
        <v>3.55</v>
      </c>
    </row>
    <row r="4" customFormat="false" ht="14.25" hidden="false" customHeight="true" outlineLevel="0" collapsed="false">
      <c r="B4" s="14"/>
      <c r="C4" s="14"/>
      <c r="D4" s="15" t="s">
        <v>5</v>
      </c>
      <c r="E4" s="15"/>
      <c r="F4" s="15"/>
      <c r="G4" s="16" t="n">
        <v>1223</v>
      </c>
      <c r="H4" s="17" t="n">
        <v>402837</v>
      </c>
      <c r="I4" s="18" t="n">
        <f aca="false">ROUND((G4/H4)*1000,2)</f>
        <v>3.04</v>
      </c>
      <c r="J4" s="19"/>
    </row>
    <row r="5" customFormat="false" ht="14.25" hidden="false" customHeight="true" outlineLevel="0" collapsed="false">
      <c r="B5" s="14"/>
      <c r="C5" s="14"/>
      <c r="D5" s="20"/>
      <c r="E5" s="21" t="s">
        <v>6</v>
      </c>
      <c r="F5" s="21"/>
      <c r="G5" s="22" t="n">
        <v>7</v>
      </c>
      <c r="H5" s="23" t="n">
        <v>888</v>
      </c>
      <c r="I5" s="24" t="n">
        <f aca="false">ROUND((G5/H5)*1000,2)</f>
        <v>7.88</v>
      </c>
    </row>
    <row r="6" customFormat="false" ht="14.25" hidden="false" customHeight="true" outlineLevel="0" collapsed="false">
      <c r="B6" s="14"/>
      <c r="C6" s="14"/>
      <c r="D6" s="20"/>
      <c r="E6" s="21" t="s">
        <v>7</v>
      </c>
      <c r="F6" s="21"/>
      <c r="G6" s="22" t="n">
        <v>5</v>
      </c>
      <c r="H6" s="23" t="n">
        <v>599</v>
      </c>
      <c r="I6" s="24" t="n">
        <f aca="false">ROUND((G6/H6)*1000,2)</f>
        <v>8.35</v>
      </c>
    </row>
    <row r="7" customFormat="false" ht="14.25" hidden="false" customHeight="true" outlineLevel="0" collapsed="false">
      <c r="B7" s="14"/>
      <c r="C7" s="14"/>
      <c r="D7" s="20"/>
      <c r="E7" s="21" t="s">
        <v>8</v>
      </c>
      <c r="F7" s="21"/>
      <c r="G7" s="22" t="n">
        <v>212</v>
      </c>
      <c r="H7" s="23" t="n">
        <v>172472</v>
      </c>
      <c r="I7" s="24" t="n">
        <f aca="false">ROUND((G7/H7)*1000,2)</f>
        <v>1.23</v>
      </c>
    </row>
    <row r="8" customFormat="false" ht="14.25" hidden="false" customHeight="true" outlineLevel="0" collapsed="false">
      <c r="B8" s="14"/>
      <c r="C8" s="14"/>
      <c r="D8" s="20"/>
      <c r="E8" s="21" t="s">
        <v>9</v>
      </c>
      <c r="F8" s="21"/>
      <c r="G8" s="22" t="n">
        <v>10</v>
      </c>
      <c r="H8" s="23" t="n">
        <v>782</v>
      </c>
      <c r="I8" s="24" t="n">
        <f aca="false">ROUND((G8/H8)*1000,2)</f>
        <v>12.79</v>
      </c>
    </row>
    <row r="9" customFormat="false" ht="14.25" hidden="false" customHeight="true" outlineLevel="0" collapsed="false">
      <c r="B9" s="14"/>
      <c r="C9" s="14"/>
      <c r="D9" s="20"/>
      <c r="E9" s="21" t="s">
        <v>10</v>
      </c>
      <c r="F9" s="21"/>
      <c r="G9" s="22" t="n">
        <v>8</v>
      </c>
      <c r="H9" s="23" t="n">
        <v>849</v>
      </c>
      <c r="I9" s="24" t="n">
        <f aca="false">ROUND((G9/H9)*1000,2)</f>
        <v>9.42</v>
      </c>
    </row>
    <row r="10" customFormat="false" ht="14.25" hidden="false" customHeight="true" outlineLevel="0" collapsed="false">
      <c r="B10" s="14"/>
      <c r="C10" s="14"/>
      <c r="D10" s="20"/>
      <c r="E10" s="21" t="s">
        <v>11</v>
      </c>
      <c r="F10" s="21"/>
      <c r="G10" s="22" t="n">
        <v>9</v>
      </c>
      <c r="H10" s="23" t="n">
        <v>723</v>
      </c>
      <c r="I10" s="24" t="n">
        <f aca="false">ROUND((G10/H10)*1000,2)</f>
        <v>12.45</v>
      </c>
    </row>
    <row r="11" customFormat="false" ht="14.25" hidden="false" customHeight="true" outlineLevel="0" collapsed="false">
      <c r="B11" s="14"/>
      <c r="C11" s="14"/>
      <c r="D11" s="20"/>
      <c r="E11" s="21" t="s">
        <v>12</v>
      </c>
      <c r="F11" s="21"/>
      <c r="G11" s="22" t="n">
        <v>20</v>
      </c>
      <c r="H11" s="23" t="n">
        <v>1346</v>
      </c>
      <c r="I11" s="24" t="n">
        <f aca="false">ROUND((G11/H11)*1000,2)</f>
        <v>14.86</v>
      </c>
    </row>
    <row r="12" customFormat="false" ht="14.25" hidden="false" customHeight="true" outlineLevel="0" collapsed="false">
      <c r="B12" s="14"/>
      <c r="C12" s="14"/>
      <c r="D12" s="20"/>
      <c r="E12" s="21" t="s">
        <v>13</v>
      </c>
      <c r="F12" s="21"/>
      <c r="G12" s="22" t="n">
        <v>7</v>
      </c>
      <c r="H12" s="23" t="n">
        <v>1597</v>
      </c>
      <c r="I12" s="24" t="n">
        <f aca="false">ROUND((G12/H12)*1000,2)</f>
        <v>4.38</v>
      </c>
    </row>
    <row r="13" customFormat="false" ht="14.25" hidden="false" customHeight="true" outlineLevel="0" collapsed="false">
      <c r="B13" s="14"/>
      <c r="C13" s="14"/>
      <c r="D13" s="20"/>
      <c r="E13" s="21" t="s">
        <v>14</v>
      </c>
      <c r="F13" s="21"/>
      <c r="G13" s="22" t="n">
        <v>31</v>
      </c>
      <c r="H13" s="23" t="n">
        <v>25374</v>
      </c>
      <c r="I13" s="24" t="n">
        <f aca="false">ROUND((G13/H13)*1000,2)</f>
        <v>1.22</v>
      </c>
      <c r="K13" s="25"/>
    </row>
    <row r="14" customFormat="false" ht="14.25" hidden="false" customHeight="true" outlineLevel="0" collapsed="false">
      <c r="B14" s="14"/>
      <c r="C14" s="14"/>
      <c r="D14" s="20"/>
      <c r="E14" s="21" t="s">
        <v>15</v>
      </c>
      <c r="F14" s="21"/>
      <c r="G14" s="22" t="n">
        <v>14</v>
      </c>
      <c r="H14" s="23" t="n">
        <v>2417</v>
      </c>
      <c r="I14" s="24" t="n">
        <f aca="false">ROUND((G14/H14)*1000,2)</f>
        <v>5.79</v>
      </c>
    </row>
    <row r="15" customFormat="false" ht="14.25" hidden="false" customHeight="true" outlineLevel="0" collapsed="false">
      <c r="B15" s="14"/>
      <c r="C15" s="14"/>
      <c r="D15" s="20"/>
      <c r="E15" s="21" t="s">
        <v>16</v>
      </c>
      <c r="F15" s="21"/>
      <c r="G15" s="22" t="n">
        <v>5</v>
      </c>
      <c r="H15" s="23" t="n">
        <v>794</v>
      </c>
      <c r="I15" s="24" t="n">
        <f aca="false">ROUND((G15/H15)*1000,2)</f>
        <v>6.3</v>
      </c>
    </row>
    <row r="16" customFormat="false" ht="14.25" hidden="false" customHeight="true" outlineLevel="0" collapsed="false">
      <c r="B16" s="14"/>
      <c r="C16" s="14"/>
      <c r="D16" s="20"/>
      <c r="E16" s="21" t="s">
        <v>17</v>
      </c>
      <c r="F16" s="21"/>
      <c r="G16" s="22" t="n">
        <v>7</v>
      </c>
      <c r="H16" s="23" t="n">
        <v>2447</v>
      </c>
      <c r="I16" s="24" t="n">
        <f aca="false">ROUND((G16/H16)*1000,2)</f>
        <v>2.86</v>
      </c>
    </row>
    <row r="17" customFormat="false" ht="14.25" hidden="false" customHeight="true" outlineLevel="0" collapsed="false">
      <c r="B17" s="14"/>
      <c r="C17" s="14"/>
      <c r="D17" s="20"/>
      <c r="E17" s="21" t="s">
        <v>18</v>
      </c>
      <c r="F17" s="21"/>
      <c r="G17" s="22" t="n">
        <v>12</v>
      </c>
      <c r="H17" s="23" t="n">
        <v>465</v>
      </c>
      <c r="I17" s="24" t="n">
        <f aca="false">ROUND((G17/H17)*1000,2)</f>
        <v>25.81</v>
      </c>
    </row>
    <row r="18" customFormat="false" ht="14.25" hidden="false" customHeight="true" outlineLevel="0" collapsed="false">
      <c r="B18" s="14"/>
      <c r="C18" s="14"/>
      <c r="D18" s="20"/>
      <c r="E18" s="21" t="s">
        <v>19</v>
      </c>
      <c r="F18" s="21"/>
      <c r="G18" s="22" t="n">
        <v>8</v>
      </c>
      <c r="H18" s="23" t="n">
        <v>191</v>
      </c>
      <c r="I18" s="24" t="n">
        <f aca="false">ROUND((G18/H18)*1000,2)</f>
        <v>41.88</v>
      </c>
    </row>
    <row r="19" customFormat="false" ht="14.25" hidden="false" customHeight="true" outlineLevel="0" collapsed="false">
      <c r="B19" s="14"/>
      <c r="C19" s="14"/>
      <c r="D19" s="20"/>
      <c r="E19" s="21" t="s">
        <v>20</v>
      </c>
      <c r="F19" s="21"/>
      <c r="G19" s="22" t="n">
        <v>10</v>
      </c>
      <c r="H19" s="23" t="n">
        <v>2027</v>
      </c>
      <c r="I19" s="24" t="n">
        <f aca="false">ROUND((G19/H19)*1000,2)</f>
        <v>4.93</v>
      </c>
    </row>
    <row r="20" customFormat="false" ht="14.25" hidden="false" customHeight="true" outlineLevel="0" collapsed="false">
      <c r="B20" s="14"/>
      <c r="C20" s="14"/>
      <c r="D20" s="20"/>
      <c r="E20" s="21" t="s">
        <v>21</v>
      </c>
      <c r="F20" s="21"/>
      <c r="G20" s="22" t="n">
        <v>13</v>
      </c>
      <c r="H20" s="23" t="n">
        <v>712</v>
      </c>
      <c r="I20" s="24" t="n">
        <f aca="false">ROUND((G20/H20)*1000,2)</f>
        <v>18.26</v>
      </c>
    </row>
    <row r="21" customFormat="false" ht="14.25" hidden="false" customHeight="true" outlineLevel="0" collapsed="false">
      <c r="B21" s="14"/>
      <c r="C21" s="14"/>
      <c r="D21" s="20"/>
      <c r="E21" s="21" t="s">
        <v>22</v>
      </c>
      <c r="F21" s="21"/>
      <c r="G21" s="22" t="n">
        <v>12</v>
      </c>
      <c r="H21" s="23" t="n">
        <v>996</v>
      </c>
      <c r="I21" s="24" t="n">
        <f aca="false">ROUND((G21/H21)*1000,2)</f>
        <v>12.05</v>
      </c>
    </row>
    <row r="22" customFormat="false" ht="14.25" hidden="false" customHeight="true" outlineLevel="0" collapsed="false">
      <c r="B22" s="14"/>
      <c r="C22" s="14"/>
      <c r="D22" s="20"/>
      <c r="E22" s="21" t="s">
        <v>23</v>
      </c>
      <c r="F22" s="21"/>
      <c r="G22" s="22" t="n">
        <v>6</v>
      </c>
      <c r="H22" s="23" t="n">
        <v>1225</v>
      </c>
      <c r="I22" s="24" t="n">
        <f aca="false">ROUND((G22/H22)*1000,2)</f>
        <v>4.9</v>
      </c>
    </row>
    <row r="23" customFormat="false" ht="14.25" hidden="false" customHeight="true" outlineLevel="0" collapsed="false">
      <c r="B23" s="14"/>
      <c r="C23" s="14"/>
      <c r="D23" s="20"/>
      <c r="E23" s="21" t="s">
        <v>24</v>
      </c>
      <c r="F23" s="21"/>
      <c r="G23" s="22" t="n">
        <v>23</v>
      </c>
      <c r="H23" s="23" t="n">
        <v>3012</v>
      </c>
      <c r="I23" s="24" t="n">
        <f aca="false">ROUND((G23/H23)*1000,2)</f>
        <v>7.64</v>
      </c>
    </row>
    <row r="24" customFormat="false" ht="14.25" hidden="false" customHeight="true" outlineLevel="0" collapsed="false">
      <c r="B24" s="14"/>
      <c r="C24" s="14"/>
      <c r="D24" s="20"/>
      <c r="E24" s="21" t="s">
        <v>25</v>
      </c>
      <c r="F24" s="21"/>
      <c r="G24" s="22" t="n">
        <v>8</v>
      </c>
      <c r="H24" s="23" t="n">
        <v>639</v>
      </c>
      <c r="I24" s="24" t="n">
        <f aca="false">ROUND((G24/H24)*1000,2)</f>
        <v>12.52</v>
      </c>
    </row>
    <row r="25" customFormat="false" ht="14.25" hidden="false" customHeight="true" outlineLevel="0" collapsed="false">
      <c r="B25" s="14"/>
      <c r="C25" s="14"/>
      <c r="D25" s="20"/>
      <c r="E25" s="21" t="s">
        <v>26</v>
      </c>
      <c r="F25" s="21"/>
      <c r="G25" s="22" t="n">
        <v>12</v>
      </c>
      <c r="H25" s="23" t="n">
        <v>1441</v>
      </c>
      <c r="I25" s="24" t="n">
        <f aca="false">ROUND((G25/H25)*1000,2)</f>
        <v>8.33</v>
      </c>
    </row>
    <row r="26" customFormat="false" ht="14.25" hidden="false" customHeight="true" outlineLevel="0" collapsed="false">
      <c r="B26" s="14"/>
      <c r="C26" s="14"/>
      <c r="D26" s="20"/>
      <c r="E26" s="21" t="s">
        <v>27</v>
      </c>
      <c r="F26" s="21"/>
      <c r="G26" s="22" t="n">
        <v>7</v>
      </c>
      <c r="H26" s="23" t="n">
        <v>446</v>
      </c>
      <c r="I26" s="24" t="n">
        <f aca="false">ROUND((G26/H26)*1000,2)</f>
        <v>15.7</v>
      </c>
    </row>
    <row r="27" customFormat="false" ht="14.25" hidden="false" customHeight="true" outlineLevel="0" collapsed="false">
      <c r="B27" s="14"/>
      <c r="C27" s="14"/>
      <c r="D27" s="20"/>
      <c r="E27" s="21" t="s">
        <v>28</v>
      </c>
      <c r="F27" s="21"/>
      <c r="G27" s="22" t="n">
        <v>8</v>
      </c>
      <c r="H27" s="23" t="n">
        <v>724</v>
      </c>
      <c r="I27" s="24" t="n">
        <f aca="false">ROUND((G27/H27)*1000,2)</f>
        <v>11.05</v>
      </c>
    </row>
    <row r="28" customFormat="false" ht="14.25" hidden="false" customHeight="true" outlineLevel="0" collapsed="false">
      <c r="B28" s="14"/>
      <c r="C28" s="14"/>
      <c r="D28" s="20"/>
      <c r="E28" s="21" t="s">
        <v>29</v>
      </c>
      <c r="F28" s="21"/>
      <c r="G28" s="22" t="n">
        <v>15</v>
      </c>
      <c r="H28" s="23" t="n">
        <v>4843</v>
      </c>
      <c r="I28" s="24" t="n">
        <f aca="false">ROUND((G28/H28)*1000,2)</f>
        <v>3.1</v>
      </c>
    </row>
    <row r="29" customFormat="false" ht="14.25" hidden="false" customHeight="true" outlineLevel="0" collapsed="false">
      <c r="B29" s="14"/>
      <c r="C29" s="14"/>
      <c r="D29" s="20"/>
      <c r="E29" s="21" t="s">
        <v>30</v>
      </c>
      <c r="F29" s="21"/>
      <c r="G29" s="22" t="n">
        <v>21</v>
      </c>
      <c r="H29" s="23" t="n">
        <v>10551</v>
      </c>
      <c r="I29" s="24" t="n">
        <f aca="false">ROUND((G29/H29)*1000,2)</f>
        <v>1.99</v>
      </c>
    </row>
    <row r="30" customFormat="false" ht="14.25" hidden="false" customHeight="true" outlineLevel="0" collapsed="false">
      <c r="B30" s="14"/>
      <c r="C30" s="14"/>
      <c r="D30" s="20"/>
      <c r="E30" s="21" t="s">
        <v>31</v>
      </c>
      <c r="F30" s="21"/>
      <c r="G30" s="22" t="n">
        <v>7</v>
      </c>
      <c r="H30" s="23" t="n">
        <v>1306</v>
      </c>
      <c r="I30" s="24" t="n">
        <f aca="false">ROUND((G30/H30)*1000,2)</f>
        <v>5.36</v>
      </c>
    </row>
    <row r="31" customFormat="false" ht="14.25" hidden="false" customHeight="true" outlineLevel="0" collapsed="false">
      <c r="B31" s="14"/>
      <c r="C31" s="14"/>
      <c r="D31" s="20"/>
      <c r="E31" s="21" t="s">
        <v>32</v>
      </c>
      <c r="F31" s="21"/>
      <c r="G31" s="22" t="n">
        <v>19</v>
      </c>
      <c r="H31" s="23" t="n">
        <v>4116</v>
      </c>
      <c r="I31" s="24" t="n">
        <f aca="false">ROUND((G31/H31)*1000,2)</f>
        <v>4.62</v>
      </c>
    </row>
    <row r="32" customFormat="false" ht="14.25" hidden="false" customHeight="true" outlineLevel="0" collapsed="false">
      <c r="B32" s="14"/>
      <c r="C32" s="14"/>
      <c r="D32" s="20"/>
      <c r="E32" s="21" t="s">
        <v>33</v>
      </c>
      <c r="F32" s="21"/>
      <c r="G32" s="22" t="n">
        <v>6</v>
      </c>
      <c r="H32" s="23" t="n">
        <v>403</v>
      </c>
      <c r="I32" s="24" t="n">
        <f aca="false">ROUND((G32/H32)*1000,2)</f>
        <v>14.89</v>
      </c>
    </row>
    <row r="33" customFormat="false" ht="14.25" hidden="false" customHeight="true" outlineLevel="0" collapsed="false">
      <c r="B33" s="14"/>
      <c r="C33" s="14"/>
      <c r="D33" s="20"/>
      <c r="E33" s="21" t="s">
        <v>34</v>
      </c>
      <c r="F33" s="21"/>
      <c r="G33" s="22" t="n">
        <v>4</v>
      </c>
      <c r="H33" s="23" t="n">
        <v>157</v>
      </c>
      <c r="I33" s="24" t="n">
        <f aca="false">ROUND((G33/H33)*1000,2)</f>
        <v>25.48</v>
      </c>
    </row>
    <row r="34" customFormat="false" ht="14.25" hidden="false" customHeight="true" outlineLevel="0" collapsed="false">
      <c r="B34" s="14"/>
      <c r="C34" s="14"/>
      <c r="D34" s="20"/>
      <c r="E34" s="21" t="s">
        <v>35</v>
      </c>
      <c r="F34" s="21"/>
      <c r="G34" s="22" t="n">
        <v>30</v>
      </c>
      <c r="H34" s="23" t="n">
        <v>3941</v>
      </c>
      <c r="I34" s="24" t="n">
        <f aca="false">ROUND((G34/H34)*1000,2)</f>
        <v>7.61</v>
      </c>
    </row>
    <row r="35" customFormat="false" ht="14.25" hidden="false" customHeight="true" outlineLevel="0" collapsed="false">
      <c r="B35" s="14"/>
      <c r="C35" s="14"/>
      <c r="D35" s="20"/>
      <c r="E35" s="21" t="s">
        <v>36</v>
      </c>
      <c r="F35" s="21"/>
      <c r="G35" s="22" t="n">
        <v>14</v>
      </c>
      <c r="H35" s="23" t="n">
        <v>743</v>
      </c>
      <c r="I35" s="24" t="n">
        <f aca="false">ROUND((G35/H35)*1000,2)</f>
        <v>18.84</v>
      </c>
    </row>
    <row r="36" customFormat="false" ht="14.25" hidden="false" customHeight="true" outlineLevel="0" collapsed="false">
      <c r="B36" s="14"/>
      <c r="C36" s="14"/>
      <c r="D36" s="20"/>
      <c r="E36" s="21" t="s">
        <v>37</v>
      </c>
      <c r="F36" s="21"/>
      <c r="G36" s="22" t="n">
        <v>6</v>
      </c>
      <c r="H36" s="23" t="n">
        <v>368</v>
      </c>
      <c r="I36" s="24" t="n">
        <f aca="false">ROUND((G36/H36)*1000,2)</f>
        <v>16.3</v>
      </c>
    </row>
    <row r="37" customFormat="false" ht="14.25" hidden="false" customHeight="true" outlineLevel="0" collapsed="false">
      <c r="B37" s="14"/>
      <c r="C37" s="14"/>
      <c r="D37" s="20"/>
      <c r="E37" s="21" t="s">
        <v>38</v>
      </c>
      <c r="F37" s="21"/>
      <c r="G37" s="22" t="n">
        <v>11</v>
      </c>
      <c r="H37" s="23" t="n">
        <v>2649</v>
      </c>
      <c r="I37" s="24" t="n">
        <f aca="false">ROUND((G37/H37)*1000,2)</f>
        <v>4.15</v>
      </c>
    </row>
    <row r="38" customFormat="false" ht="14.25" hidden="false" customHeight="true" outlineLevel="0" collapsed="false">
      <c r="B38" s="14"/>
      <c r="C38" s="14"/>
      <c r="D38" s="20"/>
      <c r="E38" s="21" t="s">
        <v>39</v>
      </c>
      <c r="F38" s="21"/>
      <c r="G38" s="22" t="n">
        <v>11</v>
      </c>
      <c r="H38" s="23" t="n">
        <v>2013</v>
      </c>
      <c r="I38" s="24" t="n">
        <f aca="false">ROUND((G38/H38)*1000,2)</f>
        <v>5.46</v>
      </c>
    </row>
    <row r="39" customFormat="false" ht="14.25" hidden="false" customHeight="true" outlineLevel="0" collapsed="false">
      <c r="B39" s="14"/>
      <c r="C39" s="14"/>
      <c r="D39" s="20"/>
      <c r="E39" s="21" t="s">
        <v>40</v>
      </c>
      <c r="F39" s="21"/>
      <c r="G39" s="22" t="n">
        <v>11</v>
      </c>
      <c r="H39" s="23" t="n">
        <v>2582</v>
      </c>
      <c r="I39" s="24" t="n">
        <f aca="false">ROUND((G39/H39)*1000,2)</f>
        <v>4.26</v>
      </c>
    </row>
    <row r="40" customFormat="false" ht="14.25" hidden="false" customHeight="true" outlineLevel="0" collapsed="false">
      <c r="B40" s="14"/>
      <c r="C40" s="14"/>
      <c r="D40" s="20"/>
      <c r="E40" s="21" t="s">
        <v>41</v>
      </c>
      <c r="F40" s="21"/>
      <c r="G40" s="22" t="n">
        <v>1</v>
      </c>
      <c r="H40" s="23" t="n">
        <v>118</v>
      </c>
      <c r="I40" s="24" t="n">
        <f aca="false">ROUND((G40/H40)*1000,2)</f>
        <v>8.47</v>
      </c>
    </row>
    <row r="41" customFormat="false" ht="14.25" hidden="false" customHeight="true" outlineLevel="0" collapsed="false">
      <c r="B41" s="14"/>
      <c r="C41" s="14"/>
      <c r="D41" s="20"/>
      <c r="E41" s="21" t="s">
        <v>42</v>
      </c>
      <c r="F41" s="21"/>
      <c r="G41" s="22" t="n">
        <v>43</v>
      </c>
      <c r="H41" s="23" t="n">
        <v>31262</v>
      </c>
      <c r="I41" s="24" t="n">
        <f aca="false">ROUND((G41/H41)*1000,2)</f>
        <v>1.38</v>
      </c>
    </row>
    <row r="42" customFormat="false" ht="14.25" hidden="false" customHeight="true" outlineLevel="0" collapsed="false">
      <c r="B42" s="14"/>
      <c r="C42" s="14"/>
      <c r="D42" s="20"/>
      <c r="E42" s="21" t="s">
        <v>43</v>
      </c>
      <c r="F42" s="21"/>
      <c r="G42" s="22" t="n">
        <v>7</v>
      </c>
      <c r="H42" s="23" t="n">
        <v>349</v>
      </c>
      <c r="I42" s="24" t="n">
        <f aca="false">ROUND((G42/H42)*1000,2)</f>
        <v>20.06</v>
      </c>
    </row>
    <row r="43" customFormat="false" ht="14.25" hidden="false" customHeight="true" outlineLevel="0" collapsed="false">
      <c r="B43" s="14"/>
      <c r="C43" s="14"/>
      <c r="D43" s="20"/>
      <c r="E43" s="21" t="s">
        <v>44</v>
      </c>
      <c r="F43" s="21"/>
      <c r="G43" s="22" t="n">
        <v>6</v>
      </c>
      <c r="H43" s="23" t="n">
        <v>1310</v>
      </c>
      <c r="I43" s="24" t="n">
        <f aca="false">ROUND((G43/H43)*1000,2)</f>
        <v>4.58</v>
      </c>
    </row>
    <row r="44" customFormat="false" ht="14.25" hidden="false" customHeight="true" outlineLevel="0" collapsed="false">
      <c r="B44" s="14"/>
      <c r="C44" s="14"/>
      <c r="D44" s="20"/>
      <c r="E44" s="21" t="s">
        <v>45</v>
      </c>
      <c r="F44" s="21"/>
      <c r="G44" s="22" t="n">
        <v>5</v>
      </c>
      <c r="H44" s="23" t="n">
        <v>737</v>
      </c>
      <c r="I44" s="24" t="n">
        <f aca="false">ROUND((G44/H44)*1000,2)</f>
        <v>6.78</v>
      </c>
    </row>
    <row r="45" customFormat="false" ht="14.25" hidden="false" customHeight="true" outlineLevel="0" collapsed="false">
      <c r="B45" s="14"/>
      <c r="C45" s="14"/>
      <c r="D45" s="20"/>
      <c r="E45" s="21" t="s">
        <v>46</v>
      </c>
      <c r="F45" s="21"/>
      <c r="G45" s="22" t="n">
        <v>6</v>
      </c>
      <c r="H45" s="23" t="n">
        <v>431</v>
      </c>
      <c r="I45" s="24" t="n">
        <f aca="false">ROUND((G45/H45)*1000,2)</f>
        <v>13.92</v>
      </c>
    </row>
    <row r="46" customFormat="false" ht="14.25" hidden="false" customHeight="true" outlineLevel="0" collapsed="false">
      <c r="B46" s="14"/>
      <c r="C46" s="14"/>
      <c r="D46" s="20"/>
      <c r="E46" s="21" t="s">
        <v>47</v>
      </c>
      <c r="F46" s="21"/>
      <c r="G46" s="22" t="n">
        <v>11</v>
      </c>
      <c r="H46" s="23" t="n">
        <v>1074</v>
      </c>
      <c r="I46" s="24" t="n">
        <f aca="false">ROUND((G46/H46)*1000,2)</f>
        <v>10.24</v>
      </c>
    </row>
    <row r="47" customFormat="false" ht="14.25" hidden="false" customHeight="true" outlineLevel="0" collapsed="false">
      <c r="B47" s="14"/>
      <c r="C47" s="14"/>
      <c r="D47" s="20"/>
      <c r="E47" s="21" t="s">
        <v>48</v>
      </c>
      <c r="F47" s="21"/>
      <c r="G47" s="22" t="n">
        <v>11</v>
      </c>
      <c r="H47" s="23" t="n">
        <v>1582</v>
      </c>
      <c r="I47" s="24" t="n">
        <f aca="false">ROUND((G47/H47)*1000,2)</f>
        <v>6.95</v>
      </c>
    </row>
    <row r="48" customFormat="false" ht="14.25" hidden="false" customHeight="true" outlineLevel="0" collapsed="false">
      <c r="B48" s="14"/>
      <c r="C48" s="14"/>
      <c r="D48" s="20"/>
      <c r="E48" s="21" t="s">
        <v>49</v>
      </c>
      <c r="F48" s="21"/>
      <c r="G48" s="22" t="n">
        <v>5</v>
      </c>
      <c r="H48" s="23" t="n">
        <v>1388</v>
      </c>
      <c r="I48" s="24" t="n">
        <f aca="false">ROUND((G48/H48)*1000,2)</f>
        <v>3.6</v>
      </c>
    </row>
    <row r="49" customFormat="false" ht="14.25" hidden="false" customHeight="true" outlineLevel="0" collapsed="false">
      <c r="B49" s="14"/>
      <c r="C49" s="14"/>
      <c r="D49" s="20"/>
      <c r="E49" s="21" t="s">
        <v>50</v>
      </c>
      <c r="F49" s="21"/>
      <c r="G49" s="22" t="n">
        <v>7</v>
      </c>
      <c r="H49" s="23" t="n">
        <v>4836</v>
      </c>
      <c r="I49" s="24" t="n">
        <f aca="false">ROUND((G49/H49)*1000,2)</f>
        <v>1.45</v>
      </c>
    </row>
    <row r="50" customFormat="false" ht="14.25" hidden="false" customHeight="true" outlineLevel="0" collapsed="false">
      <c r="B50" s="14"/>
      <c r="C50" s="14"/>
      <c r="D50" s="20"/>
      <c r="E50" s="21" t="s">
        <v>51</v>
      </c>
      <c r="F50" s="21"/>
      <c r="G50" s="22" t="n">
        <v>3</v>
      </c>
      <c r="H50" s="23" t="n">
        <v>1431</v>
      </c>
      <c r="I50" s="24" t="n">
        <f aca="false">ROUND((G50/H50)*1000,2)</f>
        <v>2.1</v>
      </c>
    </row>
    <row r="51" customFormat="false" ht="14.25" hidden="false" customHeight="true" outlineLevel="0" collapsed="false">
      <c r="B51" s="14"/>
      <c r="C51" s="14"/>
      <c r="D51" s="20"/>
      <c r="E51" s="21" t="s">
        <v>52</v>
      </c>
      <c r="F51" s="21"/>
      <c r="G51" s="22" t="n">
        <v>9</v>
      </c>
      <c r="H51" s="23" t="n">
        <v>122</v>
      </c>
      <c r="I51" s="24" t="n">
        <f aca="false">ROUND((G51/H51)*1000,2)</f>
        <v>73.77</v>
      </c>
    </row>
    <row r="52" customFormat="false" ht="14.25" hidden="false" customHeight="true" outlineLevel="0" collapsed="false">
      <c r="B52" s="14"/>
      <c r="C52" s="14"/>
      <c r="D52" s="20"/>
      <c r="E52" s="21" t="s">
        <v>53</v>
      </c>
      <c r="F52" s="21"/>
      <c r="G52" s="22" t="n">
        <v>22</v>
      </c>
      <c r="H52" s="23" t="n">
        <v>1683</v>
      </c>
      <c r="I52" s="24" t="n">
        <f aca="false">ROUND((G52/H52)*1000,2)</f>
        <v>13.07</v>
      </c>
    </row>
    <row r="53" customFormat="false" ht="14.25" hidden="false" customHeight="true" outlineLevel="0" collapsed="false">
      <c r="B53" s="14"/>
      <c r="C53" s="14"/>
      <c r="D53" s="20"/>
      <c r="E53" s="21" t="s">
        <v>54</v>
      </c>
      <c r="F53" s="21"/>
      <c r="G53" s="22" t="n">
        <v>17</v>
      </c>
      <c r="H53" s="23" t="n">
        <v>1020</v>
      </c>
      <c r="I53" s="24" t="n">
        <f aca="false">ROUND((G53/H53)*1000,2)</f>
        <v>16.67</v>
      </c>
    </row>
    <row r="54" customFormat="false" ht="14.25" hidden="false" customHeight="true" outlineLevel="0" collapsed="false">
      <c r="B54" s="14"/>
      <c r="C54" s="14"/>
      <c r="D54" s="20"/>
      <c r="E54" s="21" t="s">
        <v>55</v>
      </c>
      <c r="F54" s="21"/>
      <c r="G54" s="22" t="n">
        <v>2</v>
      </c>
      <c r="H54" s="23" t="n">
        <v>124</v>
      </c>
      <c r="I54" s="24" t="n">
        <f aca="false">ROUND((G54/H54)*1000,2)</f>
        <v>16.13</v>
      </c>
    </row>
    <row r="55" customFormat="false" ht="14.25" hidden="false" customHeight="true" outlineLevel="0" collapsed="false">
      <c r="B55" s="14"/>
      <c r="C55" s="14"/>
      <c r="D55" s="20"/>
      <c r="E55" s="21" t="s">
        <v>56</v>
      </c>
      <c r="F55" s="21"/>
      <c r="G55" s="22" t="n">
        <v>12</v>
      </c>
      <c r="H55" s="23" t="n">
        <v>2234</v>
      </c>
      <c r="I55" s="24" t="n">
        <f aca="false">ROUND((G55/H55)*1000,2)</f>
        <v>5.37</v>
      </c>
    </row>
    <row r="56" customFormat="false" ht="14.25" hidden="false" customHeight="true" outlineLevel="0" collapsed="false">
      <c r="B56" s="14"/>
      <c r="C56" s="14"/>
      <c r="D56" s="20"/>
      <c r="E56" s="21" t="s">
        <v>57</v>
      </c>
      <c r="F56" s="21"/>
      <c r="G56" s="22" t="n">
        <v>7</v>
      </c>
      <c r="H56" s="23" t="n">
        <v>589</v>
      </c>
      <c r="I56" s="24" t="n">
        <f aca="false">ROUND((G56/H56)*1000,2)</f>
        <v>11.88</v>
      </c>
    </row>
    <row r="57" customFormat="false" ht="14.25" hidden="false" customHeight="true" outlineLevel="0" collapsed="false">
      <c r="B57" s="14"/>
      <c r="C57" s="14"/>
      <c r="D57" s="20"/>
      <c r="E57" s="21" t="s">
        <v>58</v>
      </c>
      <c r="F57" s="21"/>
      <c r="G57" s="22" t="n">
        <v>23</v>
      </c>
      <c r="H57" s="23" t="n">
        <v>3757</v>
      </c>
      <c r="I57" s="24" t="n">
        <f aca="false">ROUND((G57/H57)*1000,2)</f>
        <v>6.12</v>
      </c>
    </row>
    <row r="58" customFormat="false" ht="14.25" hidden="false" customHeight="true" outlineLevel="0" collapsed="false">
      <c r="B58" s="14"/>
      <c r="C58" s="14"/>
      <c r="D58" s="20"/>
      <c r="E58" s="21" t="s">
        <v>59</v>
      </c>
      <c r="F58" s="21"/>
      <c r="G58" s="22" t="n">
        <v>6</v>
      </c>
      <c r="H58" s="23" t="n">
        <v>554</v>
      </c>
      <c r="I58" s="24" t="n">
        <f aca="false">ROUND((G58/H58)*1000,2)</f>
        <v>10.83</v>
      </c>
    </row>
    <row r="59" customFormat="false" ht="14.25" hidden="false" customHeight="true" outlineLevel="0" collapsed="false">
      <c r="B59" s="14"/>
      <c r="C59" s="14"/>
      <c r="D59" s="20"/>
      <c r="E59" s="21" t="s">
        <v>60</v>
      </c>
      <c r="F59" s="21"/>
      <c r="G59" s="22" t="n">
        <v>20</v>
      </c>
      <c r="H59" s="23" t="n">
        <v>1478</v>
      </c>
      <c r="I59" s="24" t="n">
        <f aca="false">ROUND((G59/H59)*1000,2)</f>
        <v>13.53</v>
      </c>
    </row>
    <row r="60" customFormat="false" ht="14.25" hidden="false" customHeight="true" outlineLevel="0" collapsed="false">
      <c r="B60" s="14"/>
      <c r="C60" s="14"/>
      <c r="D60" s="20"/>
      <c r="E60" s="21" t="s">
        <v>61</v>
      </c>
      <c r="F60" s="21"/>
      <c r="G60" s="22" t="n">
        <v>9</v>
      </c>
      <c r="H60" s="23" t="n">
        <v>2246</v>
      </c>
      <c r="I60" s="24" t="n">
        <f aca="false">ROUND((G60/H60)*1000,2)</f>
        <v>4.01</v>
      </c>
    </row>
    <row r="61" customFormat="false" ht="14.25" hidden="false" customHeight="true" outlineLevel="0" collapsed="false">
      <c r="B61" s="14"/>
      <c r="C61" s="14"/>
      <c r="D61" s="20"/>
      <c r="E61" s="21" t="s">
        <v>62</v>
      </c>
      <c r="F61" s="21"/>
      <c r="G61" s="22" t="n">
        <v>25</v>
      </c>
      <c r="H61" s="23" t="n">
        <v>2645</v>
      </c>
      <c r="I61" s="24" t="n">
        <f aca="false">ROUND((G61/H61)*1000,2)</f>
        <v>9.45</v>
      </c>
    </row>
    <row r="62" customFormat="false" ht="14.25" hidden="false" customHeight="true" outlineLevel="0" collapsed="false">
      <c r="B62" s="14"/>
      <c r="C62" s="14"/>
      <c r="D62" s="20"/>
      <c r="E62" s="21" t="s">
        <v>63</v>
      </c>
      <c r="F62" s="21"/>
      <c r="G62" s="22" t="n">
        <v>23</v>
      </c>
      <c r="H62" s="23" t="n">
        <v>443</v>
      </c>
      <c r="I62" s="24" t="n">
        <f aca="false">ROUND((G62/H62)*1000,2)</f>
        <v>51.92</v>
      </c>
    </row>
    <row r="63" customFormat="false" ht="14.25" hidden="false" customHeight="true" outlineLevel="0" collapsed="false">
      <c r="B63" s="14"/>
      <c r="C63" s="14"/>
      <c r="D63" s="20"/>
      <c r="E63" s="21" t="s">
        <v>64</v>
      </c>
      <c r="F63" s="21"/>
      <c r="G63" s="22" t="n">
        <v>5</v>
      </c>
      <c r="H63" s="23" t="n">
        <v>1360</v>
      </c>
      <c r="I63" s="24" t="n">
        <f aca="false">ROUND((G63/H63)*1000,2)</f>
        <v>3.68</v>
      </c>
    </row>
    <row r="64" customFormat="false" ht="14.25" hidden="false" customHeight="true" outlineLevel="0" collapsed="false">
      <c r="B64" s="14"/>
      <c r="C64" s="14"/>
      <c r="D64" s="20"/>
      <c r="E64" s="21" t="s">
        <v>65</v>
      </c>
      <c r="F64" s="21"/>
      <c r="G64" s="22" t="n">
        <v>12</v>
      </c>
      <c r="H64" s="23" t="n">
        <v>387</v>
      </c>
      <c r="I64" s="24" t="n">
        <f aca="false">ROUND((G64/H64)*1000,2)</f>
        <v>31.01</v>
      </c>
    </row>
    <row r="65" customFormat="false" ht="14.25" hidden="false" customHeight="true" outlineLevel="0" collapsed="false">
      <c r="B65" s="14"/>
      <c r="C65" s="14"/>
      <c r="D65" s="20"/>
      <c r="E65" s="21" t="s">
        <v>66</v>
      </c>
      <c r="F65" s="21"/>
      <c r="G65" s="22" t="n">
        <v>7</v>
      </c>
      <c r="H65" s="23" t="n">
        <v>826</v>
      </c>
      <c r="I65" s="24" t="n">
        <f aca="false">ROUND((G65/H65)*1000,2)</f>
        <v>8.47</v>
      </c>
    </row>
    <row r="66" customFormat="false" ht="14.25" hidden="false" customHeight="true" outlineLevel="0" collapsed="false">
      <c r="B66" s="14"/>
      <c r="C66" s="14"/>
      <c r="D66" s="20"/>
      <c r="E66" s="21" t="s">
        <v>67</v>
      </c>
      <c r="F66" s="21"/>
      <c r="G66" s="22" t="n">
        <v>5</v>
      </c>
      <c r="H66" s="23" t="n">
        <v>538</v>
      </c>
      <c r="I66" s="24" t="n">
        <f aca="false">ROUND((G66/H66)*1000,2)</f>
        <v>9.29</v>
      </c>
    </row>
    <row r="67" customFormat="false" ht="14.25" hidden="false" customHeight="true" outlineLevel="0" collapsed="false">
      <c r="B67" s="14"/>
      <c r="C67" s="14"/>
      <c r="D67" s="20"/>
      <c r="E67" s="21" t="s">
        <v>68</v>
      </c>
      <c r="F67" s="21"/>
      <c r="G67" s="22" t="n">
        <v>14</v>
      </c>
      <c r="H67" s="23" t="n">
        <v>2880</v>
      </c>
      <c r="I67" s="24" t="n">
        <f aca="false">ROUND((G67/H67)*1000,2)</f>
        <v>4.86</v>
      </c>
    </row>
    <row r="68" customFormat="false" ht="14.25" hidden="false" customHeight="true" outlineLevel="0" collapsed="false">
      <c r="B68" s="14"/>
      <c r="C68" s="14"/>
      <c r="D68" s="20"/>
      <c r="E68" s="21" t="s">
        <v>69</v>
      </c>
      <c r="F68" s="21"/>
      <c r="G68" s="22" t="n">
        <v>17</v>
      </c>
      <c r="H68" s="23" t="n">
        <v>1791</v>
      </c>
      <c r="I68" s="24" t="n">
        <f aca="false">ROUND((G68/H68)*1000,2)</f>
        <v>9.49</v>
      </c>
    </row>
    <row r="69" customFormat="false" ht="14.25" hidden="false" customHeight="true" outlineLevel="0" collapsed="false">
      <c r="B69" s="14"/>
      <c r="C69" s="14"/>
      <c r="D69" s="20"/>
      <c r="E69" s="21" t="s">
        <v>70</v>
      </c>
      <c r="F69" s="21"/>
      <c r="G69" s="22" t="n">
        <v>9</v>
      </c>
      <c r="H69" s="23" t="n">
        <v>448</v>
      </c>
      <c r="I69" s="24" t="n">
        <f aca="false">ROUND((G69/H69)*1000,2)</f>
        <v>20.09</v>
      </c>
    </row>
    <row r="70" customFormat="false" ht="14.25" hidden="false" customHeight="true" outlineLevel="0" collapsed="false">
      <c r="B70" s="14"/>
      <c r="C70" s="14"/>
      <c r="D70" s="20"/>
      <c r="E70" s="21" t="s">
        <v>71</v>
      </c>
      <c r="F70" s="21"/>
      <c r="G70" s="22" t="n">
        <v>3</v>
      </c>
      <c r="H70" s="23" t="n">
        <v>570</v>
      </c>
      <c r="I70" s="24" t="n">
        <f aca="false">ROUND((G70/H70)*1000,2)</f>
        <v>5.26</v>
      </c>
    </row>
    <row r="71" customFormat="false" ht="14.25" hidden="false" customHeight="true" outlineLevel="0" collapsed="false">
      <c r="B71" s="14"/>
      <c r="C71" s="14"/>
      <c r="D71" s="20"/>
      <c r="E71" s="21" t="s">
        <v>72</v>
      </c>
      <c r="F71" s="21"/>
      <c r="G71" s="22" t="n">
        <v>4</v>
      </c>
      <c r="H71" s="23" t="n">
        <v>308</v>
      </c>
      <c r="I71" s="24" t="n">
        <f aca="false">ROUND((G71/H71)*1000,2)</f>
        <v>12.99</v>
      </c>
    </row>
    <row r="72" customFormat="false" ht="14.25" hidden="false" customHeight="true" outlineLevel="0" collapsed="false">
      <c r="B72" s="14"/>
      <c r="C72" s="14"/>
      <c r="D72" s="20"/>
      <c r="E72" s="21" t="s">
        <v>73</v>
      </c>
      <c r="F72" s="21"/>
      <c r="G72" s="22" t="n">
        <v>6</v>
      </c>
      <c r="H72" s="23" t="n">
        <v>1463</v>
      </c>
      <c r="I72" s="24" t="n">
        <f aca="false">ROUND((G72/H72)*1000,2)</f>
        <v>4.1</v>
      </c>
    </row>
    <row r="73" customFormat="false" ht="14.25" hidden="false" customHeight="true" outlineLevel="0" collapsed="false">
      <c r="B73" s="14"/>
      <c r="C73" s="14"/>
      <c r="D73" s="20"/>
      <c r="E73" s="21" t="s">
        <v>74</v>
      </c>
      <c r="F73" s="21"/>
      <c r="G73" s="22" t="n">
        <v>10</v>
      </c>
      <c r="H73" s="23" t="n">
        <v>456</v>
      </c>
      <c r="I73" s="24" t="n">
        <f aca="false">ROUND((G73/H73)*1000,2)</f>
        <v>21.93</v>
      </c>
    </row>
    <row r="74" customFormat="false" ht="14.25" hidden="false" customHeight="true" outlineLevel="0" collapsed="false">
      <c r="B74" s="14"/>
      <c r="C74" s="14"/>
      <c r="D74" s="20"/>
      <c r="E74" s="21" t="s">
        <v>75</v>
      </c>
      <c r="F74" s="21"/>
      <c r="G74" s="22" t="n">
        <v>37</v>
      </c>
      <c r="H74" s="23" t="n">
        <v>16420</v>
      </c>
      <c r="I74" s="24" t="n">
        <f aca="false">ROUND((G74/H74)*1000,2)</f>
        <v>2.25</v>
      </c>
    </row>
    <row r="75" customFormat="false" ht="14.25" hidden="false" customHeight="true" outlineLevel="0" collapsed="false">
      <c r="B75" s="14"/>
      <c r="C75" s="14"/>
      <c r="D75" s="20"/>
      <c r="E75" s="21" t="s">
        <v>76</v>
      </c>
      <c r="F75" s="21"/>
      <c r="G75" s="22" t="n">
        <v>14</v>
      </c>
      <c r="H75" s="23" t="n">
        <v>606</v>
      </c>
      <c r="I75" s="24" t="n">
        <f aca="false">ROUND((G75/H75)*1000,2)</f>
        <v>23.1</v>
      </c>
    </row>
    <row r="76" customFormat="false" ht="14.25" hidden="false" customHeight="true" outlineLevel="0" collapsed="false">
      <c r="B76" s="14"/>
      <c r="C76" s="14"/>
      <c r="D76" s="20"/>
      <c r="E76" s="21" t="s">
        <v>77</v>
      </c>
      <c r="F76" s="21"/>
      <c r="G76" s="22" t="n">
        <v>8</v>
      </c>
      <c r="H76" s="23" t="n">
        <v>1287</v>
      </c>
      <c r="I76" s="24" t="n">
        <f aca="false">ROUND((G76/H76)*1000,2)</f>
        <v>6.22</v>
      </c>
    </row>
    <row r="77" customFormat="false" ht="14.25" hidden="false" customHeight="true" outlineLevel="0" collapsed="false">
      <c r="B77" s="14"/>
      <c r="C77" s="14"/>
      <c r="D77" s="20"/>
      <c r="E77" s="21" t="s">
        <v>78</v>
      </c>
      <c r="F77" s="21"/>
      <c r="G77" s="22" t="n">
        <v>13</v>
      </c>
      <c r="H77" s="23" t="n">
        <v>1975</v>
      </c>
      <c r="I77" s="24" t="n">
        <f aca="false">ROUND((G77/H77)*1000,2)</f>
        <v>6.58</v>
      </c>
    </row>
    <row r="78" customFormat="false" ht="14.25" hidden="false" customHeight="true" outlineLevel="0" collapsed="false">
      <c r="B78" s="14"/>
      <c r="C78" s="14"/>
      <c r="D78" s="20"/>
      <c r="E78" s="21" t="s">
        <v>79</v>
      </c>
      <c r="F78" s="21"/>
      <c r="G78" s="22" t="n">
        <v>12</v>
      </c>
      <c r="H78" s="23" t="n">
        <v>6696</v>
      </c>
      <c r="I78" s="24" t="n">
        <f aca="false">ROUND((G78/H78)*1000,2)</f>
        <v>1.79</v>
      </c>
    </row>
    <row r="79" customFormat="false" ht="14.25" hidden="false" customHeight="true" outlineLevel="0" collapsed="false">
      <c r="B79" s="14"/>
      <c r="C79" s="14"/>
      <c r="D79" s="20"/>
      <c r="E79" s="21" t="s">
        <v>80</v>
      </c>
      <c r="F79" s="21"/>
      <c r="G79" s="22" t="n">
        <v>18</v>
      </c>
      <c r="H79" s="23" t="n">
        <v>8153</v>
      </c>
      <c r="I79" s="24" t="n">
        <f aca="false">ROUND((G79/H79)*1000,2)</f>
        <v>2.21</v>
      </c>
    </row>
    <row r="80" customFormat="false" ht="14.25" hidden="false" customHeight="true" outlineLevel="0" collapsed="false">
      <c r="B80" s="14"/>
      <c r="C80" s="14"/>
      <c r="D80" s="20"/>
      <c r="E80" s="21" t="s">
        <v>81</v>
      </c>
      <c r="F80" s="21"/>
      <c r="G80" s="22" t="n">
        <v>9</v>
      </c>
      <c r="H80" s="23" t="n">
        <v>1980</v>
      </c>
      <c r="I80" s="24" t="n">
        <f aca="false">ROUND((G80/H80)*1000,2)</f>
        <v>4.55</v>
      </c>
    </row>
    <row r="81" customFormat="false" ht="14.25" hidden="false" customHeight="true" outlineLevel="0" collapsed="false">
      <c r="B81" s="14"/>
      <c r="C81" s="14"/>
      <c r="D81" s="20"/>
      <c r="E81" s="21" t="s">
        <v>82</v>
      </c>
      <c r="F81" s="21"/>
      <c r="G81" s="22" t="n">
        <v>8</v>
      </c>
      <c r="H81" s="23" t="n">
        <v>400</v>
      </c>
      <c r="I81" s="24" t="n">
        <f aca="false">ROUND((G81/H81)*1000,2)</f>
        <v>20</v>
      </c>
    </row>
    <row r="82" customFormat="false" ht="14.25" hidden="false" customHeight="true" outlineLevel="0" collapsed="false">
      <c r="B82" s="14"/>
      <c r="C82" s="14"/>
      <c r="D82" s="20"/>
      <c r="E82" s="21" t="s">
        <v>83</v>
      </c>
      <c r="F82" s="21"/>
      <c r="G82" s="22" t="n">
        <v>6</v>
      </c>
      <c r="H82" s="23" t="n">
        <v>53</v>
      </c>
      <c r="I82" s="24" t="n">
        <f aca="false">ROUND((G82/H82)*1000,2)</f>
        <v>113.21</v>
      </c>
    </row>
    <row r="83" customFormat="false" ht="14.25" hidden="false" customHeight="true" outlineLevel="0" collapsed="false">
      <c r="B83" s="14"/>
      <c r="C83" s="14"/>
      <c r="D83" s="20"/>
      <c r="E83" s="21" t="s">
        <v>84</v>
      </c>
      <c r="F83" s="21"/>
      <c r="G83" s="22" t="n">
        <v>6</v>
      </c>
      <c r="H83" s="23" t="n">
        <v>1240</v>
      </c>
      <c r="I83" s="24" t="n">
        <f aca="false">ROUND((G83/H83)*1000,2)</f>
        <v>4.84</v>
      </c>
    </row>
    <row r="84" customFormat="false" ht="14.25" hidden="false" customHeight="true" outlineLevel="0" collapsed="false">
      <c r="B84" s="14"/>
      <c r="C84" s="14"/>
      <c r="D84" s="20"/>
      <c r="E84" s="21" t="s">
        <v>85</v>
      </c>
      <c r="F84" s="21"/>
      <c r="G84" s="22" t="n">
        <v>20</v>
      </c>
      <c r="H84" s="23" t="n">
        <v>4164</v>
      </c>
      <c r="I84" s="24" t="n">
        <f aca="false">ROUND((G84/H84)*1000,2)</f>
        <v>4.8</v>
      </c>
    </row>
    <row r="85" customFormat="false" ht="14.25" hidden="false" customHeight="true" outlineLevel="0" collapsed="false">
      <c r="B85" s="14"/>
      <c r="C85" s="14"/>
      <c r="D85" s="20"/>
      <c r="E85" s="21" t="s">
        <v>86</v>
      </c>
      <c r="F85" s="21"/>
      <c r="G85" s="22" t="n">
        <v>11</v>
      </c>
      <c r="H85" s="23" t="n">
        <v>682</v>
      </c>
      <c r="I85" s="24" t="n">
        <f aca="false">ROUND((G85/H85)*1000,2)</f>
        <v>16.13</v>
      </c>
    </row>
    <row r="86" customFormat="false" ht="14.25" hidden="false" customHeight="true" outlineLevel="0" collapsed="false">
      <c r="B86" s="14"/>
      <c r="C86" s="14"/>
      <c r="D86" s="20"/>
      <c r="E86" s="21" t="s">
        <v>87</v>
      </c>
      <c r="F86" s="21"/>
      <c r="G86" s="22" t="n">
        <v>37</v>
      </c>
      <c r="H86" s="23" t="n">
        <v>26583</v>
      </c>
      <c r="I86" s="24" t="n">
        <f aca="false">ROUND((G86/H86)*1000,2)</f>
        <v>1.39</v>
      </c>
    </row>
    <row r="87" customFormat="false" ht="14.25" hidden="false" customHeight="true" outlineLevel="0" collapsed="false">
      <c r="B87" s="14"/>
      <c r="C87" s="14"/>
      <c r="D87" s="20"/>
      <c r="E87" s="21" t="s">
        <v>88</v>
      </c>
      <c r="F87" s="21"/>
      <c r="G87" s="22" t="n">
        <v>3</v>
      </c>
      <c r="H87" s="23" t="n">
        <v>135</v>
      </c>
      <c r="I87" s="24" t="n">
        <f aca="false">ROUND((G87/H87)*1000,2)</f>
        <v>22.22</v>
      </c>
    </row>
    <row r="88" customFormat="false" ht="14.25" hidden="false" customHeight="true" outlineLevel="0" collapsed="false">
      <c r="B88" s="14"/>
      <c r="C88" s="14"/>
      <c r="D88" s="20"/>
      <c r="E88" s="21" t="s">
        <v>89</v>
      </c>
      <c r="F88" s="21"/>
      <c r="G88" s="22" t="n">
        <v>8</v>
      </c>
      <c r="H88" s="23" t="n">
        <v>268</v>
      </c>
      <c r="I88" s="24" t="n">
        <f aca="false">ROUND((G88/H88)*1000,2)</f>
        <v>29.85</v>
      </c>
    </row>
    <row r="89" customFormat="false" ht="14.25" hidden="false" customHeight="true" outlineLevel="0" collapsed="false">
      <c r="B89" s="14"/>
      <c r="C89" s="14"/>
      <c r="D89" s="20"/>
      <c r="E89" s="21" t="s">
        <v>90</v>
      </c>
      <c r="F89" s="21"/>
      <c r="G89" s="22" t="n">
        <v>11</v>
      </c>
      <c r="H89" s="23" t="n">
        <v>404</v>
      </c>
      <c r="I89" s="24" t="n">
        <f aca="false">ROUND((G89/H89)*1000,2)</f>
        <v>27.23</v>
      </c>
    </row>
    <row r="90" customFormat="false" ht="14.25" hidden="false" customHeight="true" outlineLevel="0" collapsed="false">
      <c r="B90" s="14"/>
      <c r="C90" s="14"/>
      <c r="D90" s="20"/>
      <c r="E90" s="21" t="s">
        <v>91</v>
      </c>
      <c r="F90" s="21"/>
      <c r="G90" s="22" t="n">
        <v>10</v>
      </c>
      <c r="H90" s="23" t="n">
        <v>356</v>
      </c>
      <c r="I90" s="24" t="n">
        <f aca="false">ROUND((G90/H90)*1000,2)</f>
        <v>28.09</v>
      </c>
    </row>
    <row r="91" customFormat="false" ht="14.25" hidden="false" customHeight="true" outlineLevel="0" collapsed="false">
      <c r="B91" s="14"/>
      <c r="C91" s="14"/>
      <c r="D91" s="20"/>
      <c r="E91" s="21" t="s">
        <v>92</v>
      </c>
      <c r="F91" s="21"/>
      <c r="G91" s="22" t="n">
        <v>38</v>
      </c>
      <c r="H91" s="23" t="n">
        <v>3157</v>
      </c>
      <c r="I91" s="24" t="n">
        <f aca="false">ROUND((G91/H91)*1000,2)</f>
        <v>12.04</v>
      </c>
    </row>
    <row r="92" customFormat="false" ht="14.25" hidden="false" customHeight="true" outlineLevel="0" collapsed="false">
      <c r="B92" s="14"/>
      <c r="C92" s="14"/>
      <c r="D92" s="15" t="s">
        <v>93</v>
      </c>
      <c r="E92" s="15"/>
      <c r="F92" s="15"/>
      <c r="G92" s="16" t="n">
        <v>1425</v>
      </c>
      <c r="H92" s="17" t="n">
        <v>530250</v>
      </c>
      <c r="I92" s="18" t="n">
        <f aca="false">ROUND((G92/H92)*1000,2)</f>
        <v>2.69</v>
      </c>
    </row>
    <row r="93" customFormat="false" ht="14.25" hidden="false" customHeight="true" outlineLevel="0" collapsed="false">
      <c r="B93" s="14"/>
      <c r="C93" s="14"/>
      <c r="D93" s="20"/>
      <c r="E93" s="21" t="s">
        <v>94</v>
      </c>
      <c r="F93" s="21"/>
      <c r="G93" s="22" t="n">
        <v>11</v>
      </c>
      <c r="H93" s="23" t="n">
        <v>1579</v>
      </c>
      <c r="I93" s="24" t="n">
        <f aca="false">ROUND((G93/H93)*1000,2)</f>
        <v>6.97</v>
      </c>
    </row>
    <row r="94" customFormat="false" ht="14.25" hidden="false" customHeight="true" outlineLevel="0" collapsed="false">
      <c r="B94" s="14"/>
      <c r="C94" s="14"/>
      <c r="D94" s="20"/>
      <c r="E94" s="21" t="s">
        <v>95</v>
      </c>
      <c r="F94" s="21"/>
      <c r="G94" s="22" t="n">
        <v>10</v>
      </c>
      <c r="H94" s="23" t="n">
        <v>1854</v>
      </c>
      <c r="I94" s="24" t="n">
        <f aca="false">ROUND((G94/H94)*1000,2)</f>
        <v>5.39</v>
      </c>
    </row>
    <row r="95" customFormat="false" ht="14.25" hidden="false" customHeight="true" outlineLevel="0" collapsed="false">
      <c r="B95" s="14"/>
      <c r="C95" s="14"/>
      <c r="D95" s="20"/>
      <c r="E95" s="21" t="s">
        <v>96</v>
      </c>
      <c r="F95" s="21"/>
      <c r="G95" s="22" t="n">
        <v>7</v>
      </c>
      <c r="H95" s="23" t="n">
        <v>517</v>
      </c>
      <c r="I95" s="24" t="n">
        <f aca="false">ROUND((G95/H95)*1000,2)</f>
        <v>13.54</v>
      </c>
    </row>
    <row r="96" customFormat="false" ht="14.25" hidden="false" customHeight="true" outlineLevel="0" collapsed="false">
      <c r="B96" s="14"/>
      <c r="C96" s="14"/>
      <c r="D96" s="20"/>
      <c r="E96" s="21" t="s">
        <v>97</v>
      </c>
      <c r="F96" s="21"/>
      <c r="G96" s="22" t="n">
        <v>9</v>
      </c>
      <c r="H96" s="23" t="n">
        <v>1483</v>
      </c>
      <c r="I96" s="24" t="n">
        <f aca="false">ROUND((G96/H96)*1000,2)</f>
        <v>6.07</v>
      </c>
    </row>
    <row r="97" customFormat="false" ht="13.5" hidden="false" customHeight="true" outlineLevel="0" collapsed="false">
      <c r="B97" s="14"/>
      <c r="C97" s="14"/>
      <c r="D97" s="20"/>
      <c r="E97" s="21" t="s">
        <v>98</v>
      </c>
      <c r="F97" s="21"/>
      <c r="G97" s="22" t="n">
        <v>55</v>
      </c>
      <c r="H97" s="23" t="n">
        <v>31992</v>
      </c>
      <c r="I97" s="24" t="n">
        <f aca="false">ROUND((G97/H97)*1000,2)</f>
        <v>1.72</v>
      </c>
    </row>
    <row r="98" customFormat="false" ht="14.25" hidden="false" customHeight="true" outlineLevel="0" collapsed="false">
      <c r="B98" s="14"/>
      <c r="C98" s="14"/>
      <c r="D98" s="20"/>
      <c r="E98" s="21" t="s">
        <v>99</v>
      </c>
      <c r="F98" s="21"/>
      <c r="G98" s="22" t="n">
        <v>15</v>
      </c>
      <c r="H98" s="23" t="n">
        <v>727</v>
      </c>
      <c r="I98" s="24" t="n">
        <f aca="false">ROUND((G98/H98)*1000,2)</f>
        <v>20.63</v>
      </c>
    </row>
    <row r="99" customFormat="false" ht="13.5" hidden="false" customHeight="true" outlineLevel="0" collapsed="false">
      <c r="B99" s="14"/>
      <c r="C99" s="14"/>
      <c r="D99" s="20"/>
      <c r="E99" s="21" t="s">
        <v>100</v>
      </c>
      <c r="F99" s="21"/>
      <c r="G99" s="22" t="n">
        <v>14</v>
      </c>
      <c r="H99" s="23" t="n">
        <v>1593</v>
      </c>
      <c r="I99" s="24" t="n">
        <f aca="false">ROUND((G99/H99)*1000,2)</f>
        <v>8.79</v>
      </c>
    </row>
    <row r="100" customFormat="false" ht="14.25" hidden="false" customHeight="true" outlineLevel="0" collapsed="false">
      <c r="B100" s="14"/>
      <c r="C100" s="14"/>
      <c r="D100" s="20"/>
      <c r="E100" s="21" t="s">
        <v>101</v>
      </c>
      <c r="F100" s="21"/>
      <c r="G100" s="22" t="n">
        <v>5</v>
      </c>
      <c r="H100" s="23" t="n">
        <v>562</v>
      </c>
      <c r="I100" s="24" t="n">
        <f aca="false">ROUND((G100/H100)*1000,2)</f>
        <v>8.9</v>
      </c>
    </row>
    <row r="101" customFormat="false" ht="13.5" hidden="false" customHeight="true" outlineLevel="0" collapsed="false">
      <c r="B101" s="14"/>
      <c r="C101" s="14"/>
      <c r="D101" s="20"/>
      <c r="E101" s="21" t="s">
        <v>102</v>
      </c>
      <c r="F101" s="21"/>
      <c r="G101" s="22" t="n">
        <v>8</v>
      </c>
      <c r="H101" s="23" t="n">
        <v>1944</v>
      </c>
      <c r="I101" s="24" t="n">
        <f aca="false">ROUND((G101/H101)*1000,2)</f>
        <v>4.12</v>
      </c>
    </row>
    <row r="102" customFormat="false" ht="14.25" hidden="false" customHeight="true" outlineLevel="0" collapsed="false">
      <c r="B102" s="14"/>
      <c r="C102" s="14"/>
      <c r="D102" s="20"/>
      <c r="E102" s="21" t="s">
        <v>103</v>
      </c>
      <c r="F102" s="21"/>
      <c r="G102" s="22" t="n">
        <v>9</v>
      </c>
      <c r="H102" s="23" t="n">
        <v>1097</v>
      </c>
      <c r="I102" s="24" t="n">
        <f aca="false">ROUND((G102/H102)*1000,2)</f>
        <v>8.2</v>
      </c>
    </row>
    <row r="103" customFormat="false" ht="14.25" hidden="false" customHeight="true" outlineLevel="0" collapsed="false">
      <c r="B103" s="14"/>
      <c r="C103" s="14"/>
      <c r="D103" s="20"/>
      <c r="E103" s="21" t="s">
        <v>104</v>
      </c>
      <c r="F103" s="21"/>
      <c r="G103" s="22" t="n">
        <v>21</v>
      </c>
      <c r="H103" s="23" t="n">
        <v>6034</v>
      </c>
      <c r="I103" s="24" t="n">
        <f aca="false">ROUND((G103/H103)*1000,2)</f>
        <v>3.48</v>
      </c>
    </row>
    <row r="104" customFormat="false" ht="14.25" hidden="false" customHeight="true" outlineLevel="0" collapsed="false">
      <c r="B104" s="14"/>
      <c r="C104" s="14"/>
      <c r="D104" s="20"/>
      <c r="E104" s="21" t="s">
        <v>105</v>
      </c>
      <c r="F104" s="21"/>
      <c r="G104" s="22" t="n">
        <v>6</v>
      </c>
      <c r="H104" s="23" t="n">
        <v>500</v>
      </c>
      <c r="I104" s="24" t="n">
        <f aca="false">ROUND((G104/H104)*1000,2)</f>
        <v>12</v>
      </c>
    </row>
    <row r="105" customFormat="false" ht="14.25" hidden="false" customHeight="true" outlineLevel="0" collapsed="false">
      <c r="B105" s="14"/>
      <c r="C105" s="14"/>
      <c r="D105" s="20"/>
      <c r="E105" s="21" t="s">
        <v>106</v>
      </c>
      <c r="F105" s="21"/>
      <c r="G105" s="22" t="n">
        <v>23</v>
      </c>
      <c r="H105" s="23" t="n">
        <v>9132</v>
      </c>
      <c r="I105" s="24" t="n">
        <f aca="false">ROUND((G105/H105)*1000,2)</f>
        <v>2.52</v>
      </c>
    </row>
    <row r="106" customFormat="false" ht="14.25" hidden="false" customHeight="true" outlineLevel="0" collapsed="false">
      <c r="B106" s="14"/>
      <c r="C106" s="14"/>
      <c r="D106" s="20"/>
      <c r="E106" s="21" t="s">
        <v>107</v>
      </c>
      <c r="F106" s="21"/>
      <c r="G106" s="22" t="n">
        <v>8</v>
      </c>
      <c r="H106" s="23" t="n">
        <v>652</v>
      </c>
      <c r="I106" s="24" t="n">
        <f aca="false">ROUND((G106/H106)*1000,2)</f>
        <v>12.27</v>
      </c>
    </row>
    <row r="107" customFormat="false" ht="13.5" hidden="false" customHeight="true" outlineLevel="0" collapsed="false">
      <c r="B107" s="14"/>
      <c r="C107" s="14"/>
      <c r="D107" s="20"/>
      <c r="E107" s="21" t="s">
        <v>108</v>
      </c>
      <c r="F107" s="21"/>
      <c r="G107" s="22" t="n">
        <v>30</v>
      </c>
      <c r="H107" s="23" t="n">
        <v>6685</v>
      </c>
      <c r="I107" s="24" t="n">
        <f aca="false">ROUND((G107/H107)*1000,2)</f>
        <v>4.49</v>
      </c>
    </row>
    <row r="108" customFormat="false" ht="14.25" hidden="false" customHeight="true" outlineLevel="0" collapsed="false">
      <c r="B108" s="14"/>
      <c r="C108" s="14"/>
      <c r="D108" s="20"/>
      <c r="E108" s="21" t="s">
        <v>109</v>
      </c>
      <c r="F108" s="21"/>
      <c r="G108" s="22" t="n">
        <v>6</v>
      </c>
      <c r="H108" s="23" t="n">
        <v>892</v>
      </c>
      <c r="I108" s="24" t="n">
        <f aca="false">ROUND((G108/H108)*1000,2)</f>
        <v>6.73</v>
      </c>
    </row>
    <row r="109" customFormat="false" ht="14.25" hidden="false" customHeight="true" outlineLevel="0" collapsed="false">
      <c r="B109" s="14"/>
      <c r="C109" s="14"/>
      <c r="D109" s="20"/>
      <c r="E109" s="21" t="s">
        <v>110</v>
      </c>
      <c r="F109" s="21"/>
      <c r="G109" s="22" t="n">
        <v>4</v>
      </c>
      <c r="H109" s="23" t="n">
        <v>349</v>
      </c>
      <c r="I109" s="24" t="n">
        <f aca="false">ROUND((G109/H109)*1000,2)</f>
        <v>11.46</v>
      </c>
    </row>
    <row r="110" customFormat="false" ht="13.5" hidden="false" customHeight="true" outlineLevel="0" collapsed="false">
      <c r="B110" s="14"/>
      <c r="C110" s="14"/>
      <c r="D110" s="20"/>
      <c r="E110" s="21" t="s">
        <v>111</v>
      </c>
      <c r="F110" s="21"/>
      <c r="G110" s="22" t="n">
        <v>4</v>
      </c>
      <c r="H110" s="23" t="n">
        <v>700</v>
      </c>
      <c r="I110" s="24" t="n">
        <f aca="false">ROUND((G110/H110)*1000,2)</f>
        <v>5.71</v>
      </c>
    </row>
    <row r="111" customFormat="false" ht="13.5" hidden="false" customHeight="true" outlineLevel="0" collapsed="false">
      <c r="B111" s="14"/>
      <c r="C111" s="14"/>
      <c r="D111" s="20"/>
      <c r="E111" s="21" t="s">
        <v>112</v>
      </c>
      <c r="F111" s="21"/>
      <c r="G111" s="22" t="n">
        <v>4</v>
      </c>
      <c r="H111" s="23" t="n">
        <v>1091</v>
      </c>
      <c r="I111" s="24" t="n">
        <f aca="false">ROUND((G111/H111)*1000,2)</f>
        <v>3.67</v>
      </c>
    </row>
    <row r="112" customFormat="false" ht="13.5" hidden="false" customHeight="true" outlineLevel="0" collapsed="false">
      <c r="B112" s="14"/>
      <c r="C112" s="14"/>
      <c r="D112" s="20"/>
      <c r="E112" s="21" t="s">
        <v>113</v>
      </c>
      <c r="F112" s="21"/>
      <c r="G112" s="22" t="n">
        <v>22</v>
      </c>
      <c r="H112" s="23" t="n">
        <v>7376</v>
      </c>
      <c r="I112" s="24" t="n">
        <f aca="false">ROUND((G112/H112)*1000,2)</f>
        <v>2.98</v>
      </c>
    </row>
    <row r="113" customFormat="false" ht="13.5" hidden="false" customHeight="true" outlineLevel="0" collapsed="false">
      <c r="B113" s="14"/>
      <c r="C113" s="14"/>
      <c r="D113" s="20"/>
      <c r="E113" s="21" t="s">
        <v>114</v>
      </c>
      <c r="F113" s="21"/>
      <c r="G113" s="22" t="n">
        <v>21</v>
      </c>
      <c r="H113" s="23" t="n">
        <v>6018</v>
      </c>
      <c r="I113" s="24" t="n">
        <f aca="false">ROUND((G113/H113)*1000,2)</f>
        <v>3.49</v>
      </c>
    </row>
    <row r="114" customFormat="false" ht="13.5" hidden="false" customHeight="true" outlineLevel="0" collapsed="false">
      <c r="B114" s="14"/>
      <c r="C114" s="14"/>
      <c r="D114" s="20"/>
      <c r="E114" s="21" t="s">
        <v>115</v>
      </c>
      <c r="F114" s="21"/>
      <c r="G114" s="22" t="n">
        <v>4</v>
      </c>
      <c r="H114" s="23" t="n">
        <v>505</v>
      </c>
      <c r="I114" s="24" t="n">
        <f aca="false">ROUND((G114/H114)*1000,2)</f>
        <v>7.92</v>
      </c>
    </row>
    <row r="115" customFormat="false" ht="13.5" hidden="false" customHeight="true" outlineLevel="0" collapsed="false">
      <c r="B115" s="14"/>
      <c r="C115" s="14"/>
      <c r="D115" s="20"/>
      <c r="E115" s="21" t="s">
        <v>116</v>
      </c>
      <c r="F115" s="21"/>
      <c r="G115" s="22" t="n">
        <v>5</v>
      </c>
      <c r="H115" s="23" t="n">
        <v>455</v>
      </c>
      <c r="I115" s="24" t="n">
        <f aca="false">ROUND((G115/H115)*1000,2)</f>
        <v>10.99</v>
      </c>
    </row>
    <row r="116" customFormat="false" ht="13.5" hidden="false" customHeight="true" outlineLevel="0" collapsed="false">
      <c r="B116" s="14"/>
      <c r="C116" s="14"/>
      <c r="D116" s="20"/>
      <c r="E116" s="21" t="s">
        <v>117</v>
      </c>
      <c r="F116" s="21"/>
      <c r="G116" s="22" t="n">
        <v>19</v>
      </c>
      <c r="H116" s="23" t="n">
        <v>12233</v>
      </c>
      <c r="I116" s="24" t="n">
        <f aca="false">ROUND((G116/H116)*1000,2)</f>
        <v>1.55</v>
      </c>
    </row>
    <row r="117" customFormat="false" ht="14.25" hidden="false" customHeight="true" outlineLevel="0" collapsed="false">
      <c r="B117" s="14"/>
      <c r="C117" s="14"/>
      <c r="D117" s="20"/>
      <c r="E117" s="21" t="s">
        <v>118</v>
      </c>
      <c r="F117" s="21"/>
      <c r="G117" s="22" t="n">
        <v>11</v>
      </c>
      <c r="H117" s="23" t="n">
        <v>1106</v>
      </c>
      <c r="I117" s="24" t="n">
        <f aca="false">ROUND((G117/H117)*1000,2)</f>
        <v>9.95</v>
      </c>
    </row>
    <row r="118" customFormat="false" ht="13.5" hidden="false" customHeight="true" outlineLevel="0" collapsed="false">
      <c r="B118" s="14"/>
      <c r="C118" s="14"/>
      <c r="D118" s="20"/>
      <c r="E118" s="21" t="s">
        <v>119</v>
      </c>
      <c r="F118" s="21"/>
      <c r="G118" s="22" t="n">
        <v>8</v>
      </c>
      <c r="H118" s="23" t="n">
        <v>352</v>
      </c>
      <c r="I118" s="24" t="n">
        <f aca="false">ROUND((G118/H118)*1000,2)</f>
        <v>22.73</v>
      </c>
    </row>
    <row r="119" customFormat="false" ht="13.5" hidden="false" customHeight="true" outlineLevel="0" collapsed="false">
      <c r="B119" s="14"/>
      <c r="C119" s="14"/>
      <c r="D119" s="20"/>
      <c r="E119" s="21" t="s">
        <v>120</v>
      </c>
      <c r="F119" s="21"/>
      <c r="G119" s="22" t="n">
        <v>6</v>
      </c>
      <c r="H119" s="23" t="n">
        <v>559</v>
      </c>
      <c r="I119" s="24" t="n">
        <f aca="false">ROUND((G119/H119)*1000,2)</f>
        <v>10.73</v>
      </c>
    </row>
    <row r="120" customFormat="false" ht="13.5" hidden="false" customHeight="true" outlineLevel="0" collapsed="false">
      <c r="B120" s="14"/>
      <c r="C120" s="14"/>
      <c r="D120" s="20"/>
      <c r="E120" s="21" t="s">
        <v>121</v>
      </c>
      <c r="F120" s="21"/>
      <c r="G120" s="22" t="n">
        <v>23</v>
      </c>
      <c r="H120" s="23" t="n">
        <v>4392</v>
      </c>
      <c r="I120" s="24" t="n">
        <f aca="false">ROUND((G120/H120)*1000,2)</f>
        <v>5.24</v>
      </c>
    </row>
    <row r="121" customFormat="false" ht="13.5" hidden="false" customHeight="true" outlineLevel="0" collapsed="false">
      <c r="B121" s="14"/>
      <c r="C121" s="14"/>
      <c r="D121" s="20"/>
      <c r="E121" s="21" t="s">
        <v>122</v>
      </c>
      <c r="F121" s="21"/>
      <c r="G121" s="22" t="n">
        <v>26</v>
      </c>
      <c r="H121" s="23" t="n">
        <v>14820</v>
      </c>
      <c r="I121" s="24" t="n">
        <f aca="false">ROUND((G121/H121)*1000,2)</f>
        <v>1.75</v>
      </c>
    </row>
    <row r="122" customFormat="false" ht="13.5" hidden="false" customHeight="true" outlineLevel="0" collapsed="false">
      <c r="B122" s="14"/>
      <c r="C122" s="14"/>
      <c r="D122" s="20"/>
      <c r="E122" s="21" t="s">
        <v>123</v>
      </c>
      <c r="F122" s="21"/>
      <c r="G122" s="22" t="n">
        <v>3</v>
      </c>
      <c r="H122" s="23" t="n">
        <v>118</v>
      </c>
      <c r="I122" s="24" t="n">
        <f aca="false">ROUND((G122/H122)*1000,2)</f>
        <v>25.42</v>
      </c>
    </row>
    <row r="123" customFormat="false" ht="13.5" hidden="false" customHeight="true" outlineLevel="0" collapsed="false">
      <c r="B123" s="14"/>
      <c r="C123" s="14"/>
      <c r="D123" s="20"/>
      <c r="E123" s="21" t="s">
        <v>124</v>
      </c>
      <c r="F123" s="21"/>
      <c r="G123" s="22" t="n">
        <v>3</v>
      </c>
      <c r="H123" s="23" t="n">
        <v>167</v>
      </c>
      <c r="I123" s="24" t="n">
        <f aca="false">ROUND((G123/H123)*1000,2)</f>
        <v>17.96</v>
      </c>
    </row>
    <row r="124" customFormat="false" ht="13.5" hidden="false" customHeight="true" outlineLevel="0" collapsed="false">
      <c r="B124" s="14"/>
      <c r="C124" s="14"/>
      <c r="D124" s="20"/>
      <c r="E124" s="21" t="s">
        <v>125</v>
      </c>
      <c r="F124" s="21"/>
      <c r="G124" s="22" t="n">
        <v>9</v>
      </c>
      <c r="H124" s="23" t="n">
        <v>3021</v>
      </c>
      <c r="I124" s="24" t="n">
        <f aca="false">ROUND((G124/H124)*1000,2)</f>
        <v>2.98</v>
      </c>
    </row>
    <row r="125" customFormat="false" ht="14.25" hidden="false" customHeight="true" outlineLevel="0" collapsed="false">
      <c r="B125" s="14"/>
      <c r="C125" s="14"/>
      <c r="D125" s="20"/>
      <c r="E125" s="21" t="s">
        <v>126</v>
      </c>
      <c r="F125" s="21"/>
      <c r="G125" s="22" t="n">
        <v>8</v>
      </c>
      <c r="H125" s="23" t="n">
        <v>1430</v>
      </c>
      <c r="I125" s="24" t="n">
        <f aca="false">ROUND((G125/H125)*1000,2)</f>
        <v>5.59</v>
      </c>
    </row>
    <row r="126" customFormat="false" ht="13.5" hidden="false" customHeight="true" outlineLevel="0" collapsed="false">
      <c r="B126" s="14"/>
      <c r="C126" s="14"/>
      <c r="D126" s="20"/>
      <c r="E126" s="21" t="s">
        <v>127</v>
      </c>
      <c r="F126" s="21"/>
      <c r="G126" s="22" t="n">
        <v>11</v>
      </c>
      <c r="H126" s="23" t="n">
        <v>2191</v>
      </c>
      <c r="I126" s="24" t="n">
        <f aca="false">ROUND((G126/H126)*1000,2)</f>
        <v>5.02</v>
      </c>
    </row>
    <row r="127" customFormat="false" ht="14.25" hidden="false" customHeight="true" outlineLevel="0" collapsed="false">
      <c r="B127" s="14"/>
      <c r="C127" s="14"/>
      <c r="D127" s="20"/>
      <c r="E127" s="21" t="s">
        <v>128</v>
      </c>
      <c r="F127" s="21"/>
      <c r="G127" s="22" t="n">
        <v>11</v>
      </c>
      <c r="H127" s="23" t="n">
        <v>2042</v>
      </c>
      <c r="I127" s="24" t="n">
        <f aca="false">ROUND((G127/H127)*1000,2)</f>
        <v>5.39</v>
      </c>
    </row>
    <row r="128" customFormat="false" ht="14.25" hidden="false" customHeight="true" outlineLevel="0" collapsed="false">
      <c r="B128" s="14"/>
      <c r="C128" s="14"/>
      <c r="D128" s="20"/>
      <c r="E128" s="21" t="s">
        <v>129</v>
      </c>
      <c r="F128" s="21"/>
      <c r="G128" s="22" t="n">
        <v>142</v>
      </c>
      <c r="H128" s="23" t="n">
        <v>74921</v>
      </c>
      <c r="I128" s="24" t="n">
        <f aca="false">ROUND((G128/H128)*1000,2)</f>
        <v>1.9</v>
      </c>
    </row>
    <row r="129" customFormat="false" ht="13.5" hidden="false" customHeight="true" outlineLevel="0" collapsed="false">
      <c r="B129" s="14"/>
      <c r="C129" s="14"/>
      <c r="D129" s="20"/>
      <c r="E129" s="21" t="s">
        <v>130</v>
      </c>
      <c r="F129" s="21"/>
      <c r="G129" s="22" t="n">
        <v>12</v>
      </c>
      <c r="H129" s="23" t="n">
        <v>1150</v>
      </c>
      <c r="I129" s="24" t="n">
        <f aca="false">ROUND((G129/H129)*1000,2)</f>
        <v>10.43</v>
      </c>
    </row>
    <row r="130" customFormat="false" ht="14.25" hidden="false" customHeight="true" outlineLevel="0" collapsed="false">
      <c r="B130" s="14"/>
      <c r="C130" s="14"/>
      <c r="D130" s="20"/>
      <c r="E130" s="21" t="s">
        <v>131</v>
      </c>
      <c r="F130" s="21"/>
      <c r="G130" s="22" t="n">
        <v>6</v>
      </c>
      <c r="H130" s="23" t="n">
        <v>981</v>
      </c>
      <c r="I130" s="24" t="n">
        <f aca="false">ROUND((G130/H130)*1000,2)</f>
        <v>6.12</v>
      </c>
    </row>
    <row r="131" customFormat="false" ht="14.25" hidden="false" customHeight="true" outlineLevel="0" collapsed="false">
      <c r="B131" s="14"/>
      <c r="C131" s="14"/>
      <c r="D131" s="20"/>
      <c r="E131" s="21" t="s">
        <v>132</v>
      </c>
      <c r="F131" s="21"/>
      <c r="G131" s="22" t="n">
        <v>8</v>
      </c>
      <c r="H131" s="23" t="n">
        <v>1183</v>
      </c>
      <c r="I131" s="24" t="n">
        <f aca="false">ROUND((G131/H131)*1000,2)</f>
        <v>6.76</v>
      </c>
    </row>
    <row r="132" customFormat="false" ht="14.25" hidden="false" customHeight="true" outlineLevel="0" collapsed="false">
      <c r="B132" s="14"/>
      <c r="C132" s="14"/>
      <c r="D132" s="20"/>
      <c r="E132" s="21" t="s">
        <v>133</v>
      </c>
      <c r="F132" s="21"/>
      <c r="G132" s="22" t="n">
        <v>40</v>
      </c>
      <c r="H132" s="23" t="n">
        <v>18698</v>
      </c>
      <c r="I132" s="24" t="n">
        <f aca="false">ROUND((G132/H132)*1000,2)</f>
        <v>2.14</v>
      </c>
    </row>
    <row r="133" customFormat="false" ht="13.5" hidden="false" customHeight="true" outlineLevel="0" collapsed="false">
      <c r="B133" s="14"/>
      <c r="C133" s="14"/>
      <c r="D133" s="20"/>
      <c r="E133" s="21" t="s">
        <v>134</v>
      </c>
      <c r="F133" s="21"/>
      <c r="G133" s="22" t="n">
        <v>8</v>
      </c>
      <c r="H133" s="23" t="n">
        <v>1121</v>
      </c>
      <c r="I133" s="24" t="n">
        <f aca="false">ROUND((G133/H133)*1000,2)</f>
        <v>7.14</v>
      </c>
    </row>
    <row r="134" customFormat="false" ht="14.25" hidden="false" customHeight="true" outlineLevel="0" collapsed="false">
      <c r="B134" s="14"/>
      <c r="C134" s="14"/>
      <c r="D134" s="20"/>
      <c r="E134" s="21" t="s">
        <v>135</v>
      </c>
      <c r="F134" s="21"/>
      <c r="G134" s="22" t="n">
        <v>3</v>
      </c>
      <c r="H134" s="23" t="n">
        <v>309</v>
      </c>
      <c r="I134" s="24" t="n">
        <f aca="false">ROUND((G134/H134)*1000,2)</f>
        <v>9.71</v>
      </c>
    </row>
    <row r="135" customFormat="false" ht="14.25" hidden="false" customHeight="true" outlineLevel="0" collapsed="false">
      <c r="B135" s="14"/>
      <c r="C135" s="14"/>
      <c r="D135" s="20"/>
      <c r="E135" s="21" t="s">
        <v>136</v>
      </c>
      <c r="F135" s="21"/>
      <c r="G135" s="22" t="n">
        <v>12</v>
      </c>
      <c r="H135" s="23" t="n">
        <v>1111</v>
      </c>
      <c r="I135" s="24" t="n">
        <f aca="false">ROUND((G135/H135)*1000,2)</f>
        <v>10.8</v>
      </c>
    </row>
    <row r="136" customFormat="false" ht="14.25" hidden="false" customHeight="true" outlineLevel="0" collapsed="false">
      <c r="B136" s="14"/>
      <c r="C136" s="14"/>
      <c r="D136" s="20"/>
      <c r="E136" s="21" t="s">
        <v>137</v>
      </c>
      <c r="F136" s="21"/>
      <c r="G136" s="22" t="n">
        <v>6</v>
      </c>
      <c r="H136" s="23" t="n">
        <v>279</v>
      </c>
      <c r="I136" s="24" t="n">
        <f aca="false">ROUND((G136/H136)*1000,2)</f>
        <v>21.51</v>
      </c>
    </row>
    <row r="137" customFormat="false" ht="13.5" hidden="false" customHeight="true" outlineLevel="0" collapsed="false">
      <c r="B137" s="14"/>
      <c r="C137" s="14"/>
      <c r="D137" s="20"/>
      <c r="E137" s="21" t="s">
        <v>138</v>
      </c>
      <c r="F137" s="21"/>
      <c r="G137" s="22" t="n">
        <v>8</v>
      </c>
      <c r="H137" s="23" t="n">
        <v>3627</v>
      </c>
      <c r="I137" s="24" t="n">
        <f aca="false">ROUND((G137/H137)*1000,2)</f>
        <v>2.21</v>
      </c>
    </row>
    <row r="138" customFormat="false" ht="13.5" hidden="false" customHeight="true" outlineLevel="0" collapsed="false">
      <c r="B138" s="14"/>
      <c r="C138" s="14"/>
      <c r="D138" s="20"/>
      <c r="E138" s="21" t="s">
        <v>139</v>
      </c>
      <c r="F138" s="21"/>
      <c r="G138" s="22" t="n">
        <v>5</v>
      </c>
      <c r="H138" s="23" t="n">
        <v>865</v>
      </c>
      <c r="I138" s="24" t="n">
        <f aca="false">ROUND((G138/H138)*1000,2)</f>
        <v>5.78</v>
      </c>
    </row>
    <row r="139" customFormat="false" ht="14.25" hidden="false" customHeight="true" outlineLevel="0" collapsed="false">
      <c r="B139" s="14"/>
      <c r="C139" s="14"/>
      <c r="D139" s="20"/>
      <c r="E139" s="21" t="s">
        <v>140</v>
      </c>
      <c r="F139" s="21"/>
      <c r="G139" s="22" t="n">
        <v>9</v>
      </c>
      <c r="H139" s="23" t="n">
        <v>906</v>
      </c>
      <c r="I139" s="24" t="n">
        <f aca="false">ROUND((G139/H139)*1000,2)</f>
        <v>9.93</v>
      </c>
    </row>
    <row r="140" customFormat="false" ht="14.25" hidden="false" customHeight="true" outlineLevel="0" collapsed="false">
      <c r="B140" s="14"/>
      <c r="C140" s="14"/>
      <c r="D140" s="20"/>
      <c r="E140" s="21" t="s">
        <v>141</v>
      </c>
      <c r="F140" s="21"/>
      <c r="G140" s="22" t="n">
        <v>19</v>
      </c>
      <c r="H140" s="23" t="n">
        <v>9067</v>
      </c>
      <c r="I140" s="24" t="n">
        <f aca="false">ROUND((G140/H140)*1000,2)</f>
        <v>2.1</v>
      </c>
    </row>
    <row r="141" customFormat="false" ht="13.5" hidden="false" customHeight="true" outlineLevel="0" collapsed="false">
      <c r="B141" s="14"/>
      <c r="C141" s="14"/>
      <c r="D141" s="20"/>
      <c r="E141" s="21" t="s">
        <v>142</v>
      </c>
      <c r="F141" s="21"/>
      <c r="G141" s="22" t="n">
        <v>6</v>
      </c>
      <c r="H141" s="23" t="n">
        <v>527</v>
      </c>
      <c r="I141" s="24" t="n">
        <f aca="false">ROUND((G141/H141)*1000,2)</f>
        <v>11.39</v>
      </c>
    </row>
    <row r="142" customFormat="false" ht="13.5" hidden="false" customHeight="true" outlineLevel="0" collapsed="false">
      <c r="B142" s="14"/>
      <c r="C142" s="14"/>
      <c r="D142" s="20"/>
      <c r="E142" s="21" t="s">
        <v>143</v>
      </c>
      <c r="F142" s="21"/>
      <c r="G142" s="22" t="n">
        <v>14</v>
      </c>
      <c r="H142" s="23" t="n">
        <v>1006</v>
      </c>
      <c r="I142" s="24" t="n">
        <f aca="false">ROUND((G142/H142)*1000,2)</f>
        <v>13.92</v>
      </c>
    </row>
    <row r="143" customFormat="false" ht="14.25" hidden="false" customHeight="true" outlineLevel="0" collapsed="false">
      <c r="B143" s="14"/>
      <c r="C143" s="14"/>
      <c r="D143" s="20"/>
      <c r="E143" s="21" t="s">
        <v>144</v>
      </c>
      <c r="F143" s="21"/>
      <c r="G143" s="22" t="n">
        <v>11</v>
      </c>
      <c r="H143" s="23" t="n">
        <v>651</v>
      </c>
      <c r="I143" s="24" t="n">
        <f aca="false">ROUND((G143/H143)*1000,2)</f>
        <v>16.9</v>
      </c>
    </row>
    <row r="144" customFormat="false" ht="13.5" hidden="false" customHeight="true" outlineLevel="0" collapsed="false">
      <c r="B144" s="14"/>
      <c r="C144" s="14"/>
      <c r="D144" s="20"/>
      <c r="E144" s="21" t="s">
        <v>145</v>
      </c>
      <c r="F144" s="21"/>
      <c r="G144" s="22" t="n">
        <v>7</v>
      </c>
      <c r="H144" s="23" t="n">
        <v>704</v>
      </c>
      <c r="I144" s="24" t="n">
        <f aca="false">ROUND((G144/H144)*1000,2)</f>
        <v>9.94</v>
      </c>
    </row>
    <row r="145" customFormat="false" ht="14.25" hidden="false" customHeight="true" outlineLevel="0" collapsed="false">
      <c r="B145" s="14"/>
      <c r="C145" s="14"/>
      <c r="D145" s="20"/>
      <c r="E145" s="21" t="s">
        <v>146</v>
      </c>
      <c r="F145" s="21"/>
      <c r="G145" s="22" t="n">
        <v>5</v>
      </c>
      <c r="H145" s="23" t="n">
        <v>410</v>
      </c>
      <c r="I145" s="24" t="n">
        <f aca="false">ROUND((G145/H145)*1000,2)</f>
        <v>12.2</v>
      </c>
    </row>
    <row r="146" customFormat="false" ht="14.25" hidden="false" customHeight="true" outlineLevel="0" collapsed="false">
      <c r="B146" s="14"/>
      <c r="C146" s="14"/>
      <c r="D146" s="20"/>
      <c r="E146" s="21" t="s">
        <v>147</v>
      </c>
      <c r="F146" s="21"/>
      <c r="G146" s="22" t="n">
        <v>21</v>
      </c>
      <c r="H146" s="23" t="n">
        <v>8734</v>
      </c>
      <c r="I146" s="24" t="n">
        <f aca="false">ROUND((G146/H146)*1000,2)</f>
        <v>2.4</v>
      </c>
    </row>
    <row r="147" customFormat="false" ht="14.25" hidden="false" customHeight="true" outlineLevel="0" collapsed="false">
      <c r="B147" s="14"/>
      <c r="C147" s="14"/>
      <c r="D147" s="20"/>
      <c r="E147" s="21" t="s">
        <v>148</v>
      </c>
      <c r="F147" s="21"/>
      <c r="G147" s="22" t="n">
        <v>36</v>
      </c>
      <c r="H147" s="23" t="n">
        <v>19237</v>
      </c>
      <c r="I147" s="24" t="n">
        <f aca="false">ROUND((G147/H147)*1000,2)</f>
        <v>1.87</v>
      </c>
    </row>
    <row r="148" customFormat="false" ht="14.25" hidden="false" customHeight="true" outlineLevel="0" collapsed="false">
      <c r="B148" s="14"/>
      <c r="C148" s="14"/>
      <c r="D148" s="20"/>
      <c r="E148" s="21" t="s">
        <v>149</v>
      </c>
      <c r="F148" s="21"/>
      <c r="G148" s="22" t="n">
        <v>11</v>
      </c>
      <c r="H148" s="23" t="n">
        <v>6335</v>
      </c>
      <c r="I148" s="24" t="n">
        <f aca="false">ROUND((G148/H148)*1000,2)</f>
        <v>1.74</v>
      </c>
    </row>
    <row r="149" customFormat="false" ht="14.25" hidden="false" customHeight="true" outlineLevel="0" collapsed="false">
      <c r="B149" s="14"/>
      <c r="C149" s="14"/>
      <c r="D149" s="20"/>
      <c r="E149" s="21" t="s">
        <v>150</v>
      </c>
      <c r="F149" s="21"/>
      <c r="G149" s="22" t="n">
        <v>11</v>
      </c>
      <c r="H149" s="23" t="n">
        <v>812</v>
      </c>
      <c r="I149" s="24" t="n">
        <f aca="false">ROUND((G149/H149)*1000,2)</f>
        <v>13.55</v>
      </c>
    </row>
    <row r="150" customFormat="false" ht="14.25" hidden="false" customHeight="true" outlineLevel="0" collapsed="false">
      <c r="B150" s="14"/>
      <c r="C150" s="14"/>
      <c r="D150" s="20"/>
      <c r="E150" s="21" t="s">
        <v>151</v>
      </c>
      <c r="F150" s="21"/>
      <c r="G150" s="22" t="n">
        <v>19</v>
      </c>
      <c r="H150" s="23" t="n">
        <v>14727</v>
      </c>
      <c r="I150" s="24" t="n">
        <f aca="false">ROUND((G150/H150)*1000,2)</f>
        <v>1.29</v>
      </c>
    </row>
    <row r="151" customFormat="false" ht="14.25" hidden="false" customHeight="true" outlineLevel="0" collapsed="false">
      <c r="B151" s="14"/>
      <c r="C151" s="14"/>
      <c r="D151" s="20"/>
      <c r="E151" s="21" t="s">
        <v>152</v>
      </c>
      <c r="F151" s="21"/>
      <c r="G151" s="22" t="n">
        <v>11</v>
      </c>
      <c r="H151" s="23" t="n">
        <v>1540</v>
      </c>
      <c r="I151" s="24" t="n">
        <f aca="false">ROUND((G151/H151)*1000,2)</f>
        <v>7.14</v>
      </c>
    </row>
    <row r="152" customFormat="false" ht="13.5" hidden="false" customHeight="true" outlineLevel="0" collapsed="false">
      <c r="B152" s="14"/>
      <c r="C152" s="14"/>
      <c r="D152" s="20"/>
      <c r="E152" s="21" t="s">
        <v>153</v>
      </c>
      <c r="F152" s="21"/>
      <c r="G152" s="22" t="n">
        <v>7</v>
      </c>
      <c r="H152" s="23" t="n">
        <v>5665</v>
      </c>
      <c r="I152" s="24" t="n">
        <f aca="false">ROUND((G152/H152)*1000,2)</f>
        <v>1.24</v>
      </c>
    </row>
    <row r="153" customFormat="false" ht="14.25" hidden="false" customHeight="true" outlineLevel="0" collapsed="false">
      <c r="B153" s="14"/>
      <c r="C153" s="14"/>
      <c r="D153" s="20"/>
      <c r="E153" s="21" t="s">
        <v>154</v>
      </c>
      <c r="F153" s="21"/>
      <c r="G153" s="22" t="n">
        <v>4</v>
      </c>
      <c r="H153" s="23" t="n">
        <v>260</v>
      </c>
      <c r="I153" s="24" t="n">
        <f aca="false">ROUND((G153/H153)*1000,2)</f>
        <v>15.38</v>
      </c>
    </row>
    <row r="154" customFormat="false" ht="13.5" hidden="false" customHeight="true" outlineLevel="0" collapsed="false">
      <c r="B154" s="14"/>
      <c r="C154" s="14"/>
      <c r="D154" s="20"/>
      <c r="E154" s="21" t="s">
        <v>155</v>
      </c>
      <c r="F154" s="21"/>
      <c r="G154" s="22" t="n">
        <v>9</v>
      </c>
      <c r="H154" s="23" t="n">
        <v>328</v>
      </c>
      <c r="I154" s="24" t="n">
        <f aca="false">ROUND((G154/H154)*1000,2)</f>
        <v>27.44</v>
      </c>
    </row>
    <row r="155" customFormat="false" ht="14.25" hidden="false" customHeight="true" outlineLevel="0" collapsed="false">
      <c r="B155" s="14"/>
      <c r="C155" s="14"/>
      <c r="D155" s="20"/>
      <c r="E155" s="21" t="s">
        <v>156</v>
      </c>
      <c r="F155" s="21"/>
      <c r="G155" s="22" t="n">
        <v>17</v>
      </c>
      <c r="H155" s="23" t="n">
        <v>8659</v>
      </c>
      <c r="I155" s="24" t="n">
        <f aca="false">ROUND((G155/H155)*1000,2)</f>
        <v>1.96</v>
      </c>
    </row>
    <row r="156" customFormat="false" ht="14.25" hidden="false" customHeight="true" outlineLevel="0" collapsed="false">
      <c r="B156" s="14"/>
      <c r="C156" s="14"/>
      <c r="D156" s="20"/>
      <c r="E156" s="21" t="s">
        <v>157</v>
      </c>
      <c r="F156" s="21"/>
      <c r="G156" s="22" t="n">
        <v>12</v>
      </c>
      <c r="H156" s="23" t="n">
        <v>702</v>
      </c>
      <c r="I156" s="24" t="n">
        <f aca="false">ROUND((G156/H156)*1000,2)</f>
        <v>17.09</v>
      </c>
    </row>
    <row r="157" customFormat="false" ht="14.25" hidden="false" customHeight="true" outlineLevel="0" collapsed="false">
      <c r="B157" s="14"/>
      <c r="C157" s="14"/>
      <c r="D157" s="20"/>
      <c r="E157" s="21" t="s">
        <v>158</v>
      </c>
      <c r="F157" s="21"/>
      <c r="G157" s="22" t="n">
        <v>22</v>
      </c>
      <c r="H157" s="23" t="n">
        <v>4770</v>
      </c>
      <c r="I157" s="24" t="n">
        <f aca="false">ROUND((G157/H157)*1000,2)</f>
        <v>4.61</v>
      </c>
    </row>
    <row r="158" customFormat="false" ht="14.25" hidden="false" customHeight="true" outlineLevel="0" collapsed="false">
      <c r="B158" s="14"/>
      <c r="C158" s="14"/>
      <c r="D158" s="20"/>
      <c r="E158" s="21" t="s">
        <v>159</v>
      </c>
      <c r="F158" s="21"/>
      <c r="G158" s="22" t="n">
        <v>12</v>
      </c>
      <c r="H158" s="23" t="n">
        <v>2056</v>
      </c>
      <c r="I158" s="24" t="n">
        <f aca="false">ROUND((G158/H158)*1000,2)</f>
        <v>5.84</v>
      </c>
    </row>
    <row r="159" customFormat="false" ht="14.25" hidden="false" customHeight="true" outlineLevel="0" collapsed="false">
      <c r="B159" s="14"/>
      <c r="C159" s="14"/>
      <c r="D159" s="20"/>
      <c r="E159" s="21" t="s">
        <v>160</v>
      </c>
      <c r="F159" s="21"/>
      <c r="G159" s="22" t="n">
        <v>22</v>
      </c>
      <c r="H159" s="23" t="n">
        <v>4091</v>
      </c>
      <c r="I159" s="24" t="n">
        <f aca="false">ROUND((G159/H159)*1000,2)</f>
        <v>5.38</v>
      </c>
    </row>
    <row r="160" customFormat="false" ht="13.5" hidden="false" customHeight="true" outlineLevel="0" collapsed="false">
      <c r="B160" s="14"/>
      <c r="C160" s="14"/>
      <c r="D160" s="20"/>
      <c r="E160" s="21" t="s">
        <v>161</v>
      </c>
      <c r="F160" s="21"/>
      <c r="G160" s="22" t="n">
        <v>14</v>
      </c>
      <c r="H160" s="23" t="n">
        <v>3363</v>
      </c>
      <c r="I160" s="24" t="n">
        <f aca="false">ROUND((G160/H160)*1000,2)</f>
        <v>4.16</v>
      </c>
    </row>
    <row r="161" customFormat="false" ht="13.5" hidden="false" customHeight="true" outlineLevel="0" collapsed="false">
      <c r="B161" s="14"/>
      <c r="C161" s="14"/>
      <c r="D161" s="20"/>
      <c r="E161" s="21" t="s">
        <v>162</v>
      </c>
      <c r="F161" s="21"/>
      <c r="G161" s="22" t="n">
        <v>10</v>
      </c>
      <c r="H161" s="23" t="n">
        <v>452</v>
      </c>
      <c r="I161" s="24" t="n">
        <f aca="false">ROUND((G161/H161)*1000,2)</f>
        <v>22.12</v>
      </c>
    </row>
    <row r="162" customFormat="false" ht="13.5" hidden="false" customHeight="true" outlineLevel="0" collapsed="false">
      <c r="B162" s="14"/>
      <c r="C162" s="14"/>
      <c r="D162" s="20"/>
      <c r="E162" s="21" t="s">
        <v>163</v>
      </c>
      <c r="F162" s="21"/>
      <c r="G162" s="22" t="n">
        <v>8</v>
      </c>
      <c r="H162" s="23" t="n">
        <v>1237</v>
      </c>
      <c r="I162" s="24" t="n">
        <f aca="false">ROUND((G162/H162)*1000,2)</f>
        <v>6.47</v>
      </c>
    </row>
    <row r="163" customFormat="false" ht="13.5" hidden="false" customHeight="true" outlineLevel="0" collapsed="false">
      <c r="B163" s="14"/>
      <c r="C163" s="14"/>
      <c r="D163" s="20"/>
      <c r="E163" s="21" t="s">
        <v>164</v>
      </c>
      <c r="F163" s="21"/>
      <c r="G163" s="22" t="n">
        <v>7</v>
      </c>
      <c r="H163" s="23" t="n">
        <v>790</v>
      </c>
      <c r="I163" s="24" t="n">
        <f aca="false">ROUND((G163/H163)*1000,2)</f>
        <v>8.86</v>
      </c>
    </row>
    <row r="164" customFormat="false" ht="13.5" hidden="false" customHeight="true" outlineLevel="0" collapsed="false">
      <c r="B164" s="14"/>
      <c r="C164" s="14"/>
      <c r="D164" s="20"/>
      <c r="E164" s="21" t="s">
        <v>165</v>
      </c>
      <c r="F164" s="21"/>
      <c r="G164" s="22" t="n">
        <v>6</v>
      </c>
      <c r="H164" s="23" t="n">
        <v>1019</v>
      </c>
      <c r="I164" s="24" t="n">
        <f aca="false">ROUND((G164/H164)*1000,2)</f>
        <v>5.89</v>
      </c>
    </row>
    <row r="165" customFormat="false" ht="14.25" hidden="false" customHeight="true" outlineLevel="0" collapsed="false">
      <c r="B165" s="14"/>
      <c r="C165" s="14"/>
      <c r="D165" s="20"/>
      <c r="E165" s="21" t="s">
        <v>166</v>
      </c>
      <c r="F165" s="21"/>
      <c r="G165" s="22" t="n">
        <v>92</v>
      </c>
      <c r="H165" s="23" t="n">
        <v>51997</v>
      </c>
      <c r="I165" s="24" t="n">
        <f aca="false">ROUND((G165/H165)*1000,2)</f>
        <v>1.77</v>
      </c>
    </row>
    <row r="166" customFormat="false" ht="13.5" hidden="false" customHeight="true" outlineLevel="0" collapsed="false">
      <c r="B166" s="14"/>
      <c r="C166" s="14"/>
      <c r="D166" s="20"/>
      <c r="E166" s="21" t="s">
        <v>167</v>
      </c>
      <c r="F166" s="21"/>
      <c r="G166" s="22" t="n">
        <v>13</v>
      </c>
      <c r="H166" s="23" t="n">
        <v>1096</v>
      </c>
      <c r="I166" s="24" t="n">
        <f aca="false">ROUND((G166/H166)*1000,2)</f>
        <v>11.86</v>
      </c>
    </row>
    <row r="167" customFormat="false" ht="14.25" hidden="false" customHeight="true" outlineLevel="0" collapsed="false">
      <c r="B167" s="14"/>
      <c r="C167" s="14"/>
      <c r="D167" s="20"/>
      <c r="E167" s="21" t="s">
        <v>168</v>
      </c>
      <c r="F167" s="21"/>
      <c r="G167" s="22" t="n">
        <v>13</v>
      </c>
      <c r="H167" s="23" t="n">
        <v>1281</v>
      </c>
      <c r="I167" s="24" t="n">
        <f aca="false">ROUND((G167/H167)*1000,2)</f>
        <v>10.15</v>
      </c>
    </row>
    <row r="168" customFormat="false" ht="14.25" hidden="false" customHeight="true" outlineLevel="0" collapsed="false">
      <c r="B168" s="14"/>
      <c r="C168" s="14"/>
      <c r="D168" s="20"/>
      <c r="E168" s="21" t="s">
        <v>169</v>
      </c>
      <c r="F168" s="21"/>
      <c r="G168" s="22" t="n">
        <v>16</v>
      </c>
      <c r="H168" s="23" t="n">
        <v>587</v>
      </c>
      <c r="I168" s="24" t="n">
        <f aca="false">ROUND((G168/H168)*1000,2)</f>
        <v>27.26</v>
      </c>
    </row>
    <row r="169" customFormat="false" ht="14.25" hidden="false" customHeight="true" outlineLevel="0" collapsed="false">
      <c r="B169" s="14"/>
      <c r="C169" s="14"/>
      <c r="D169" s="20"/>
      <c r="E169" s="21" t="s">
        <v>170</v>
      </c>
      <c r="F169" s="21"/>
      <c r="G169" s="22" t="n">
        <v>7</v>
      </c>
      <c r="H169" s="23" t="n">
        <v>620</v>
      </c>
      <c r="I169" s="24" t="n">
        <f aca="false">ROUND((G169/H169)*1000,2)</f>
        <v>11.29</v>
      </c>
    </row>
    <row r="170" customFormat="false" ht="13.5" hidden="false" customHeight="true" outlineLevel="0" collapsed="false">
      <c r="B170" s="14"/>
      <c r="C170" s="14"/>
      <c r="D170" s="20"/>
      <c r="E170" s="21" t="s">
        <v>171</v>
      </c>
      <c r="F170" s="21"/>
      <c r="G170" s="22" t="n">
        <v>5</v>
      </c>
      <c r="H170" s="23" t="n">
        <v>1208</v>
      </c>
      <c r="I170" s="24" t="n">
        <f aca="false">ROUND((G170/H170)*1000,2)</f>
        <v>4.14</v>
      </c>
    </row>
    <row r="171" customFormat="false" ht="13.5" hidden="false" customHeight="true" outlineLevel="0" collapsed="false">
      <c r="B171" s="14"/>
      <c r="C171" s="14"/>
      <c r="D171" s="20"/>
      <c r="E171" s="21" t="s">
        <v>172</v>
      </c>
      <c r="F171" s="21"/>
      <c r="G171" s="22" t="n">
        <v>3</v>
      </c>
      <c r="H171" s="23" t="n">
        <v>235</v>
      </c>
      <c r="I171" s="24" t="n">
        <f aca="false">ROUND((G171/H171)*1000,2)</f>
        <v>12.77</v>
      </c>
    </row>
    <row r="172" customFormat="false" ht="13.5" hidden="false" customHeight="true" outlineLevel="0" collapsed="false">
      <c r="B172" s="14"/>
      <c r="C172" s="14"/>
      <c r="D172" s="20"/>
      <c r="E172" s="21" t="s">
        <v>173</v>
      </c>
      <c r="F172" s="21"/>
      <c r="G172" s="22" t="n">
        <v>6</v>
      </c>
      <c r="H172" s="23" t="n">
        <v>593</v>
      </c>
      <c r="I172" s="24" t="n">
        <f aca="false">ROUND((G172/H172)*1000,2)</f>
        <v>10.12</v>
      </c>
    </row>
    <row r="173" customFormat="false" ht="13.5" hidden="false" customHeight="true" outlineLevel="0" collapsed="false">
      <c r="B173" s="14"/>
      <c r="C173" s="14"/>
      <c r="D173" s="20"/>
      <c r="E173" s="21" t="s">
        <v>174</v>
      </c>
      <c r="F173" s="21"/>
      <c r="G173" s="22" t="n">
        <v>17</v>
      </c>
      <c r="H173" s="23" t="n">
        <v>4568</v>
      </c>
      <c r="I173" s="24" t="n">
        <f aca="false">ROUND((G173/H173)*1000,2)</f>
        <v>3.72</v>
      </c>
    </row>
    <row r="174" customFormat="false" ht="14.25" hidden="false" customHeight="true" outlineLevel="0" collapsed="false">
      <c r="B174" s="14"/>
      <c r="C174" s="14"/>
      <c r="D174" s="20"/>
      <c r="E174" s="21" t="s">
        <v>175</v>
      </c>
      <c r="F174" s="21"/>
      <c r="G174" s="22" t="n">
        <v>26</v>
      </c>
      <c r="H174" s="23" t="n">
        <v>13792</v>
      </c>
      <c r="I174" s="24" t="n">
        <f aca="false">ROUND((G174/H174)*1000,2)</f>
        <v>1.89</v>
      </c>
    </row>
    <row r="175" customFormat="false" ht="14.25" hidden="false" customHeight="true" outlineLevel="0" collapsed="false">
      <c r="B175" s="14"/>
      <c r="C175" s="14"/>
      <c r="D175" s="20"/>
      <c r="E175" s="21" t="s">
        <v>176</v>
      </c>
      <c r="F175" s="21"/>
      <c r="G175" s="22" t="n">
        <v>27</v>
      </c>
      <c r="H175" s="23" t="n">
        <v>405</v>
      </c>
      <c r="I175" s="24" t="n">
        <f aca="false">ROUND((G175/H175)*1000,2)</f>
        <v>66.67</v>
      </c>
    </row>
    <row r="176" customFormat="false" ht="13.5" hidden="false" customHeight="true" outlineLevel="0" collapsed="false">
      <c r="B176" s="14"/>
      <c r="C176" s="14"/>
      <c r="D176" s="20"/>
      <c r="E176" s="21" t="s">
        <v>177</v>
      </c>
      <c r="F176" s="21"/>
      <c r="G176" s="22" t="n">
        <v>4</v>
      </c>
      <c r="H176" s="23" t="n">
        <v>16201</v>
      </c>
      <c r="I176" s="24" t="n">
        <f aca="false">ROUND((G176/H176)*1000,2)</f>
        <v>0.25</v>
      </c>
    </row>
    <row r="177" customFormat="false" ht="14.25" hidden="false" customHeight="true" outlineLevel="0" collapsed="false">
      <c r="B177" s="14"/>
      <c r="C177" s="14"/>
      <c r="D177" s="20"/>
      <c r="E177" s="21" t="s">
        <v>178</v>
      </c>
      <c r="F177" s="21"/>
      <c r="G177" s="22" t="n">
        <v>10</v>
      </c>
      <c r="H177" s="23" t="n">
        <v>883</v>
      </c>
      <c r="I177" s="24" t="n">
        <f aca="false">ROUND((G177/H177)*1000,2)</f>
        <v>11.33</v>
      </c>
    </row>
    <row r="178" customFormat="false" ht="14.25" hidden="false" customHeight="true" outlineLevel="0" collapsed="false">
      <c r="B178" s="14"/>
      <c r="C178" s="14"/>
      <c r="D178" s="20"/>
      <c r="E178" s="21" t="s">
        <v>179</v>
      </c>
      <c r="F178" s="21"/>
      <c r="G178" s="22" t="n">
        <v>66</v>
      </c>
      <c r="H178" s="23" t="n">
        <v>39093</v>
      </c>
      <c r="I178" s="24" t="n">
        <f aca="false">ROUND((G178/H178)*1000,2)</f>
        <v>1.69</v>
      </c>
    </row>
    <row r="179" customFormat="false" ht="13.5" hidden="false" customHeight="true" outlineLevel="0" collapsed="false">
      <c r="B179" s="14"/>
      <c r="C179" s="14"/>
      <c r="D179" s="20"/>
      <c r="E179" s="21" t="s">
        <v>180</v>
      </c>
      <c r="F179" s="21"/>
      <c r="G179" s="22" t="n">
        <v>8</v>
      </c>
      <c r="H179" s="23" t="n">
        <v>3179</v>
      </c>
      <c r="I179" s="24" t="n">
        <f aca="false">ROUND((G179/H179)*1000,2)</f>
        <v>2.52</v>
      </c>
    </row>
    <row r="180" customFormat="false" ht="13.5" hidden="false" customHeight="true" outlineLevel="0" collapsed="false">
      <c r="B180" s="14"/>
      <c r="C180" s="14"/>
      <c r="D180" s="20"/>
      <c r="E180" s="21" t="s">
        <v>181</v>
      </c>
      <c r="F180" s="21"/>
      <c r="G180" s="22" t="n">
        <v>10</v>
      </c>
      <c r="H180" s="23" t="n">
        <v>1196</v>
      </c>
      <c r="I180" s="24" t="n">
        <f aca="false">ROUND((G180/H180)*1000,2)</f>
        <v>8.36</v>
      </c>
    </row>
    <row r="181" customFormat="false" ht="14.25" hidden="false" customHeight="true" outlineLevel="0" collapsed="false">
      <c r="B181" s="14"/>
      <c r="C181" s="14"/>
      <c r="D181" s="20"/>
      <c r="E181" s="21" t="s">
        <v>182</v>
      </c>
      <c r="F181" s="21"/>
      <c r="G181" s="22" t="n">
        <v>8</v>
      </c>
      <c r="H181" s="23" t="n">
        <v>2972</v>
      </c>
      <c r="I181" s="24" t="n">
        <f aca="false">ROUND((G181/H181)*1000,2)</f>
        <v>2.69</v>
      </c>
    </row>
    <row r="182" customFormat="false" ht="13.5" hidden="false" customHeight="true" outlineLevel="0" collapsed="false">
      <c r="B182" s="14"/>
      <c r="C182" s="14"/>
      <c r="D182" s="20"/>
      <c r="E182" s="21" t="s">
        <v>183</v>
      </c>
      <c r="F182" s="21"/>
      <c r="G182" s="22" t="n">
        <v>6</v>
      </c>
      <c r="H182" s="23" t="n">
        <v>223</v>
      </c>
      <c r="I182" s="24" t="n">
        <f aca="false">ROUND((G182/H182)*1000,2)</f>
        <v>26.91</v>
      </c>
    </row>
    <row r="183" customFormat="false" ht="14.25" hidden="false" customHeight="true" outlineLevel="0" collapsed="false">
      <c r="B183" s="14"/>
      <c r="C183" s="14"/>
      <c r="D183" s="20"/>
      <c r="E183" s="21" t="s">
        <v>184</v>
      </c>
      <c r="F183" s="21"/>
      <c r="G183" s="22" t="n">
        <v>35</v>
      </c>
      <c r="H183" s="23" t="n">
        <v>31212</v>
      </c>
      <c r="I183" s="24" t="n">
        <f aca="false">ROUND((G183/H183)*1000,2)</f>
        <v>1.12</v>
      </c>
    </row>
    <row r="184" customFormat="false" ht="13.5" hidden="false" customHeight="true" outlineLevel="0" collapsed="false">
      <c r="B184" s="14"/>
      <c r="C184" s="14"/>
      <c r="D184" s="20"/>
      <c r="E184" s="21" t="s">
        <v>185</v>
      </c>
      <c r="F184" s="21"/>
      <c r="G184" s="22" t="n">
        <v>8</v>
      </c>
      <c r="H184" s="23" t="n">
        <v>752</v>
      </c>
      <c r="I184" s="24" t="n">
        <f aca="false">ROUND((G184/H184)*1000,2)</f>
        <v>10.64</v>
      </c>
    </row>
    <row r="185" customFormat="false" ht="14.25" hidden="false" customHeight="true" outlineLevel="0" collapsed="false">
      <c r="B185" s="14"/>
      <c r="C185" s="14"/>
      <c r="D185" s="20"/>
      <c r="E185" s="21" t="s">
        <v>186</v>
      </c>
      <c r="F185" s="21"/>
      <c r="G185" s="22" t="n">
        <v>9</v>
      </c>
      <c r="H185" s="23" t="n">
        <v>2180</v>
      </c>
      <c r="I185" s="24" t="n">
        <f aca="false">ROUND((G185/H185)*1000,2)</f>
        <v>4.13</v>
      </c>
    </row>
    <row r="186" customFormat="false" ht="14.25" hidden="false" customHeight="true" outlineLevel="0" collapsed="false">
      <c r="B186" s="14"/>
      <c r="C186" s="14"/>
      <c r="D186" s="20"/>
      <c r="E186" s="21" t="s">
        <v>187</v>
      </c>
      <c r="F186" s="21"/>
      <c r="G186" s="22" t="n">
        <v>8</v>
      </c>
      <c r="H186" s="23" t="n">
        <v>1370</v>
      </c>
      <c r="I186" s="24" t="n">
        <f aca="false">ROUND((G186/H186)*1000,2)</f>
        <v>5.84</v>
      </c>
    </row>
    <row r="187" customFormat="false" ht="13.5" hidden="false" customHeight="true" outlineLevel="0" collapsed="false">
      <c r="B187" s="14"/>
      <c r="C187" s="14"/>
      <c r="D187" s="20"/>
      <c r="E187" s="21" t="s">
        <v>188</v>
      </c>
      <c r="F187" s="21"/>
      <c r="G187" s="22" t="n">
        <v>6</v>
      </c>
      <c r="H187" s="23" t="n">
        <v>636</v>
      </c>
      <c r="I187" s="24" t="n">
        <f aca="false">ROUND((G187/H187)*1000,2)</f>
        <v>9.43</v>
      </c>
    </row>
    <row r="188" customFormat="false" ht="13.5" hidden="false" customHeight="true" outlineLevel="0" collapsed="false">
      <c r="B188" s="14"/>
      <c r="C188" s="14"/>
      <c r="D188" s="20"/>
      <c r="E188" s="21" t="s">
        <v>189</v>
      </c>
      <c r="F188" s="21"/>
      <c r="G188" s="22" t="n">
        <v>13</v>
      </c>
      <c r="H188" s="23" t="n">
        <v>2430</v>
      </c>
      <c r="I188" s="24" t="n">
        <f aca="false">ROUND((G188/H188)*1000,2)</f>
        <v>5.35</v>
      </c>
    </row>
    <row r="189" customFormat="false" ht="13.5" hidden="false" customHeight="true" outlineLevel="0" collapsed="false">
      <c r="B189" s="14"/>
      <c r="C189" s="14"/>
      <c r="D189" s="20"/>
      <c r="E189" s="21" t="s">
        <v>190</v>
      </c>
      <c r="F189" s="21"/>
      <c r="G189" s="22" t="n">
        <v>16</v>
      </c>
      <c r="H189" s="23" t="n">
        <v>5727</v>
      </c>
      <c r="I189" s="24" t="n">
        <f aca="false">ROUND((G189/H189)*1000,2)</f>
        <v>2.79</v>
      </c>
    </row>
    <row r="190" customFormat="false" ht="13.5" hidden="false" customHeight="true" outlineLevel="0" collapsed="false">
      <c r="B190" s="14"/>
      <c r="C190" s="14"/>
      <c r="D190" s="20"/>
      <c r="E190" s="21" t="s">
        <v>191</v>
      </c>
      <c r="F190" s="21"/>
      <c r="G190" s="22" t="n">
        <v>13</v>
      </c>
      <c r="H190" s="23" t="n">
        <v>356</v>
      </c>
      <c r="I190" s="24" t="n">
        <f aca="false">ROUND((G190/H190)*1000,2)</f>
        <v>36.52</v>
      </c>
    </row>
    <row r="191" customFormat="false" ht="14.25" hidden="false" customHeight="true" outlineLevel="0" collapsed="false">
      <c r="B191" s="14"/>
      <c r="C191" s="14"/>
      <c r="D191" s="20"/>
      <c r="E191" s="21" t="s">
        <v>192</v>
      </c>
      <c r="F191" s="21"/>
      <c r="G191" s="22" t="n">
        <v>3</v>
      </c>
      <c r="H191" s="23" t="n">
        <v>94</v>
      </c>
      <c r="I191" s="24" t="n">
        <f aca="false">ROUND((G191/H191)*1000,2)</f>
        <v>31.91</v>
      </c>
    </row>
    <row r="192" customFormat="false" ht="13.5" hidden="false" customHeight="true" outlineLevel="0" collapsed="false">
      <c r="B192" s="14"/>
      <c r="C192" s="14"/>
      <c r="D192" s="20"/>
      <c r="E192" s="21" t="s">
        <v>193</v>
      </c>
      <c r="F192" s="21"/>
      <c r="G192" s="22" t="n">
        <v>16</v>
      </c>
      <c r="H192" s="23" t="n">
        <v>11116</v>
      </c>
      <c r="I192" s="24" t="n">
        <f aca="false">ROUND((G192/H192)*1000,2)</f>
        <v>1.44</v>
      </c>
    </row>
    <row r="193" customFormat="false" ht="13.5" hidden="false" customHeight="true" outlineLevel="0" collapsed="false">
      <c r="B193" s="14"/>
      <c r="C193" s="14"/>
      <c r="D193" s="20"/>
      <c r="E193" s="21" t="s">
        <v>194</v>
      </c>
      <c r="F193" s="21"/>
      <c r="G193" s="22" t="n">
        <v>7</v>
      </c>
      <c r="H193" s="23" t="n">
        <v>3066</v>
      </c>
      <c r="I193" s="24" t="n">
        <f aca="false">ROUND((G193/H193)*1000,2)</f>
        <v>2.28</v>
      </c>
    </row>
    <row r="194" customFormat="false" ht="13.5" hidden="false" customHeight="true" outlineLevel="0" collapsed="false">
      <c r="B194" s="14"/>
      <c r="C194" s="14"/>
      <c r="D194" s="20"/>
      <c r="E194" s="21" t="s">
        <v>195</v>
      </c>
      <c r="F194" s="21"/>
      <c r="G194" s="22" t="n">
        <v>15</v>
      </c>
      <c r="H194" s="23" t="n">
        <v>2721</v>
      </c>
      <c r="I194" s="24" t="n">
        <f aca="false">ROUND((G194/H194)*1000,2)</f>
        <v>5.51</v>
      </c>
    </row>
    <row r="195" customFormat="false" ht="13.5" hidden="false" customHeight="true" outlineLevel="0" collapsed="false">
      <c r="B195" s="14"/>
      <c r="C195" s="14"/>
      <c r="D195" s="15" t="s">
        <v>196</v>
      </c>
      <c r="E195" s="15"/>
      <c r="F195" s="15"/>
      <c r="G195" s="16" t="n">
        <v>1365</v>
      </c>
      <c r="H195" s="17" t="n">
        <v>218036</v>
      </c>
      <c r="I195" s="18" t="n">
        <f aca="false">ROUND((G195/H195)*1000,2)</f>
        <v>6.26</v>
      </c>
    </row>
    <row r="196" customFormat="false" ht="13.5" hidden="false" customHeight="true" outlineLevel="0" collapsed="false">
      <c r="B196" s="14"/>
      <c r="C196" s="14"/>
      <c r="D196" s="20"/>
      <c r="E196" s="21" t="s">
        <v>197</v>
      </c>
      <c r="F196" s="21"/>
      <c r="G196" s="22" t="n">
        <v>1</v>
      </c>
      <c r="H196" s="23" t="n">
        <v>81</v>
      </c>
      <c r="I196" s="24" t="n">
        <f aca="false">ROUND((G196/H196)*1000,2)</f>
        <v>12.35</v>
      </c>
    </row>
    <row r="197" customFormat="false" ht="14.25" hidden="false" customHeight="true" outlineLevel="0" collapsed="false">
      <c r="B197" s="14"/>
      <c r="C197" s="14"/>
      <c r="D197" s="20"/>
      <c r="E197" s="21" t="s">
        <v>198</v>
      </c>
      <c r="F197" s="21"/>
      <c r="G197" s="22" t="n">
        <v>1</v>
      </c>
      <c r="H197" s="23" t="n">
        <v>266</v>
      </c>
      <c r="I197" s="24" t="n">
        <f aca="false">ROUND((G197/H197)*1000,2)</f>
        <v>3.76</v>
      </c>
    </row>
    <row r="198" customFormat="false" ht="14.25" hidden="false" customHeight="true" outlineLevel="0" collapsed="false">
      <c r="B198" s="14"/>
      <c r="C198" s="14"/>
      <c r="D198" s="20"/>
      <c r="E198" s="21" t="s">
        <v>199</v>
      </c>
      <c r="F198" s="21"/>
      <c r="G198" s="22" t="n">
        <v>8</v>
      </c>
      <c r="H198" s="23" t="n">
        <v>186</v>
      </c>
      <c r="I198" s="24" t="n">
        <f aca="false">ROUND((G198/H198)*1000,2)</f>
        <v>43.01</v>
      </c>
    </row>
    <row r="199" customFormat="false" ht="13.5" hidden="false" customHeight="true" outlineLevel="0" collapsed="false">
      <c r="B199" s="14"/>
      <c r="C199" s="14"/>
      <c r="D199" s="20"/>
      <c r="E199" s="21" t="s">
        <v>200</v>
      </c>
      <c r="F199" s="21"/>
      <c r="G199" s="22" t="n">
        <v>3</v>
      </c>
      <c r="H199" s="23" t="n">
        <v>322</v>
      </c>
      <c r="I199" s="24" t="n">
        <f aca="false">ROUND((G199/H199)*1000,2)</f>
        <v>9.32</v>
      </c>
    </row>
    <row r="200" customFormat="false" ht="13.5" hidden="false" customHeight="true" outlineLevel="0" collapsed="false">
      <c r="B200" s="14"/>
      <c r="C200" s="14"/>
      <c r="D200" s="20"/>
      <c r="E200" s="21" t="s">
        <v>201</v>
      </c>
      <c r="F200" s="21"/>
      <c r="G200" s="22" t="n">
        <v>4</v>
      </c>
      <c r="H200" s="23" t="n">
        <v>312</v>
      </c>
      <c r="I200" s="24" t="n">
        <f aca="false">ROUND((G200/H200)*1000,2)</f>
        <v>12.82</v>
      </c>
    </row>
    <row r="201" customFormat="false" ht="14.25" hidden="false" customHeight="true" outlineLevel="0" collapsed="false">
      <c r="B201" s="14"/>
      <c r="C201" s="14"/>
      <c r="D201" s="20"/>
      <c r="E201" s="21" t="s">
        <v>202</v>
      </c>
      <c r="F201" s="21"/>
      <c r="G201" s="22" t="n">
        <v>4</v>
      </c>
      <c r="H201" s="23" t="n">
        <v>161</v>
      </c>
      <c r="I201" s="24" t="n">
        <f aca="false">ROUND((G201/H201)*1000,2)</f>
        <v>24.84</v>
      </c>
    </row>
    <row r="202" customFormat="false" ht="13.5" hidden="false" customHeight="true" outlineLevel="0" collapsed="false">
      <c r="B202" s="14"/>
      <c r="C202" s="14"/>
      <c r="D202" s="20"/>
      <c r="E202" s="21" t="s">
        <v>203</v>
      </c>
      <c r="F202" s="21"/>
      <c r="G202" s="22" t="n">
        <v>9</v>
      </c>
      <c r="H202" s="23" t="n">
        <v>1962</v>
      </c>
      <c r="I202" s="24" t="n">
        <f aca="false">ROUND((G202/H202)*1000,2)</f>
        <v>4.59</v>
      </c>
    </row>
    <row r="203" customFormat="false" ht="13.5" hidden="false" customHeight="true" outlineLevel="0" collapsed="false">
      <c r="B203" s="14"/>
      <c r="C203" s="14"/>
      <c r="D203" s="20"/>
      <c r="E203" s="21" t="s">
        <v>204</v>
      </c>
      <c r="F203" s="21"/>
      <c r="G203" s="22" t="n">
        <v>2</v>
      </c>
      <c r="H203" s="23" t="n">
        <v>128</v>
      </c>
      <c r="I203" s="24" t="n">
        <f aca="false">ROUND((G203/H203)*1000,2)</f>
        <v>15.63</v>
      </c>
    </row>
    <row r="204" customFormat="false" ht="14.25" hidden="false" customHeight="true" outlineLevel="0" collapsed="false">
      <c r="B204" s="14"/>
      <c r="C204" s="14"/>
      <c r="D204" s="20"/>
      <c r="E204" s="21" t="s">
        <v>205</v>
      </c>
      <c r="F204" s="21"/>
      <c r="G204" s="22" t="n">
        <v>2</v>
      </c>
      <c r="H204" s="23" t="n">
        <v>82</v>
      </c>
      <c r="I204" s="24" t="n">
        <f aca="false">ROUND((G204/H204)*1000,2)</f>
        <v>24.39</v>
      </c>
    </row>
    <row r="205" customFormat="false" ht="13.5" hidden="false" customHeight="true" outlineLevel="0" collapsed="false">
      <c r="B205" s="14"/>
      <c r="C205" s="14"/>
      <c r="D205" s="20"/>
      <c r="E205" s="21" t="s">
        <v>206</v>
      </c>
      <c r="F205" s="21"/>
      <c r="G205" s="22" t="n">
        <v>4</v>
      </c>
      <c r="H205" s="23" t="n">
        <v>193</v>
      </c>
      <c r="I205" s="24" t="n">
        <f aca="false">ROUND((G205/H205)*1000,2)</f>
        <v>20.73</v>
      </c>
    </row>
    <row r="206" customFormat="false" ht="14.25" hidden="false" customHeight="true" outlineLevel="0" collapsed="false">
      <c r="B206" s="14"/>
      <c r="C206" s="14"/>
      <c r="D206" s="20"/>
      <c r="E206" s="21" t="s">
        <v>207</v>
      </c>
      <c r="F206" s="21"/>
      <c r="G206" s="22" t="n">
        <v>1</v>
      </c>
      <c r="H206" s="23" t="n">
        <v>45</v>
      </c>
      <c r="I206" s="24" t="n">
        <f aca="false">ROUND((G206/H206)*1000,2)</f>
        <v>22.22</v>
      </c>
    </row>
    <row r="207" customFormat="false" ht="13.5" hidden="false" customHeight="true" outlineLevel="0" collapsed="false">
      <c r="B207" s="14"/>
      <c r="C207" s="14"/>
      <c r="D207" s="20"/>
      <c r="E207" s="21" t="s">
        <v>208</v>
      </c>
      <c r="F207" s="21"/>
      <c r="G207" s="22" t="n">
        <v>4</v>
      </c>
      <c r="H207" s="23" t="n">
        <v>128</v>
      </c>
      <c r="I207" s="24" t="n">
        <f aca="false">ROUND((G207/H207)*1000,2)</f>
        <v>31.25</v>
      </c>
    </row>
    <row r="208" customFormat="false" ht="13.5" hidden="false" customHeight="true" outlineLevel="0" collapsed="false">
      <c r="B208" s="14"/>
      <c r="C208" s="14"/>
      <c r="D208" s="20"/>
      <c r="E208" s="21" t="s">
        <v>209</v>
      </c>
      <c r="F208" s="21"/>
      <c r="G208" s="22" t="n">
        <v>0</v>
      </c>
      <c r="H208" s="23" t="n">
        <v>20</v>
      </c>
      <c r="I208" s="24" t="n">
        <f aca="false">ROUND((G208/H208)*1000,2)</f>
        <v>0</v>
      </c>
      <c r="J208" s="26"/>
    </row>
    <row r="209" customFormat="false" ht="14.25" hidden="false" customHeight="true" outlineLevel="0" collapsed="false">
      <c r="B209" s="14"/>
      <c r="C209" s="14"/>
      <c r="D209" s="20"/>
      <c r="E209" s="21" t="s">
        <v>210</v>
      </c>
      <c r="F209" s="21"/>
      <c r="G209" s="22" t="n">
        <v>8</v>
      </c>
      <c r="H209" s="23" t="n">
        <v>751</v>
      </c>
      <c r="I209" s="24" t="n">
        <f aca="false">ROUND((G209/H209)*1000,2)</f>
        <v>10.65</v>
      </c>
    </row>
    <row r="210" customFormat="false" ht="13.5" hidden="false" customHeight="true" outlineLevel="0" collapsed="false">
      <c r="B210" s="14"/>
      <c r="C210" s="14"/>
      <c r="D210" s="20"/>
      <c r="E210" s="21" t="s">
        <v>211</v>
      </c>
      <c r="F210" s="21"/>
      <c r="G210" s="22" t="n">
        <v>4</v>
      </c>
      <c r="H210" s="23" t="n">
        <v>516</v>
      </c>
      <c r="I210" s="24" t="n">
        <f aca="false">ROUND((G210/H210)*1000,2)</f>
        <v>7.75</v>
      </c>
    </row>
    <row r="211" customFormat="false" ht="14.25" hidden="false" customHeight="true" outlineLevel="0" collapsed="false">
      <c r="B211" s="14"/>
      <c r="C211" s="14"/>
      <c r="D211" s="20"/>
      <c r="E211" s="21" t="s">
        <v>212</v>
      </c>
      <c r="F211" s="21"/>
      <c r="G211" s="22" t="n">
        <v>3</v>
      </c>
      <c r="H211" s="23" t="n">
        <v>295</v>
      </c>
      <c r="I211" s="24" t="n">
        <f aca="false">ROUND((G211/H211)*1000,2)</f>
        <v>10.17</v>
      </c>
    </row>
    <row r="212" customFormat="false" ht="13.5" hidden="false" customHeight="true" outlineLevel="0" collapsed="false">
      <c r="B212" s="14"/>
      <c r="C212" s="14"/>
      <c r="D212" s="20"/>
      <c r="E212" s="21" t="s">
        <v>213</v>
      </c>
      <c r="F212" s="21"/>
      <c r="G212" s="22" t="n">
        <v>8</v>
      </c>
      <c r="H212" s="23" t="n">
        <v>452</v>
      </c>
      <c r="I212" s="24" t="n">
        <f aca="false">ROUND((G212/H212)*1000,2)</f>
        <v>17.7</v>
      </c>
    </row>
    <row r="213" customFormat="false" ht="13.5" hidden="false" customHeight="true" outlineLevel="0" collapsed="false">
      <c r="B213" s="14"/>
      <c r="C213" s="14"/>
      <c r="D213" s="20"/>
      <c r="E213" s="21" t="s">
        <v>214</v>
      </c>
      <c r="F213" s="21"/>
      <c r="G213" s="22" t="n">
        <v>4</v>
      </c>
      <c r="H213" s="23" t="n">
        <v>469</v>
      </c>
      <c r="I213" s="24" t="n">
        <f aca="false">ROUND((G213/H213)*1000,2)</f>
        <v>8.53</v>
      </c>
    </row>
    <row r="214" customFormat="false" ht="14.25" hidden="false" customHeight="true" outlineLevel="0" collapsed="false">
      <c r="B214" s="14"/>
      <c r="C214" s="14"/>
      <c r="D214" s="20"/>
      <c r="E214" s="21" t="s">
        <v>215</v>
      </c>
      <c r="F214" s="21"/>
      <c r="G214" s="22" t="n">
        <v>5</v>
      </c>
      <c r="H214" s="23" t="n">
        <v>231</v>
      </c>
      <c r="I214" s="24" t="n">
        <f aca="false">ROUND((G214/H214)*1000,2)</f>
        <v>21.65</v>
      </c>
    </row>
    <row r="215" customFormat="false" ht="13.5" hidden="false" customHeight="true" outlineLevel="0" collapsed="false">
      <c r="B215" s="14"/>
      <c r="C215" s="14"/>
      <c r="D215" s="20"/>
      <c r="E215" s="21" t="s">
        <v>216</v>
      </c>
      <c r="F215" s="21"/>
      <c r="G215" s="22" t="n">
        <v>1</v>
      </c>
      <c r="H215" s="23" t="n">
        <v>20</v>
      </c>
      <c r="I215" s="24" t="n">
        <f aca="false">ROUND((G215/H215)*1000,2)</f>
        <v>50</v>
      </c>
    </row>
    <row r="216" customFormat="false" ht="13.5" hidden="false" customHeight="true" outlineLevel="0" collapsed="false">
      <c r="B216" s="14"/>
      <c r="C216" s="14"/>
      <c r="D216" s="20"/>
      <c r="E216" s="21" t="s">
        <v>217</v>
      </c>
      <c r="F216" s="21"/>
      <c r="G216" s="22" t="n">
        <v>14</v>
      </c>
      <c r="H216" s="23" t="n">
        <v>1414</v>
      </c>
      <c r="I216" s="24" t="n">
        <f aca="false">ROUND((G216/H216)*1000,2)</f>
        <v>9.9</v>
      </c>
    </row>
    <row r="217" customFormat="false" ht="13.5" hidden="false" customHeight="true" outlineLevel="0" collapsed="false">
      <c r="B217" s="14"/>
      <c r="C217" s="14"/>
      <c r="D217" s="20"/>
      <c r="E217" s="21" t="s">
        <v>218</v>
      </c>
      <c r="F217" s="21"/>
      <c r="G217" s="22" t="n">
        <v>2</v>
      </c>
      <c r="H217" s="23" t="n">
        <v>106</v>
      </c>
      <c r="I217" s="24" t="n">
        <f aca="false">ROUND((G217/H217)*1000,2)</f>
        <v>18.87</v>
      </c>
    </row>
    <row r="218" customFormat="false" ht="14.25" hidden="false" customHeight="true" outlineLevel="0" collapsed="false">
      <c r="B218" s="14"/>
      <c r="C218" s="14"/>
      <c r="D218" s="20"/>
      <c r="E218" s="21" t="s">
        <v>219</v>
      </c>
      <c r="F218" s="21"/>
      <c r="G218" s="22" t="n">
        <v>3</v>
      </c>
      <c r="H218" s="23" t="n">
        <v>143</v>
      </c>
      <c r="I218" s="24" t="n">
        <f aca="false">ROUND((G218/H218)*1000,2)</f>
        <v>20.98</v>
      </c>
    </row>
    <row r="219" customFormat="false" ht="14.25" hidden="false" customHeight="true" outlineLevel="0" collapsed="false">
      <c r="B219" s="14"/>
      <c r="C219" s="14"/>
      <c r="D219" s="20"/>
      <c r="E219" s="21" t="s">
        <v>220</v>
      </c>
      <c r="F219" s="21"/>
      <c r="G219" s="22" t="n">
        <v>0</v>
      </c>
      <c r="H219" s="23" t="n">
        <v>31</v>
      </c>
      <c r="I219" s="24" t="n">
        <f aca="false">ROUND((G219/H219)*1000,2)</f>
        <v>0</v>
      </c>
      <c r="J219" s="26"/>
    </row>
    <row r="220" customFormat="false" ht="13.5" hidden="false" customHeight="true" outlineLevel="0" collapsed="false">
      <c r="B220" s="14"/>
      <c r="C220" s="14"/>
      <c r="D220" s="20"/>
      <c r="E220" s="21" t="s">
        <v>221</v>
      </c>
      <c r="F220" s="21"/>
      <c r="G220" s="22" t="n">
        <v>4</v>
      </c>
      <c r="H220" s="23" t="n">
        <v>133</v>
      </c>
      <c r="I220" s="24" t="n">
        <f aca="false">ROUND((G220/H220)*1000,2)</f>
        <v>30.08</v>
      </c>
    </row>
    <row r="221" customFormat="false" ht="13.5" hidden="false" customHeight="true" outlineLevel="0" collapsed="false">
      <c r="B221" s="14"/>
      <c r="C221" s="14"/>
      <c r="D221" s="20"/>
      <c r="E221" s="21" t="s">
        <v>222</v>
      </c>
      <c r="F221" s="21"/>
      <c r="G221" s="22" t="n">
        <v>14</v>
      </c>
      <c r="H221" s="23" t="n">
        <v>1070</v>
      </c>
      <c r="I221" s="24" t="n">
        <f aca="false">ROUND((G221/H221)*1000,2)</f>
        <v>13.08</v>
      </c>
    </row>
    <row r="222" customFormat="false" ht="13.5" hidden="false" customHeight="true" outlineLevel="0" collapsed="false">
      <c r="B222" s="14"/>
      <c r="C222" s="14"/>
      <c r="D222" s="20"/>
      <c r="E222" s="21" t="s">
        <v>223</v>
      </c>
      <c r="F222" s="21"/>
      <c r="G222" s="22" t="n">
        <v>2</v>
      </c>
      <c r="H222" s="23" t="n">
        <v>91</v>
      </c>
      <c r="I222" s="24" t="n">
        <f aca="false">ROUND((G222/H222)*1000,2)</f>
        <v>21.98</v>
      </c>
    </row>
    <row r="223" customFormat="false" ht="13.5" hidden="false" customHeight="true" outlineLevel="0" collapsed="false">
      <c r="B223" s="14"/>
      <c r="C223" s="14"/>
      <c r="D223" s="20"/>
      <c r="E223" s="21" t="s">
        <v>224</v>
      </c>
      <c r="F223" s="21"/>
      <c r="G223" s="22" t="n">
        <v>3</v>
      </c>
      <c r="H223" s="23" t="n">
        <v>25</v>
      </c>
      <c r="I223" s="24" t="n">
        <f aca="false">ROUND((G223/H223)*1000,2)</f>
        <v>120</v>
      </c>
    </row>
    <row r="224" customFormat="false" ht="14.25" hidden="false" customHeight="true" outlineLevel="0" collapsed="false">
      <c r="B224" s="14"/>
      <c r="C224" s="14"/>
      <c r="D224" s="20"/>
      <c r="E224" s="21" t="s">
        <v>225</v>
      </c>
      <c r="F224" s="21"/>
      <c r="G224" s="22" t="n">
        <v>1</v>
      </c>
      <c r="H224" s="23" t="n">
        <v>62</v>
      </c>
      <c r="I224" s="24" t="n">
        <f aca="false">ROUND((G224/H224)*1000,2)</f>
        <v>16.13</v>
      </c>
    </row>
    <row r="225" customFormat="false" ht="14.25" hidden="false" customHeight="true" outlineLevel="0" collapsed="false">
      <c r="B225" s="14"/>
      <c r="C225" s="14"/>
      <c r="D225" s="20"/>
      <c r="E225" s="21" t="s">
        <v>226</v>
      </c>
      <c r="F225" s="21"/>
      <c r="G225" s="22" t="n">
        <v>4</v>
      </c>
      <c r="H225" s="23" t="n">
        <v>376</v>
      </c>
      <c r="I225" s="24" t="n">
        <f aca="false">ROUND((G225/H225)*1000,2)</f>
        <v>10.64</v>
      </c>
    </row>
    <row r="226" customFormat="false" ht="14.25" hidden="false" customHeight="true" outlineLevel="0" collapsed="false">
      <c r="B226" s="14"/>
      <c r="C226" s="14"/>
      <c r="D226" s="20"/>
      <c r="E226" s="21" t="s">
        <v>227</v>
      </c>
      <c r="F226" s="21"/>
      <c r="G226" s="22" t="n">
        <v>11</v>
      </c>
      <c r="H226" s="23" t="n">
        <v>2147</v>
      </c>
      <c r="I226" s="24" t="n">
        <f aca="false">ROUND((G226/H226)*1000,2)</f>
        <v>5.12</v>
      </c>
    </row>
    <row r="227" customFormat="false" ht="14.25" hidden="false" customHeight="true" outlineLevel="0" collapsed="false">
      <c r="B227" s="14"/>
      <c r="C227" s="14"/>
      <c r="D227" s="20"/>
      <c r="E227" s="21" t="s">
        <v>228</v>
      </c>
      <c r="F227" s="21"/>
      <c r="G227" s="22" t="n">
        <v>6</v>
      </c>
      <c r="H227" s="23" t="n">
        <v>221</v>
      </c>
      <c r="I227" s="24" t="n">
        <f aca="false">ROUND((G227/H227)*1000,2)</f>
        <v>27.15</v>
      </c>
    </row>
    <row r="228" customFormat="false" ht="14.25" hidden="false" customHeight="true" outlineLevel="0" collapsed="false">
      <c r="B228" s="14"/>
      <c r="C228" s="14"/>
      <c r="D228" s="20"/>
      <c r="E228" s="21" t="s">
        <v>229</v>
      </c>
      <c r="F228" s="21"/>
      <c r="G228" s="22" t="n">
        <v>16</v>
      </c>
      <c r="H228" s="23" t="n">
        <v>338</v>
      </c>
      <c r="I228" s="24" t="n">
        <f aca="false">ROUND((G228/H228)*1000,2)</f>
        <v>47.34</v>
      </c>
    </row>
    <row r="229" customFormat="false" ht="14.25" hidden="false" customHeight="true" outlineLevel="0" collapsed="false">
      <c r="B229" s="14"/>
      <c r="C229" s="14"/>
      <c r="D229" s="20"/>
      <c r="E229" s="21" t="s">
        <v>230</v>
      </c>
      <c r="F229" s="21"/>
      <c r="G229" s="22" t="n">
        <v>4</v>
      </c>
      <c r="H229" s="23" t="n">
        <v>137</v>
      </c>
      <c r="I229" s="24" t="n">
        <f aca="false">ROUND((G229/H229)*1000,2)</f>
        <v>29.2</v>
      </c>
    </row>
    <row r="230" customFormat="false" ht="14.25" hidden="false" customHeight="true" outlineLevel="0" collapsed="false">
      <c r="B230" s="14"/>
      <c r="C230" s="14"/>
      <c r="D230" s="20"/>
      <c r="E230" s="21" t="s">
        <v>231</v>
      </c>
      <c r="F230" s="21"/>
      <c r="G230" s="22" t="n">
        <v>1</v>
      </c>
      <c r="H230" s="23" t="n">
        <v>49</v>
      </c>
      <c r="I230" s="24" t="n">
        <f aca="false">ROUND((G230/H230)*1000,2)</f>
        <v>20.41</v>
      </c>
    </row>
    <row r="231" customFormat="false" ht="13.5" hidden="false" customHeight="true" outlineLevel="0" collapsed="false">
      <c r="B231" s="14"/>
      <c r="C231" s="14"/>
      <c r="D231" s="20"/>
      <c r="E231" s="21" t="s">
        <v>232</v>
      </c>
      <c r="F231" s="21"/>
      <c r="G231" s="22" t="n">
        <v>8</v>
      </c>
      <c r="H231" s="23" t="n">
        <v>612</v>
      </c>
      <c r="I231" s="24" t="n">
        <f aca="false">ROUND((G231/H231)*1000,2)</f>
        <v>13.07</v>
      </c>
    </row>
    <row r="232" customFormat="false" ht="13.5" hidden="false" customHeight="true" outlineLevel="0" collapsed="false">
      <c r="B232" s="14"/>
      <c r="C232" s="14"/>
      <c r="D232" s="20"/>
      <c r="E232" s="21" t="s">
        <v>233</v>
      </c>
      <c r="F232" s="21"/>
      <c r="G232" s="22" t="n">
        <v>3</v>
      </c>
      <c r="H232" s="23" t="n">
        <v>115</v>
      </c>
      <c r="I232" s="24" t="n">
        <f aca="false">ROUND((G232/H232)*1000,2)</f>
        <v>26.09</v>
      </c>
    </row>
    <row r="233" customFormat="false" ht="14.25" hidden="false" customHeight="true" outlineLevel="0" collapsed="false">
      <c r="B233" s="14"/>
      <c r="C233" s="14"/>
      <c r="D233" s="20"/>
      <c r="E233" s="21" t="s">
        <v>234</v>
      </c>
      <c r="F233" s="21"/>
      <c r="G233" s="22" t="n">
        <v>6</v>
      </c>
      <c r="H233" s="23" t="n">
        <v>484</v>
      </c>
      <c r="I233" s="24" t="n">
        <f aca="false">ROUND((G233/H233)*1000,2)</f>
        <v>12.4</v>
      </c>
    </row>
    <row r="234" customFormat="false" ht="13.5" hidden="false" customHeight="true" outlineLevel="0" collapsed="false">
      <c r="B234" s="14"/>
      <c r="C234" s="14"/>
      <c r="D234" s="20"/>
      <c r="E234" s="21" t="s">
        <v>235</v>
      </c>
      <c r="F234" s="21"/>
      <c r="G234" s="22" t="n">
        <v>7</v>
      </c>
      <c r="H234" s="23" t="n">
        <v>1600</v>
      </c>
      <c r="I234" s="24" t="n">
        <f aca="false">ROUND((G234/H234)*1000,2)</f>
        <v>4.38</v>
      </c>
    </row>
    <row r="235" customFormat="false" ht="13.5" hidden="false" customHeight="true" outlineLevel="0" collapsed="false">
      <c r="B235" s="14"/>
      <c r="C235" s="14"/>
      <c r="D235" s="20"/>
      <c r="E235" s="21" t="s">
        <v>236</v>
      </c>
      <c r="F235" s="21"/>
      <c r="G235" s="22" t="n">
        <v>3</v>
      </c>
      <c r="H235" s="23" t="n">
        <v>126</v>
      </c>
      <c r="I235" s="24" t="n">
        <f aca="false">ROUND((G235/H235)*1000,2)</f>
        <v>23.81</v>
      </c>
    </row>
    <row r="236" customFormat="false" ht="13.5" hidden="false" customHeight="true" outlineLevel="0" collapsed="false">
      <c r="B236" s="14"/>
      <c r="C236" s="14"/>
      <c r="D236" s="20"/>
      <c r="E236" s="21" t="s">
        <v>237</v>
      </c>
      <c r="F236" s="21"/>
      <c r="G236" s="22" t="n">
        <v>2</v>
      </c>
      <c r="H236" s="23" t="n">
        <v>56</v>
      </c>
      <c r="I236" s="24" t="n">
        <f aca="false">ROUND((G236/H236)*1000,2)</f>
        <v>35.71</v>
      </c>
    </row>
    <row r="237" customFormat="false" ht="13.5" hidden="false" customHeight="true" outlineLevel="0" collapsed="false">
      <c r="B237" s="14"/>
      <c r="C237" s="14"/>
      <c r="D237" s="20"/>
      <c r="E237" s="21" t="s">
        <v>238</v>
      </c>
      <c r="F237" s="21"/>
      <c r="G237" s="22" t="n">
        <v>18</v>
      </c>
      <c r="H237" s="23" t="n">
        <v>932</v>
      </c>
      <c r="I237" s="24" t="n">
        <f aca="false">ROUND((G237/H237)*1000,2)</f>
        <v>19.31</v>
      </c>
    </row>
    <row r="238" customFormat="false" ht="13.5" hidden="false" customHeight="true" outlineLevel="0" collapsed="false">
      <c r="B238" s="14"/>
      <c r="C238" s="14"/>
      <c r="D238" s="20"/>
      <c r="E238" s="21" t="s">
        <v>239</v>
      </c>
      <c r="F238" s="21"/>
      <c r="G238" s="22" t="n">
        <v>2</v>
      </c>
      <c r="H238" s="23" t="n">
        <v>313</v>
      </c>
      <c r="I238" s="24" t="n">
        <f aca="false">ROUND((G238/H238)*1000,2)</f>
        <v>6.39</v>
      </c>
    </row>
    <row r="239" customFormat="false" ht="13.5" hidden="false" customHeight="true" outlineLevel="0" collapsed="false">
      <c r="B239" s="14"/>
      <c r="C239" s="14"/>
      <c r="D239" s="20"/>
      <c r="E239" s="21" t="s">
        <v>240</v>
      </c>
      <c r="F239" s="21"/>
      <c r="G239" s="22" t="n">
        <v>8</v>
      </c>
      <c r="H239" s="23" t="n">
        <v>284</v>
      </c>
      <c r="I239" s="24" t="n">
        <f aca="false">ROUND((G239/H239)*1000,2)</f>
        <v>28.17</v>
      </c>
    </row>
    <row r="240" customFormat="false" ht="13.5" hidden="false" customHeight="true" outlineLevel="0" collapsed="false">
      <c r="B240" s="14"/>
      <c r="C240" s="14"/>
      <c r="D240" s="20"/>
      <c r="E240" s="21" t="s">
        <v>241</v>
      </c>
      <c r="F240" s="21"/>
      <c r="G240" s="22" t="n">
        <v>6</v>
      </c>
      <c r="H240" s="23" t="n">
        <v>294</v>
      </c>
      <c r="I240" s="24" t="n">
        <f aca="false">ROUND((G240/H240)*1000,2)</f>
        <v>20.41</v>
      </c>
    </row>
    <row r="241" customFormat="false" ht="14.25" hidden="false" customHeight="true" outlineLevel="0" collapsed="false">
      <c r="B241" s="14"/>
      <c r="C241" s="14"/>
      <c r="D241" s="20"/>
      <c r="E241" s="21" t="s">
        <v>242</v>
      </c>
      <c r="F241" s="21"/>
      <c r="G241" s="22" t="n">
        <v>4</v>
      </c>
      <c r="H241" s="23" t="n">
        <v>536</v>
      </c>
      <c r="I241" s="24" t="n">
        <f aca="false">ROUND((G241/H241)*1000,2)</f>
        <v>7.46</v>
      </c>
    </row>
    <row r="242" customFormat="false" ht="13.5" hidden="false" customHeight="true" outlineLevel="0" collapsed="false">
      <c r="B242" s="14"/>
      <c r="C242" s="14"/>
      <c r="D242" s="20"/>
      <c r="E242" s="21" t="s">
        <v>243</v>
      </c>
      <c r="F242" s="21"/>
      <c r="G242" s="22" t="n">
        <v>2</v>
      </c>
      <c r="H242" s="23" t="n">
        <v>163</v>
      </c>
      <c r="I242" s="24" t="n">
        <f aca="false">ROUND((G242/H242)*1000,2)</f>
        <v>12.27</v>
      </c>
    </row>
    <row r="243" customFormat="false" ht="14.25" hidden="false" customHeight="true" outlineLevel="0" collapsed="false">
      <c r="B243" s="14"/>
      <c r="C243" s="14"/>
      <c r="D243" s="20"/>
      <c r="E243" s="21" t="s">
        <v>244</v>
      </c>
      <c r="F243" s="21"/>
      <c r="G243" s="22" t="n">
        <v>5</v>
      </c>
      <c r="H243" s="23" t="n">
        <v>381</v>
      </c>
      <c r="I243" s="24" t="n">
        <f aca="false">ROUND((G243/H243)*1000,2)</f>
        <v>13.12</v>
      </c>
    </row>
    <row r="244" customFormat="false" ht="13.5" hidden="false" customHeight="true" outlineLevel="0" collapsed="false">
      <c r="B244" s="14"/>
      <c r="C244" s="14"/>
      <c r="D244" s="20"/>
      <c r="E244" s="21" t="s">
        <v>245</v>
      </c>
      <c r="F244" s="21"/>
      <c r="G244" s="22" t="n">
        <v>4</v>
      </c>
      <c r="H244" s="23" t="n">
        <v>176</v>
      </c>
      <c r="I244" s="24" t="n">
        <f aca="false">ROUND((G244/H244)*1000,2)</f>
        <v>22.73</v>
      </c>
    </row>
    <row r="245" customFormat="false" ht="14.25" hidden="false" customHeight="true" outlineLevel="0" collapsed="false">
      <c r="B245" s="14"/>
      <c r="C245" s="14"/>
      <c r="D245" s="20"/>
      <c r="E245" s="21" t="s">
        <v>246</v>
      </c>
      <c r="F245" s="21"/>
      <c r="G245" s="22" t="n">
        <v>10</v>
      </c>
      <c r="H245" s="23" t="n">
        <v>933</v>
      </c>
      <c r="I245" s="24" t="n">
        <f aca="false">ROUND((G245/H245)*1000,2)</f>
        <v>10.72</v>
      </c>
    </row>
    <row r="246" customFormat="false" ht="14.25" hidden="false" customHeight="true" outlineLevel="0" collapsed="false">
      <c r="B246" s="14"/>
      <c r="C246" s="14"/>
      <c r="D246" s="20"/>
      <c r="E246" s="21" t="s">
        <v>247</v>
      </c>
      <c r="F246" s="21"/>
      <c r="G246" s="22" t="n">
        <v>8</v>
      </c>
      <c r="H246" s="23" t="n">
        <v>535</v>
      </c>
      <c r="I246" s="24" t="n">
        <f aca="false">ROUND((G246/H246)*1000,2)</f>
        <v>14.95</v>
      </c>
    </row>
    <row r="247" customFormat="false" ht="13.5" hidden="false" customHeight="true" outlineLevel="0" collapsed="false">
      <c r="B247" s="14"/>
      <c r="C247" s="14"/>
      <c r="D247" s="20"/>
      <c r="E247" s="21" t="s">
        <v>248</v>
      </c>
      <c r="F247" s="21"/>
      <c r="G247" s="22" t="n">
        <v>9</v>
      </c>
      <c r="H247" s="23" t="n">
        <v>826</v>
      </c>
      <c r="I247" s="24" t="n">
        <f aca="false">ROUND((G247/H247)*1000,2)</f>
        <v>10.9</v>
      </c>
    </row>
    <row r="248" customFormat="false" ht="14.25" hidden="false" customHeight="true" outlineLevel="0" collapsed="false">
      <c r="B248" s="14"/>
      <c r="C248" s="14"/>
      <c r="D248" s="20"/>
      <c r="E248" s="21" t="s">
        <v>249</v>
      </c>
      <c r="F248" s="21"/>
      <c r="G248" s="22" t="n">
        <v>6</v>
      </c>
      <c r="H248" s="23" t="n">
        <v>572</v>
      </c>
      <c r="I248" s="24" t="n">
        <f aca="false">ROUND((G248/H248)*1000,2)</f>
        <v>10.49</v>
      </c>
    </row>
    <row r="249" customFormat="false" ht="14.25" hidden="false" customHeight="true" outlineLevel="0" collapsed="false">
      <c r="B249" s="14"/>
      <c r="C249" s="14"/>
      <c r="D249" s="20"/>
      <c r="E249" s="21" t="s">
        <v>250</v>
      </c>
      <c r="F249" s="21"/>
      <c r="G249" s="22" t="n">
        <v>5</v>
      </c>
      <c r="H249" s="23" t="n">
        <v>107</v>
      </c>
      <c r="I249" s="24" t="n">
        <f aca="false">ROUND((G249/H249)*1000,2)</f>
        <v>46.73</v>
      </c>
    </row>
    <row r="250" customFormat="false" ht="13.5" hidden="false" customHeight="true" outlineLevel="0" collapsed="false">
      <c r="B250" s="14"/>
      <c r="C250" s="14"/>
      <c r="D250" s="20"/>
      <c r="E250" s="21" t="s">
        <v>251</v>
      </c>
      <c r="F250" s="21"/>
      <c r="G250" s="22" t="n">
        <v>5</v>
      </c>
      <c r="H250" s="23" t="n">
        <v>128</v>
      </c>
      <c r="I250" s="24" t="n">
        <f aca="false">ROUND((G250/H250)*1000,2)</f>
        <v>39.06</v>
      </c>
    </row>
    <row r="251" customFormat="false" ht="13.5" hidden="false" customHeight="true" outlineLevel="0" collapsed="false">
      <c r="B251" s="14"/>
      <c r="C251" s="14"/>
      <c r="D251" s="20"/>
      <c r="E251" s="21" t="s">
        <v>252</v>
      </c>
      <c r="F251" s="21"/>
      <c r="G251" s="22" t="n">
        <v>10</v>
      </c>
      <c r="H251" s="23" t="n">
        <v>1018</v>
      </c>
      <c r="I251" s="24" t="n">
        <f aca="false">ROUND((G251/H251)*1000,2)</f>
        <v>9.82</v>
      </c>
    </row>
    <row r="252" customFormat="false" ht="12.75" hidden="false" customHeight="true" outlineLevel="0" collapsed="false">
      <c r="B252" s="14"/>
      <c r="C252" s="14"/>
      <c r="D252" s="20"/>
      <c r="E252" s="21" t="s">
        <v>253</v>
      </c>
      <c r="F252" s="21"/>
      <c r="G252" s="22" t="n">
        <v>8</v>
      </c>
      <c r="H252" s="23" t="n">
        <v>1446</v>
      </c>
      <c r="I252" s="24" t="n">
        <f aca="false">ROUND((G252/H252)*1000,2)</f>
        <v>5.53</v>
      </c>
    </row>
    <row r="253" customFormat="false" ht="12.75" hidden="false" customHeight="true" outlineLevel="0" collapsed="false">
      <c r="B253" s="14"/>
      <c r="C253" s="14"/>
      <c r="D253" s="20"/>
      <c r="E253" s="21" t="s">
        <v>254</v>
      </c>
      <c r="F253" s="21"/>
      <c r="G253" s="22" t="n">
        <v>0</v>
      </c>
      <c r="H253" s="23" t="n">
        <v>30</v>
      </c>
      <c r="I253" s="24" t="n">
        <f aca="false">ROUND((G253/H253)*1000,2)</f>
        <v>0</v>
      </c>
      <c r="J253" s="26"/>
    </row>
    <row r="254" customFormat="false" ht="13.5" hidden="false" customHeight="true" outlineLevel="0" collapsed="false">
      <c r="B254" s="14"/>
      <c r="C254" s="14"/>
      <c r="D254" s="20"/>
      <c r="E254" s="21" t="s">
        <v>255</v>
      </c>
      <c r="F254" s="21"/>
      <c r="G254" s="22" t="n">
        <v>1</v>
      </c>
      <c r="H254" s="23" t="n">
        <v>140</v>
      </c>
      <c r="I254" s="24" t="n">
        <f aca="false">ROUND((G254/H254)*1000,2)</f>
        <v>7.14</v>
      </c>
    </row>
    <row r="255" customFormat="false" ht="13.5" hidden="false" customHeight="true" outlineLevel="0" collapsed="false">
      <c r="B255" s="14"/>
      <c r="C255" s="14"/>
      <c r="D255" s="20"/>
      <c r="E255" s="21" t="s">
        <v>256</v>
      </c>
      <c r="F255" s="21"/>
      <c r="G255" s="22" t="n">
        <v>7</v>
      </c>
      <c r="H255" s="23" t="n">
        <v>898</v>
      </c>
      <c r="I255" s="24" t="n">
        <f aca="false">ROUND((G255/H255)*1000,2)</f>
        <v>7.8</v>
      </c>
    </row>
    <row r="256" customFormat="false" ht="13.5" hidden="false" customHeight="true" outlineLevel="0" collapsed="false">
      <c r="B256" s="14"/>
      <c r="C256" s="14"/>
      <c r="D256" s="20"/>
      <c r="E256" s="21" t="s">
        <v>257</v>
      </c>
      <c r="F256" s="21"/>
      <c r="G256" s="22" t="n">
        <v>9</v>
      </c>
      <c r="H256" s="23" t="n">
        <v>561</v>
      </c>
      <c r="I256" s="24" t="n">
        <f aca="false">ROUND((G256/H256)*1000,2)</f>
        <v>16.04</v>
      </c>
    </row>
    <row r="257" customFormat="false" ht="14.25" hidden="false" customHeight="true" outlineLevel="0" collapsed="false">
      <c r="B257" s="14"/>
      <c r="C257" s="14"/>
      <c r="D257" s="20"/>
      <c r="E257" s="21" t="s">
        <v>258</v>
      </c>
      <c r="F257" s="21"/>
      <c r="G257" s="22" t="n">
        <v>9</v>
      </c>
      <c r="H257" s="23" t="n">
        <v>3311</v>
      </c>
      <c r="I257" s="24" t="n">
        <f aca="false">ROUND((G257/H257)*1000,2)</f>
        <v>2.72</v>
      </c>
    </row>
    <row r="258" customFormat="false" ht="14.25" hidden="false" customHeight="true" outlineLevel="0" collapsed="false">
      <c r="B258" s="14"/>
      <c r="C258" s="14"/>
      <c r="D258" s="20"/>
      <c r="E258" s="21" t="s">
        <v>259</v>
      </c>
      <c r="F258" s="21"/>
      <c r="G258" s="22" t="n">
        <v>2</v>
      </c>
      <c r="H258" s="23" t="n">
        <v>188</v>
      </c>
      <c r="I258" s="24" t="n">
        <f aca="false">ROUND((G258/H258)*1000,2)</f>
        <v>10.64</v>
      </c>
    </row>
    <row r="259" customFormat="false" ht="13.5" hidden="false" customHeight="true" outlineLevel="0" collapsed="false">
      <c r="B259" s="14"/>
      <c r="C259" s="14"/>
      <c r="D259" s="20"/>
      <c r="E259" s="21" t="s">
        <v>260</v>
      </c>
      <c r="F259" s="21"/>
      <c r="G259" s="22" t="n">
        <v>3</v>
      </c>
      <c r="H259" s="23" t="n">
        <v>192</v>
      </c>
      <c r="I259" s="24" t="n">
        <f aca="false">ROUND((G259/H259)*1000,2)</f>
        <v>15.63</v>
      </c>
    </row>
    <row r="260" customFormat="false" ht="13.5" hidden="false" customHeight="true" outlineLevel="0" collapsed="false">
      <c r="B260" s="14"/>
      <c r="C260" s="14"/>
      <c r="D260" s="20"/>
      <c r="E260" s="21" t="s">
        <v>261</v>
      </c>
      <c r="F260" s="21"/>
      <c r="G260" s="22" t="n">
        <v>1</v>
      </c>
      <c r="H260" s="23" t="n">
        <v>33</v>
      </c>
      <c r="I260" s="24" t="n">
        <f aca="false">ROUND((G260/H260)*1000,2)</f>
        <v>30.3</v>
      </c>
    </row>
    <row r="261" customFormat="false" ht="13.5" hidden="false" customHeight="true" outlineLevel="0" collapsed="false">
      <c r="B261" s="14"/>
      <c r="C261" s="14"/>
      <c r="D261" s="20"/>
      <c r="E261" s="21" t="s">
        <v>262</v>
      </c>
      <c r="F261" s="21"/>
      <c r="G261" s="22" t="n">
        <v>6</v>
      </c>
      <c r="H261" s="23" t="n">
        <v>174</v>
      </c>
      <c r="I261" s="24" t="n">
        <f aca="false">ROUND((G261/H261)*1000,2)</f>
        <v>34.48</v>
      </c>
    </row>
    <row r="262" customFormat="false" ht="13.5" hidden="false" customHeight="true" outlineLevel="0" collapsed="false">
      <c r="B262" s="14"/>
      <c r="C262" s="14"/>
      <c r="D262" s="20"/>
      <c r="E262" s="21" t="s">
        <v>263</v>
      </c>
      <c r="F262" s="21"/>
      <c r="G262" s="22" t="n">
        <v>1</v>
      </c>
      <c r="H262" s="23" t="n">
        <v>24</v>
      </c>
      <c r="I262" s="24" t="n">
        <f aca="false">ROUND((G262/H262)*1000,2)</f>
        <v>41.67</v>
      </c>
    </row>
    <row r="263" customFormat="false" ht="13.5" hidden="false" customHeight="true" outlineLevel="0" collapsed="false">
      <c r="B263" s="14"/>
      <c r="C263" s="14"/>
      <c r="D263" s="20"/>
      <c r="E263" s="21" t="s">
        <v>264</v>
      </c>
      <c r="F263" s="21"/>
      <c r="G263" s="22" t="n">
        <v>7</v>
      </c>
      <c r="H263" s="23" t="n">
        <v>257</v>
      </c>
      <c r="I263" s="24" t="n">
        <f aca="false">ROUND((G263/H263)*1000,2)</f>
        <v>27.24</v>
      </c>
    </row>
    <row r="264" customFormat="false" ht="13.5" hidden="false" customHeight="true" outlineLevel="0" collapsed="false">
      <c r="B264" s="14"/>
      <c r="C264" s="14"/>
      <c r="D264" s="20"/>
      <c r="E264" s="21" t="s">
        <v>265</v>
      </c>
      <c r="F264" s="21"/>
      <c r="G264" s="22" t="n">
        <v>4</v>
      </c>
      <c r="H264" s="23" t="n">
        <v>604</v>
      </c>
      <c r="I264" s="24" t="n">
        <f aca="false">ROUND((G264/H264)*1000,2)</f>
        <v>6.62</v>
      </c>
    </row>
    <row r="265" customFormat="false" ht="14.25" hidden="false" customHeight="true" outlineLevel="0" collapsed="false">
      <c r="B265" s="14"/>
      <c r="C265" s="14"/>
      <c r="D265" s="20"/>
      <c r="E265" s="21" t="s">
        <v>266</v>
      </c>
      <c r="F265" s="21"/>
      <c r="G265" s="22" t="n">
        <v>2</v>
      </c>
      <c r="H265" s="23" t="n">
        <v>68</v>
      </c>
      <c r="I265" s="24" t="n">
        <f aca="false">ROUND((G265/H265)*1000,2)</f>
        <v>29.41</v>
      </c>
    </row>
    <row r="266" customFormat="false" ht="14.25" hidden="false" customHeight="true" outlineLevel="0" collapsed="false">
      <c r="B266" s="14"/>
      <c r="C266" s="14"/>
      <c r="D266" s="20"/>
      <c r="E266" s="21" t="s">
        <v>267</v>
      </c>
      <c r="F266" s="21"/>
      <c r="G266" s="22" t="n">
        <v>3</v>
      </c>
      <c r="H266" s="23" t="n">
        <v>56</v>
      </c>
      <c r="I266" s="24" t="n">
        <f aca="false">ROUND((G266/H266)*1000,2)</f>
        <v>53.57</v>
      </c>
    </row>
    <row r="267" customFormat="false" ht="14.25" hidden="false" customHeight="true" outlineLevel="0" collapsed="false">
      <c r="B267" s="14"/>
      <c r="C267" s="14"/>
      <c r="D267" s="20"/>
      <c r="E267" s="21" t="s">
        <v>268</v>
      </c>
      <c r="F267" s="21"/>
      <c r="G267" s="22" t="n">
        <v>93</v>
      </c>
      <c r="H267" s="23" t="n">
        <v>57032</v>
      </c>
      <c r="I267" s="24" t="n">
        <f aca="false">ROUND((G267/H267)*1000,2)</f>
        <v>1.63</v>
      </c>
    </row>
    <row r="268" customFormat="false" ht="13.5" hidden="false" customHeight="true" outlineLevel="0" collapsed="false">
      <c r="B268" s="14"/>
      <c r="C268" s="14"/>
      <c r="D268" s="20"/>
      <c r="E268" s="21" t="s">
        <v>269</v>
      </c>
      <c r="F268" s="21"/>
      <c r="G268" s="22" t="n">
        <v>6</v>
      </c>
      <c r="H268" s="23" t="n">
        <v>37</v>
      </c>
      <c r="I268" s="24" t="n">
        <f aca="false">ROUND((G268/H268)*1000,2)</f>
        <v>162.16</v>
      </c>
    </row>
    <row r="269" customFormat="false" ht="14.25" hidden="false" customHeight="true" outlineLevel="0" collapsed="false">
      <c r="B269" s="14"/>
      <c r="C269" s="14"/>
      <c r="D269" s="20"/>
      <c r="E269" s="21" t="s">
        <v>270</v>
      </c>
      <c r="F269" s="21"/>
      <c r="G269" s="22" t="n">
        <v>10</v>
      </c>
      <c r="H269" s="23" t="n">
        <v>375</v>
      </c>
      <c r="I269" s="24" t="n">
        <f aca="false">ROUND((G269/H269)*1000,2)</f>
        <v>26.67</v>
      </c>
    </row>
    <row r="270" customFormat="false" ht="13.5" hidden="false" customHeight="true" outlineLevel="0" collapsed="false">
      <c r="B270" s="14"/>
      <c r="C270" s="14"/>
      <c r="D270" s="20"/>
      <c r="E270" s="21" t="s">
        <v>271</v>
      </c>
      <c r="F270" s="21"/>
      <c r="G270" s="22" t="n">
        <v>1</v>
      </c>
      <c r="H270" s="23" t="n">
        <v>62</v>
      </c>
      <c r="I270" s="24" t="n">
        <f aca="false">ROUND((G270/H270)*1000,2)</f>
        <v>16.13</v>
      </c>
    </row>
    <row r="271" customFormat="false" ht="13.5" hidden="false" customHeight="true" outlineLevel="0" collapsed="false">
      <c r="B271" s="14"/>
      <c r="C271" s="14"/>
      <c r="D271" s="20"/>
      <c r="E271" s="21" t="s">
        <v>272</v>
      </c>
      <c r="F271" s="21"/>
      <c r="G271" s="22" t="n">
        <v>2</v>
      </c>
      <c r="H271" s="23" t="n">
        <v>55</v>
      </c>
      <c r="I271" s="24" t="n">
        <f aca="false">ROUND((G271/H271)*1000,2)</f>
        <v>36.36</v>
      </c>
    </row>
    <row r="272" customFormat="false" ht="14.25" hidden="false" customHeight="true" outlineLevel="0" collapsed="false">
      <c r="B272" s="14"/>
      <c r="C272" s="14"/>
      <c r="D272" s="20"/>
      <c r="E272" s="21" t="s">
        <v>273</v>
      </c>
      <c r="F272" s="21"/>
      <c r="G272" s="22" t="n">
        <v>4</v>
      </c>
      <c r="H272" s="23" t="n">
        <v>197</v>
      </c>
      <c r="I272" s="24" t="n">
        <f aca="false">ROUND((G272/H272)*1000,2)</f>
        <v>20.3</v>
      </c>
    </row>
    <row r="273" customFormat="false" ht="13.5" hidden="false" customHeight="true" outlineLevel="0" collapsed="false">
      <c r="B273" s="14"/>
      <c r="C273" s="14"/>
      <c r="D273" s="20"/>
      <c r="E273" s="21" t="s">
        <v>274</v>
      </c>
      <c r="F273" s="21"/>
      <c r="G273" s="22" t="n">
        <v>10</v>
      </c>
      <c r="H273" s="23" t="n">
        <v>1349</v>
      </c>
      <c r="I273" s="24" t="n">
        <f aca="false">ROUND((G273/H273)*1000,2)</f>
        <v>7.41</v>
      </c>
    </row>
    <row r="274" customFormat="false" ht="13.5" hidden="false" customHeight="true" outlineLevel="0" collapsed="false">
      <c r="B274" s="14"/>
      <c r="C274" s="14"/>
      <c r="D274" s="20"/>
      <c r="E274" s="21" t="s">
        <v>275</v>
      </c>
      <c r="F274" s="21"/>
      <c r="G274" s="22" t="n">
        <v>7</v>
      </c>
      <c r="H274" s="23" t="n">
        <v>272</v>
      </c>
      <c r="I274" s="24" t="n">
        <f aca="false">ROUND((G274/H274)*1000,2)</f>
        <v>25.74</v>
      </c>
    </row>
    <row r="275" customFormat="false" ht="13.5" hidden="false" customHeight="true" outlineLevel="0" collapsed="false">
      <c r="B275" s="14"/>
      <c r="C275" s="14"/>
      <c r="D275" s="20"/>
      <c r="E275" s="21" t="s">
        <v>276</v>
      </c>
      <c r="F275" s="21"/>
      <c r="G275" s="22" t="n">
        <v>1</v>
      </c>
      <c r="H275" s="23" t="n">
        <v>137</v>
      </c>
      <c r="I275" s="24" t="n">
        <f aca="false">ROUND((G275/H275)*1000,2)</f>
        <v>7.3</v>
      </c>
    </row>
    <row r="276" customFormat="false" ht="13.5" hidden="false" customHeight="true" outlineLevel="0" collapsed="false">
      <c r="B276" s="14"/>
      <c r="C276" s="14"/>
      <c r="D276" s="20"/>
      <c r="E276" s="21" t="s">
        <v>277</v>
      </c>
      <c r="F276" s="21"/>
      <c r="G276" s="22" t="n">
        <v>15</v>
      </c>
      <c r="H276" s="23" t="n">
        <v>581</v>
      </c>
      <c r="I276" s="24" t="n">
        <f aca="false">ROUND((G276/H276)*1000,2)</f>
        <v>25.82</v>
      </c>
    </row>
    <row r="277" customFormat="false" ht="14.25" hidden="false" customHeight="true" outlineLevel="0" collapsed="false">
      <c r="B277" s="14"/>
      <c r="C277" s="14"/>
      <c r="D277" s="20"/>
      <c r="E277" s="21" t="s">
        <v>278</v>
      </c>
      <c r="F277" s="21"/>
      <c r="G277" s="22" t="n">
        <v>4</v>
      </c>
      <c r="H277" s="23" t="n">
        <v>492</v>
      </c>
      <c r="I277" s="24" t="n">
        <f aca="false">ROUND((G277/H277)*1000,2)</f>
        <v>8.13</v>
      </c>
    </row>
    <row r="278" customFormat="false" ht="14.25" hidden="false" customHeight="true" outlineLevel="0" collapsed="false">
      <c r="B278" s="14"/>
      <c r="C278" s="14"/>
      <c r="D278" s="20"/>
      <c r="E278" s="21" t="s">
        <v>279</v>
      </c>
      <c r="F278" s="21"/>
      <c r="G278" s="22" t="n">
        <v>1</v>
      </c>
      <c r="H278" s="23" t="n">
        <v>82</v>
      </c>
      <c r="I278" s="24" t="n">
        <f aca="false">ROUND((G278/H278)*1000,2)</f>
        <v>12.2</v>
      </c>
    </row>
    <row r="279" customFormat="false" ht="14.25" hidden="false" customHeight="true" outlineLevel="0" collapsed="false">
      <c r="B279" s="14"/>
      <c r="C279" s="14"/>
      <c r="D279" s="20"/>
      <c r="E279" s="21" t="s">
        <v>280</v>
      </c>
      <c r="F279" s="21"/>
      <c r="G279" s="22" t="n">
        <v>2</v>
      </c>
      <c r="H279" s="23" t="n">
        <v>207</v>
      </c>
      <c r="I279" s="24" t="n">
        <f aca="false">ROUND((G279/H279)*1000,2)</f>
        <v>9.66</v>
      </c>
    </row>
    <row r="280" customFormat="false" ht="14.25" hidden="false" customHeight="true" outlineLevel="0" collapsed="false">
      <c r="B280" s="14"/>
      <c r="C280" s="14"/>
      <c r="D280" s="20"/>
      <c r="E280" s="21" t="s">
        <v>281</v>
      </c>
      <c r="F280" s="21"/>
      <c r="G280" s="22" t="n">
        <v>2</v>
      </c>
      <c r="H280" s="23" t="n">
        <v>96</v>
      </c>
      <c r="I280" s="24" t="n">
        <f aca="false">ROUND((G280/H280)*1000,2)</f>
        <v>20.83</v>
      </c>
    </row>
    <row r="281" customFormat="false" ht="14.25" hidden="false" customHeight="true" outlineLevel="0" collapsed="false">
      <c r="B281" s="14"/>
      <c r="C281" s="14"/>
      <c r="D281" s="20"/>
      <c r="E281" s="21" t="s">
        <v>282</v>
      </c>
      <c r="F281" s="21"/>
      <c r="G281" s="22" t="n">
        <v>4</v>
      </c>
      <c r="H281" s="23" t="n">
        <v>214</v>
      </c>
      <c r="I281" s="24" t="n">
        <f aca="false">ROUND((G281/H281)*1000,2)</f>
        <v>18.69</v>
      </c>
    </row>
    <row r="282" customFormat="false" ht="13.5" hidden="false" customHeight="true" outlineLevel="0" collapsed="false">
      <c r="B282" s="14"/>
      <c r="C282" s="14"/>
      <c r="D282" s="20"/>
      <c r="E282" s="21" t="s">
        <v>283</v>
      </c>
      <c r="F282" s="21"/>
      <c r="G282" s="22" t="n">
        <v>3</v>
      </c>
      <c r="H282" s="23" t="n">
        <v>107</v>
      </c>
      <c r="I282" s="24" t="n">
        <f aca="false">ROUND((G282/H282)*1000,2)</f>
        <v>28.04</v>
      </c>
    </row>
    <row r="283" customFormat="false" ht="13.5" hidden="false" customHeight="true" outlineLevel="0" collapsed="false">
      <c r="B283" s="14"/>
      <c r="C283" s="14"/>
      <c r="D283" s="20"/>
      <c r="E283" s="21" t="s">
        <v>284</v>
      </c>
      <c r="F283" s="21"/>
      <c r="G283" s="22" t="n">
        <v>8</v>
      </c>
      <c r="H283" s="23" t="n">
        <v>420</v>
      </c>
      <c r="I283" s="24" t="n">
        <f aca="false">ROUND((G283/H283)*1000,2)</f>
        <v>19.05</v>
      </c>
    </row>
    <row r="284" customFormat="false" ht="14.25" hidden="false" customHeight="true" outlineLevel="0" collapsed="false">
      <c r="B284" s="14"/>
      <c r="C284" s="14"/>
      <c r="D284" s="20"/>
      <c r="E284" s="21" t="s">
        <v>285</v>
      </c>
      <c r="F284" s="21"/>
      <c r="G284" s="22" t="n">
        <v>4</v>
      </c>
      <c r="H284" s="23" t="n">
        <v>189</v>
      </c>
      <c r="I284" s="24" t="n">
        <f aca="false">ROUND((G284/H284)*1000,2)</f>
        <v>21.16</v>
      </c>
    </row>
    <row r="285" customFormat="false" ht="13.5" hidden="false" customHeight="true" outlineLevel="0" collapsed="false">
      <c r="B285" s="14"/>
      <c r="C285" s="14"/>
      <c r="D285" s="20"/>
      <c r="E285" s="21" t="s">
        <v>286</v>
      </c>
      <c r="F285" s="21"/>
      <c r="G285" s="22" t="n">
        <v>6</v>
      </c>
      <c r="H285" s="23" t="n">
        <v>777</v>
      </c>
      <c r="I285" s="24" t="n">
        <f aca="false">ROUND((G285/H285)*1000,2)</f>
        <v>7.72</v>
      </c>
    </row>
    <row r="286" customFormat="false" ht="14.25" hidden="false" customHeight="true" outlineLevel="0" collapsed="false">
      <c r="B286" s="14"/>
      <c r="C286" s="14"/>
      <c r="D286" s="20"/>
      <c r="E286" s="21" t="s">
        <v>287</v>
      </c>
      <c r="F286" s="21"/>
      <c r="G286" s="22" t="n">
        <v>7</v>
      </c>
      <c r="H286" s="23" t="n">
        <v>242</v>
      </c>
      <c r="I286" s="24" t="n">
        <f aca="false">ROUND((G286/H286)*1000,2)</f>
        <v>28.93</v>
      </c>
    </row>
    <row r="287" customFormat="false" ht="13.5" hidden="false" customHeight="true" outlineLevel="0" collapsed="false">
      <c r="B287" s="14"/>
      <c r="C287" s="14"/>
      <c r="D287" s="20"/>
      <c r="E287" s="21" t="s">
        <v>288</v>
      </c>
      <c r="F287" s="21"/>
      <c r="G287" s="22" t="n">
        <v>11</v>
      </c>
      <c r="H287" s="23" t="n">
        <v>963</v>
      </c>
      <c r="I287" s="24" t="n">
        <f aca="false">ROUND((G287/H287)*1000,2)</f>
        <v>11.42</v>
      </c>
    </row>
    <row r="288" customFormat="false" ht="14.25" hidden="false" customHeight="true" outlineLevel="0" collapsed="false">
      <c r="B288" s="14"/>
      <c r="C288" s="14"/>
      <c r="D288" s="20"/>
      <c r="E288" s="21" t="s">
        <v>289</v>
      </c>
      <c r="F288" s="21"/>
      <c r="G288" s="22" t="n">
        <v>6</v>
      </c>
      <c r="H288" s="23" t="n">
        <v>179</v>
      </c>
      <c r="I288" s="24" t="n">
        <f aca="false">ROUND((G288/H288)*1000,2)</f>
        <v>33.52</v>
      </c>
    </row>
    <row r="289" customFormat="false" ht="14.25" hidden="false" customHeight="true" outlineLevel="0" collapsed="false">
      <c r="B289" s="14"/>
      <c r="C289" s="14"/>
      <c r="D289" s="20"/>
      <c r="E289" s="21" t="s">
        <v>290</v>
      </c>
      <c r="F289" s="21"/>
      <c r="G289" s="22" t="n">
        <v>12</v>
      </c>
      <c r="H289" s="23" t="n">
        <v>1743</v>
      </c>
      <c r="I289" s="24" t="n">
        <f aca="false">ROUND((G289/H289)*1000,2)</f>
        <v>6.88</v>
      </c>
    </row>
    <row r="290" customFormat="false" ht="14.25" hidden="false" customHeight="true" outlineLevel="0" collapsed="false">
      <c r="B290" s="14"/>
      <c r="C290" s="14"/>
      <c r="D290" s="20"/>
      <c r="E290" s="21" t="s">
        <v>291</v>
      </c>
      <c r="F290" s="21"/>
      <c r="G290" s="22" t="n">
        <v>3</v>
      </c>
      <c r="H290" s="23" t="n">
        <v>365</v>
      </c>
      <c r="I290" s="24" t="n">
        <f aca="false">ROUND((G290/H290)*1000,2)</f>
        <v>8.22</v>
      </c>
    </row>
    <row r="291" customFormat="false" ht="14.25" hidden="false" customHeight="true" outlineLevel="0" collapsed="false">
      <c r="B291" s="14"/>
      <c r="C291" s="14"/>
      <c r="D291" s="20"/>
      <c r="E291" s="21" t="s">
        <v>292</v>
      </c>
      <c r="F291" s="21"/>
      <c r="G291" s="22" t="n">
        <v>1</v>
      </c>
      <c r="H291" s="23" t="n">
        <v>74</v>
      </c>
      <c r="I291" s="24" t="n">
        <f aca="false">ROUND((G291/H291)*1000,2)</f>
        <v>13.51</v>
      </c>
    </row>
    <row r="292" customFormat="false" ht="13.5" hidden="false" customHeight="true" outlineLevel="0" collapsed="false">
      <c r="B292" s="14"/>
      <c r="C292" s="14"/>
      <c r="D292" s="20"/>
      <c r="E292" s="21" t="s">
        <v>293</v>
      </c>
      <c r="F292" s="21"/>
      <c r="G292" s="22" t="n">
        <v>15</v>
      </c>
      <c r="H292" s="23" t="n">
        <v>4306</v>
      </c>
      <c r="I292" s="24" t="n">
        <f aca="false">ROUND((G292/H292)*1000,2)</f>
        <v>3.48</v>
      </c>
    </row>
    <row r="293" customFormat="false" ht="14.25" hidden="false" customHeight="true" outlineLevel="0" collapsed="false">
      <c r="B293" s="14"/>
      <c r="C293" s="14"/>
      <c r="D293" s="20"/>
      <c r="E293" s="21" t="s">
        <v>294</v>
      </c>
      <c r="F293" s="21"/>
      <c r="G293" s="22" t="n">
        <v>5</v>
      </c>
      <c r="H293" s="23" t="n">
        <v>141</v>
      </c>
      <c r="I293" s="24" t="n">
        <f aca="false">ROUND((G293/H293)*1000,2)</f>
        <v>35.46</v>
      </c>
    </row>
    <row r="294" customFormat="false" ht="14.25" hidden="false" customHeight="true" outlineLevel="0" collapsed="false">
      <c r="B294" s="14"/>
      <c r="C294" s="14"/>
      <c r="D294" s="20"/>
      <c r="E294" s="21" t="s">
        <v>295</v>
      </c>
      <c r="F294" s="21"/>
      <c r="G294" s="22" t="n">
        <v>1</v>
      </c>
      <c r="H294" s="23" t="n">
        <v>76</v>
      </c>
      <c r="I294" s="24" t="n">
        <f aca="false">ROUND((G294/H294)*1000,2)</f>
        <v>13.16</v>
      </c>
    </row>
    <row r="295" customFormat="false" ht="14.25" hidden="false" customHeight="true" outlineLevel="0" collapsed="false">
      <c r="B295" s="14"/>
      <c r="C295" s="14"/>
      <c r="D295" s="20"/>
      <c r="E295" s="21" t="s">
        <v>296</v>
      </c>
      <c r="F295" s="21"/>
      <c r="G295" s="22" t="n">
        <v>4</v>
      </c>
      <c r="H295" s="23" t="n">
        <v>51</v>
      </c>
      <c r="I295" s="24" t="n">
        <f aca="false">ROUND((G295/H295)*1000,2)</f>
        <v>78.43</v>
      </c>
    </row>
    <row r="296" customFormat="false" ht="13.5" hidden="false" customHeight="true" outlineLevel="0" collapsed="false">
      <c r="B296" s="14"/>
      <c r="C296" s="14"/>
      <c r="D296" s="20"/>
      <c r="E296" s="21" t="s">
        <v>297</v>
      </c>
      <c r="F296" s="21"/>
      <c r="G296" s="22" t="n">
        <v>1</v>
      </c>
      <c r="H296" s="23" t="n">
        <v>138</v>
      </c>
      <c r="I296" s="24" t="n">
        <f aca="false">ROUND((G296/H296)*1000,2)</f>
        <v>7.25</v>
      </c>
    </row>
    <row r="297" customFormat="false" ht="13.5" hidden="false" customHeight="true" outlineLevel="0" collapsed="false">
      <c r="B297" s="14"/>
      <c r="C297" s="14"/>
      <c r="D297" s="20"/>
      <c r="E297" s="21" t="s">
        <v>298</v>
      </c>
      <c r="F297" s="21"/>
      <c r="G297" s="22" t="n">
        <v>7</v>
      </c>
      <c r="H297" s="23" t="n">
        <v>228</v>
      </c>
      <c r="I297" s="24" t="n">
        <f aca="false">ROUND((G297/H297)*1000,2)</f>
        <v>30.7</v>
      </c>
    </row>
    <row r="298" customFormat="false" ht="14.25" hidden="false" customHeight="true" outlineLevel="0" collapsed="false">
      <c r="B298" s="14"/>
      <c r="C298" s="14"/>
      <c r="D298" s="20"/>
      <c r="E298" s="21" t="s">
        <v>299</v>
      </c>
      <c r="F298" s="21"/>
      <c r="G298" s="22" t="n">
        <v>24</v>
      </c>
      <c r="H298" s="23" t="n">
        <v>1974</v>
      </c>
      <c r="I298" s="24" t="n">
        <f aca="false">ROUND((G298/H298)*1000,2)</f>
        <v>12.16</v>
      </c>
    </row>
    <row r="299" customFormat="false" ht="14.25" hidden="false" customHeight="true" outlineLevel="0" collapsed="false">
      <c r="B299" s="14"/>
      <c r="C299" s="14"/>
      <c r="D299" s="20"/>
      <c r="E299" s="21" t="s">
        <v>300</v>
      </c>
      <c r="F299" s="21"/>
      <c r="G299" s="22" t="n">
        <v>14</v>
      </c>
      <c r="H299" s="23" t="n">
        <v>4619</v>
      </c>
      <c r="I299" s="24" t="n">
        <f aca="false">ROUND((G299/H299)*1000,2)</f>
        <v>3.03</v>
      </c>
    </row>
    <row r="300" customFormat="false" ht="13.5" hidden="false" customHeight="true" outlineLevel="0" collapsed="false">
      <c r="B300" s="14"/>
      <c r="C300" s="14"/>
      <c r="D300" s="20"/>
      <c r="E300" s="21" t="s">
        <v>301</v>
      </c>
      <c r="F300" s="21"/>
      <c r="G300" s="22" t="n">
        <v>3</v>
      </c>
      <c r="H300" s="23" t="n">
        <v>59</v>
      </c>
      <c r="I300" s="24" t="n">
        <f aca="false">ROUND((G300/H300)*1000,2)</f>
        <v>50.85</v>
      </c>
    </row>
    <row r="301" customFormat="false" ht="14.25" hidden="false" customHeight="true" outlineLevel="0" collapsed="false">
      <c r="B301" s="14"/>
      <c r="C301" s="14"/>
      <c r="D301" s="20"/>
      <c r="E301" s="21" t="s">
        <v>302</v>
      </c>
      <c r="F301" s="21"/>
      <c r="G301" s="22" t="n">
        <v>4</v>
      </c>
      <c r="H301" s="23" t="n">
        <v>91</v>
      </c>
      <c r="I301" s="24" t="n">
        <f aca="false">ROUND((G301/H301)*1000,2)</f>
        <v>43.96</v>
      </c>
    </row>
    <row r="302" customFormat="false" ht="14.25" hidden="false" customHeight="true" outlineLevel="0" collapsed="false">
      <c r="B302" s="14"/>
      <c r="C302" s="14"/>
      <c r="D302" s="20"/>
      <c r="E302" s="21" t="s">
        <v>303</v>
      </c>
      <c r="F302" s="21"/>
      <c r="G302" s="22" t="n">
        <v>10</v>
      </c>
      <c r="H302" s="23" t="n">
        <v>1349</v>
      </c>
      <c r="I302" s="24" t="n">
        <f aca="false">ROUND((G302/H302)*1000,2)</f>
        <v>7.41</v>
      </c>
    </row>
    <row r="303" customFormat="false" ht="14.25" hidden="false" customHeight="true" outlineLevel="0" collapsed="false">
      <c r="B303" s="14"/>
      <c r="C303" s="14"/>
      <c r="D303" s="20"/>
      <c r="E303" s="21" t="s">
        <v>304</v>
      </c>
      <c r="F303" s="21"/>
      <c r="G303" s="22" t="n">
        <v>6</v>
      </c>
      <c r="H303" s="23" t="n">
        <v>1893</v>
      </c>
      <c r="I303" s="24" t="n">
        <f aca="false">ROUND((G303/H303)*1000,2)</f>
        <v>3.17</v>
      </c>
    </row>
    <row r="304" customFormat="false" ht="14.25" hidden="false" customHeight="true" outlineLevel="0" collapsed="false">
      <c r="B304" s="14"/>
      <c r="C304" s="14"/>
      <c r="D304" s="20"/>
      <c r="E304" s="21" t="s">
        <v>305</v>
      </c>
      <c r="F304" s="21"/>
      <c r="G304" s="22" t="n">
        <v>3</v>
      </c>
      <c r="H304" s="23" t="n">
        <v>214</v>
      </c>
      <c r="I304" s="24" t="n">
        <f aca="false">ROUND((G304/H304)*1000,2)</f>
        <v>14.02</v>
      </c>
    </row>
    <row r="305" customFormat="false" ht="13.5" hidden="false" customHeight="true" outlineLevel="0" collapsed="false">
      <c r="B305" s="14"/>
      <c r="C305" s="14"/>
      <c r="D305" s="20"/>
      <c r="E305" s="21" t="s">
        <v>306</v>
      </c>
      <c r="F305" s="21"/>
      <c r="G305" s="22" t="n">
        <v>10</v>
      </c>
      <c r="H305" s="23" t="n">
        <v>307</v>
      </c>
      <c r="I305" s="24" t="n">
        <f aca="false">ROUND((G305/H305)*1000,2)</f>
        <v>32.57</v>
      </c>
    </row>
    <row r="306" customFormat="false" ht="14.25" hidden="false" customHeight="true" outlineLevel="0" collapsed="false">
      <c r="B306" s="14"/>
      <c r="C306" s="14"/>
      <c r="D306" s="20"/>
      <c r="E306" s="21" t="s">
        <v>307</v>
      </c>
      <c r="F306" s="21"/>
      <c r="G306" s="22" t="n">
        <v>6</v>
      </c>
      <c r="H306" s="23" t="n">
        <v>279</v>
      </c>
      <c r="I306" s="24" t="n">
        <f aca="false">ROUND((G306/H306)*1000,2)</f>
        <v>21.51</v>
      </c>
    </row>
    <row r="307" customFormat="false" ht="14.25" hidden="false" customHeight="true" outlineLevel="0" collapsed="false">
      <c r="B307" s="14"/>
      <c r="C307" s="14"/>
      <c r="D307" s="20"/>
      <c r="E307" s="21" t="s">
        <v>308</v>
      </c>
      <c r="F307" s="21"/>
      <c r="G307" s="22" t="n">
        <v>5</v>
      </c>
      <c r="H307" s="23" t="n">
        <v>104</v>
      </c>
      <c r="I307" s="24" t="n">
        <f aca="false">ROUND((G307/H307)*1000,2)</f>
        <v>48.08</v>
      </c>
    </row>
    <row r="308" customFormat="false" ht="14.25" hidden="false" customHeight="true" outlineLevel="0" collapsed="false">
      <c r="B308" s="14"/>
      <c r="C308" s="14"/>
      <c r="D308" s="20"/>
      <c r="E308" s="21" t="s">
        <v>309</v>
      </c>
      <c r="F308" s="21"/>
      <c r="G308" s="22" t="n">
        <v>10</v>
      </c>
      <c r="H308" s="23" t="n">
        <v>2548</v>
      </c>
      <c r="I308" s="24" t="n">
        <f aca="false">ROUND((G308/H308)*1000,2)</f>
        <v>3.92</v>
      </c>
    </row>
    <row r="309" customFormat="false" ht="14.25" hidden="false" customHeight="true" outlineLevel="0" collapsed="false">
      <c r="B309" s="14"/>
      <c r="C309" s="14"/>
      <c r="D309" s="20"/>
      <c r="E309" s="21" t="s">
        <v>310</v>
      </c>
      <c r="F309" s="21"/>
      <c r="G309" s="22" t="n">
        <v>13</v>
      </c>
      <c r="H309" s="23" t="n">
        <v>2696</v>
      </c>
      <c r="I309" s="24" t="n">
        <f aca="false">ROUND((G309/H309)*1000,2)</f>
        <v>4.82</v>
      </c>
    </row>
    <row r="310" customFormat="false" ht="14.25" hidden="false" customHeight="true" outlineLevel="0" collapsed="false">
      <c r="B310" s="14"/>
      <c r="C310" s="14"/>
      <c r="D310" s="20"/>
      <c r="E310" s="21" t="s">
        <v>311</v>
      </c>
      <c r="F310" s="21"/>
      <c r="G310" s="22" t="n">
        <v>6</v>
      </c>
      <c r="H310" s="23" t="n">
        <v>1051</v>
      </c>
      <c r="I310" s="24" t="n">
        <f aca="false">ROUND((G310/H310)*1000,2)</f>
        <v>5.71</v>
      </c>
    </row>
    <row r="311" customFormat="false" ht="13.5" hidden="false" customHeight="true" outlineLevel="0" collapsed="false">
      <c r="B311" s="14"/>
      <c r="C311" s="14"/>
      <c r="D311" s="20"/>
      <c r="E311" s="21" t="s">
        <v>312</v>
      </c>
      <c r="F311" s="21"/>
      <c r="G311" s="22" t="n">
        <v>2</v>
      </c>
      <c r="H311" s="23" t="n">
        <v>79</v>
      </c>
      <c r="I311" s="24" t="n">
        <f aca="false">ROUND((G311/H311)*1000,2)</f>
        <v>25.32</v>
      </c>
    </row>
    <row r="312" customFormat="false" ht="13.5" hidden="false" customHeight="true" outlineLevel="0" collapsed="false">
      <c r="B312" s="14"/>
      <c r="C312" s="14"/>
      <c r="D312" s="20"/>
      <c r="E312" s="21" t="s">
        <v>313</v>
      </c>
      <c r="F312" s="21"/>
      <c r="G312" s="22" t="n">
        <v>2</v>
      </c>
      <c r="H312" s="23" t="n">
        <v>126</v>
      </c>
      <c r="I312" s="24" t="n">
        <f aca="false">ROUND((G312/H312)*1000,2)</f>
        <v>15.87</v>
      </c>
    </row>
    <row r="313" customFormat="false" ht="14.25" hidden="false" customHeight="true" outlineLevel="0" collapsed="false">
      <c r="B313" s="14"/>
      <c r="C313" s="14"/>
      <c r="D313" s="20"/>
      <c r="E313" s="21" t="s">
        <v>314</v>
      </c>
      <c r="F313" s="21"/>
      <c r="G313" s="22" t="n">
        <v>11</v>
      </c>
      <c r="H313" s="23" t="n">
        <v>759</v>
      </c>
      <c r="I313" s="24" t="n">
        <f aca="false">ROUND((G313/H313)*1000,2)</f>
        <v>14.49</v>
      </c>
    </row>
    <row r="314" customFormat="false" ht="13.5" hidden="false" customHeight="true" outlineLevel="0" collapsed="false">
      <c r="B314" s="14"/>
      <c r="C314" s="14"/>
      <c r="D314" s="20"/>
      <c r="E314" s="21" t="s">
        <v>315</v>
      </c>
      <c r="F314" s="21"/>
      <c r="G314" s="22" t="n">
        <v>4</v>
      </c>
      <c r="H314" s="23" t="n">
        <v>155</v>
      </c>
      <c r="I314" s="24" t="n">
        <f aca="false">ROUND((G314/H314)*1000,2)</f>
        <v>25.81</v>
      </c>
    </row>
    <row r="315" customFormat="false" ht="13.5" hidden="false" customHeight="true" outlineLevel="0" collapsed="false">
      <c r="B315" s="14"/>
      <c r="C315" s="14"/>
      <c r="D315" s="20"/>
      <c r="E315" s="21" t="s">
        <v>316</v>
      </c>
      <c r="F315" s="21"/>
      <c r="G315" s="22" t="n">
        <v>0</v>
      </c>
      <c r="H315" s="23" t="n">
        <v>39</v>
      </c>
      <c r="I315" s="24" t="n">
        <f aca="false">ROUND((G315/H315)*1000,2)</f>
        <v>0</v>
      </c>
      <c r="J315" s="26"/>
    </row>
    <row r="316" customFormat="false" ht="13.5" hidden="false" customHeight="true" outlineLevel="0" collapsed="false">
      <c r="B316" s="14"/>
      <c r="C316" s="14"/>
      <c r="D316" s="20"/>
      <c r="E316" s="21" t="s">
        <v>317</v>
      </c>
      <c r="F316" s="21"/>
      <c r="G316" s="22" t="n">
        <v>20</v>
      </c>
      <c r="H316" s="23" t="n">
        <v>6370</v>
      </c>
      <c r="I316" s="24" t="n">
        <f aca="false">ROUND((G316/H316)*1000,2)</f>
        <v>3.14</v>
      </c>
    </row>
    <row r="317" customFormat="false" ht="13.5" hidden="false" customHeight="true" outlineLevel="0" collapsed="false">
      <c r="B317" s="14"/>
      <c r="C317" s="14"/>
      <c r="D317" s="20"/>
      <c r="E317" s="21" t="s">
        <v>318</v>
      </c>
      <c r="F317" s="21"/>
      <c r="G317" s="22" t="n">
        <v>19</v>
      </c>
      <c r="H317" s="23" t="n">
        <v>6276</v>
      </c>
      <c r="I317" s="24" t="n">
        <f aca="false">ROUND((G317/H317)*1000,2)</f>
        <v>3.03</v>
      </c>
    </row>
    <row r="318" customFormat="false" ht="14.25" hidden="false" customHeight="true" outlineLevel="0" collapsed="false">
      <c r="B318" s="14"/>
      <c r="C318" s="14"/>
      <c r="D318" s="20"/>
      <c r="E318" s="21" t="s">
        <v>319</v>
      </c>
      <c r="F318" s="21"/>
      <c r="G318" s="22" t="n">
        <v>3</v>
      </c>
      <c r="H318" s="23" t="n">
        <v>199</v>
      </c>
      <c r="I318" s="24" t="n">
        <f aca="false">ROUND((G318/H318)*1000,2)</f>
        <v>15.08</v>
      </c>
    </row>
    <row r="319" customFormat="false" ht="14.25" hidden="false" customHeight="true" outlineLevel="0" collapsed="false">
      <c r="B319" s="14"/>
      <c r="C319" s="14"/>
      <c r="D319" s="20"/>
      <c r="E319" s="21" t="s">
        <v>320</v>
      </c>
      <c r="F319" s="21"/>
      <c r="G319" s="22" t="n">
        <v>0</v>
      </c>
      <c r="H319" s="23" t="n">
        <v>55</v>
      </c>
      <c r="I319" s="24" t="n">
        <f aca="false">ROUND((G319/H319)*1000,2)</f>
        <v>0</v>
      </c>
      <c r="J319" s="26"/>
    </row>
    <row r="320" customFormat="false" ht="13.5" hidden="false" customHeight="true" outlineLevel="0" collapsed="false">
      <c r="B320" s="14"/>
      <c r="C320" s="14"/>
      <c r="D320" s="20"/>
      <c r="E320" s="21" t="s">
        <v>321</v>
      </c>
      <c r="F320" s="21"/>
      <c r="G320" s="22" t="n">
        <v>4</v>
      </c>
      <c r="H320" s="23" t="n">
        <v>391</v>
      </c>
      <c r="I320" s="24" t="n">
        <f aca="false">ROUND((G320/H320)*1000,2)</f>
        <v>10.23</v>
      </c>
    </row>
    <row r="321" customFormat="false" ht="13.5" hidden="false" customHeight="true" outlineLevel="0" collapsed="false">
      <c r="B321" s="14"/>
      <c r="C321" s="14"/>
      <c r="D321" s="20"/>
      <c r="E321" s="21" t="s">
        <v>322</v>
      </c>
      <c r="F321" s="21"/>
      <c r="G321" s="22" t="n">
        <v>1</v>
      </c>
      <c r="H321" s="23" t="n">
        <v>39</v>
      </c>
      <c r="I321" s="24" t="n">
        <f aca="false">ROUND((G321/H321)*1000,2)</f>
        <v>25.64</v>
      </c>
    </row>
    <row r="322" customFormat="false" ht="13.5" hidden="false" customHeight="true" outlineLevel="0" collapsed="false">
      <c r="B322" s="14"/>
      <c r="C322" s="14"/>
      <c r="D322" s="20"/>
      <c r="E322" s="21" t="s">
        <v>323</v>
      </c>
      <c r="F322" s="21"/>
      <c r="G322" s="22" t="n">
        <v>1</v>
      </c>
      <c r="H322" s="23" t="n">
        <v>150</v>
      </c>
      <c r="I322" s="24" t="n">
        <f aca="false">ROUND((G322/H322)*1000,2)</f>
        <v>6.67</v>
      </c>
    </row>
    <row r="323" customFormat="false" ht="13.5" hidden="false" customHeight="true" outlineLevel="0" collapsed="false">
      <c r="B323" s="14"/>
      <c r="C323" s="14"/>
      <c r="D323" s="20"/>
      <c r="E323" s="21" t="s">
        <v>324</v>
      </c>
      <c r="F323" s="21"/>
      <c r="G323" s="22" t="n">
        <v>3</v>
      </c>
      <c r="H323" s="23" t="n">
        <v>160</v>
      </c>
      <c r="I323" s="24" t="n">
        <f aca="false">ROUND((G323/H323)*1000,2)</f>
        <v>18.75</v>
      </c>
    </row>
    <row r="324" customFormat="false" ht="13.5" hidden="false" customHeight="true" outlineLevel="0" collapsed="false">
      <c r="B324" s="14"/>
      <c r="C324" s="14"/>
      <c r="D324" s="20"/>
      <c r="E324" s="21" t="s">
        <v>325</v>
      </c>
      <c r="F324" s="21"/>
      <c r="G324" s="22" t="n">
        <v>0</v>
      </c>
      <c r="H324" s="23" t="n">
        <v>22</v>
      </c>
      <c r="I324" s="24" t="n">
        <f aca="false">ROUND((G324/H324)*1000,2)</f>
        <v>0</v>
      </c>
      <c r="J324" s="26"/>
    </row>
    <row r="325" customFormat="false" ht="13.5" hidden="false" customHeight="true" outlineLevel="0" collapsed="false">
      <c r="B325" s="14"/>
      <c r="C325" s="14"/>
      <c r="D325" s="20"/>
      <c r="E325" s="21" t="s">
        <v>326</v>
      </c>
      <c r="F325" s="21"/>
      <c r="G325" s="22" t="n">
        <v>7</v>
      </c>
      <c r="H325" s="23" t="n">
        <v>601</v>
      </c>
      <c r="I325" s="24" t="n">
        <f aca="false">ROUND((G325/H325)*1000,2)</f>
        <v>11.65</v>
      </c>
    </row>
    <row r="326" customFormat="false" ht="14.25" hidden="false" customHeight="true" outlineLevel="0" collapsed="false">
      <c r="B326" s="14"/>
      <c r="C326" s="14"/>
      <c r="D326" s="20"/>
      <c r="E326" s="21" t="s">
        <v>327</v>
      </c>
      <c r="F326" s="21"/>
      <c r="G326" s="22" t="n">
        <v>3</v>
      </c>
      <c r="H326" s="23" t="n">
        <v>95</v>
      </c>
      <c r="I326" s="24" t="n">
        <f aca="false">ROUND((G326/H326)*1000,2)</f>
        <v>31.58</v>
      </c>
    </row>
    <row r="327" customFormat="false" ht="14.25" hidden="false" customHeight="true" outlineLevel="0" collapsed="false">
      <c r="B327" s="14"/>
      <c r="C327" s="14"/>
      <c r="D327" s="20"/>
      <c r="E327" s="21" t="s">
        <v>328</v>
      </c>
      <c r="F327" s="21"/>
      <c r="G327" s="22" t="n">
        <v>1</v>
      </c>
      <c r="H327" s="23" t="n">
        <v>80</v>
      </c>
      <c r="I327" s="24" t="n">
        <f aca="false">ROUND((G327/H327)*1000,2)</f>
        <v>12.5</v>
      </c>
    </row>
    <row r="328" customFormat="false" ht="13.5" hidden="false" customHeight="true" outlineLevel="0" collapsed="false">
      <c r="B328" s="14"/>
      <c r="C328" s="14"/>
      <c r="D328" s="20"/>
      <c r="E328" s="21" t="s">
        <v>329</v>
      </c>
      <c r="F328" s="21"/>
      <c r="G328" s="22" t="n">
        <v>5</v>
      </c>
      <c r="H328" s="23" t="n">
        <v>745</v>
      </c>
      <c r="I328" s="24" t="n">
        <f aca="false">ROUND((G328/H328)*1000,2)</f>
        <v>6.71</v>
      </c>
    </row>
    <row r="329" customFormat="false" ht="14.25" hidden="false" customHeight="true" outlineLevel="0" collapsed="false">
      <c r="B329" s="14"/>
      <c r="C329" s="14"/>
      <c r="D329" s="20"/>
      <c r="E329" s="21" t="s">
        <v>330</v>
      </c>
      <c r="F329" s="21"/>
      <c r="G329" s="22" t="n">
        <v>6</v>
      </c>
      <c r="H329" s="23" t="n">
        <v>196</v>
      </c>
      <c r="I329" s="24" t="n">
        <f aca="false">ROUND((G329/H329)*1000,2)</f>
        <v>30.61</v>
      </c>
    </row>
    <row r="330" customFormat="false" ht="14.25" hidden="false" customHeight="true" outlineLevel="0" collapsed="false">
      <c r="B330" s="14"/>
      <c r="C330" s="14"/>
      <c r="D330" s="20"/>
      <c r="E330" s="21" t="s">
        <v>331</v>
      </c>
      <c r="F330" s="21"/>
      <c r="G330" s="22" t="n">
        <v>2</v>
      </c>
      <c r="H330" s="23" t="n">
        <v>131</v>
      </c>
      <c r="I330" s="24" t="n">
        <f aca="false">ROUND((G330/H330)*1000,2)</f>
        <v>15.27</v>
      </c>
    </row>
    <row r="331" customFormat="false" ht="14.25" hidden="false" customHeight="true" outlineLevel="0" collapsed="false">
      <c r="B331" s="14"/>
      <c r="C331" s="14"/>
      <c r="D331" s="20"/>
      <c r="E331" s="21" t="s">
        <v>332</v>
      </c>
      <c r="F331" s="21"/>
      <c r="G331" s="22" t="n">
        <v>2</v>
      </c>
      <c r="H331" s="23" t="n">
        <v>79</v>
      </c>
      <c r="I331" s="24" t="n">
        <f aca="false">ROUND((G331/H331)*1000,2)</f>
        <v>25.32</v>
      </c>
    </row>
    <row r="332" customFormat="false" ht="13.5" hidden="false" customHeight="true" outlineLevel="0" collapsed="false">
      <c r="B332" s="14"/>
      <c r="C332" s="14"/>
      <c r="D332" s="20"/>
      <c r="E332" s="21" t="s">
        <v>333</v>
      </c>
      <c r="F332" s="21"/>
      <c r="G332" s="22" t="n">
        <v>1</v>
      </c>
      <c r="H332" s="23" t="n">
        <v>43</v>
      </c>
      <c r="I332" s="24" t="n">
        <f aca="false">ROUND((G332/H332)*1000,2)</f>
        <v>23.26</v>
      </c>
    </row>
    <row r="333" customFormat="false" ht="13.5" hidden="false" customHeight="true" outlineLevel="0" collapsed="false">
      <c r="B333" s="14"/>
      <c r="C333" s="14"/>
      <c r="D333" s="20"/>
      <c r="E333" s="21" t="s">
        <v>334</v>
      </c>
      <c r="F333" s="21"/>
      <c r="G333" s="22" t="n">
        <v>8</v>
      </c>
      <c r="H333" s="23" t="n">
        <v>1278</v>
      </c>
      <c r="I333" s="24" t="n">
        <f aca="false">ROUND((G333/H333)*1000,2)</f>
        <v>6.26</v>
      </c>
    </row>
    <row r="334" customFormat="false" ht="13.5" hidden="false" customHeight="true" outlineLevel="0" collapsed="false">
      <c r="B334" s="14"/>
      <c r="C334" s="14"/>
      <c r="D334" s="20"/>
      <c r="E334" s="21" t="s">
        <v>335</v>
      </c>
      <c r="F334" s="21"/>
      <c r="G334" s="22" t="n">
        <v>22</v>
      </c>
      <c r="H334" s="23" t="n">
        <v>7180</v>
      </c>
      <c r="I334" s="24" t="n">
        <f aca="false">ROUND((G334/H334)*1000,2)</f>
        <v>3.06</v>
      </c>
    </row>
    <row r="335" customFormat="false" ht="14.25" hidden="false" customHeight="true" outlineLevel="0" collapsed="false">
      <c r="B335" s="14"/>
      <c r="C335" s="14"/>
      <c r="D335" s="20"/>
      <c r="E335" s="21" t="s">
        <v>336</v>
      </c>
      <c r="F335" s="21"/>
      <c r="G335" s="22" t="n">
        <v>8</v>
      </c>
      <c r="H335" s="23" t="n">
        <v>823</v>
      </c>
      <c r="I335" s="24" t="n">
        <f aca="false">ROUND((G335/H335)*1000,2)</f>
        <v>9.72</v>
      </c>
    </row>
    <row r="336" customFormat="false" ht="14.25" hidden="false" customHeight="true" outlineLevel="0" collapsed="false">
      <c r="B336" s="14"/>
      <c r="C336" s="14"/>
      <c r="D336" s="20"/>
      <c r="E336" s="21" t="s">
        <v>337</v>
      </c>
      <c r="F336" s="21"/>
      <c r="G336" s="22" t="n">
        <v>1</v>
      </c>
      <c r="H336" s="23" t="n">
        <v>138</v>
      </c>
      <c r="I336" s="24" t="n">
        <f aca="false">ROUND((G336/H336)*1000,2)</f>
        <v>7.25</v>
      </c>
    </row>
    <row r="337" customFormat="false" ht="13.5" hidden="false" customHeight="true" outlineLevel="0" collapsed="false">
      <c r="B337" s="14"/>
      <c r="C337" s="14"/>
      <c r="D337" s="20"/>
      <c r="E337" s="21" t="s">
        <v>338</v>
      </c>
      <c r="F337" s="21"/>
      <c r="G337" s="22" t="n">
        <v>10</v>
      </c>
      <c r="H337" s="23" t="n">
        <v>249</v>
      </c>
      <c r="I337" s="24" t="n">
        <f aca="false">ROUND((G337/H337)*1000,2)</f>
        <v>40.16</v>
      </c>
    </row>
    <row r="338" customFormat="false" ht="14.25" hidden="false" customHeight="true" outlineLevel="0" collapsed="false">
      <c r="B338" s="14"/>
      <c r="C338" s="14"/>
      <c r="D338" s="20"/>
      <c r="E338" s="21" t="s">
        <v>339</v>
      </c>
      <c r="F338" s="21"/>
      <c r="G338" s="22" t="n">
        <v>5</v>
      </c>
      <c r="H338" s="23" t="n">
        <v>745</v>
      </c>
      <c r="I338" s="24" t="n">
        <f aca="false">ROUND((G338/H338)*1000,2)</f>
        <v>6.71</v>
      </c>
    </row>
    <row r="339" customFormat="false" ht="14.25" hidden="false" customHeight="true" outlineLevel="0" collapsed="false">
      <c r="B339" s="14"/>
      <c r="C339" s="14"/>
      <c r="D339" s="20"/>
      <c r="E339" s="21" t="s">
        <v>340</v>
      </c>
      <c r="F339" s="21"/>
      <c r="G339" s="22" t="n">
        <v>4</v>
      </c>
      <c r="H339" s="23" t="n">
        <v>287</v>
      </c>
      <c r="I339" s="24" t="n">
        <f aca="false">ROUND((G339/H339)*1000,2)</f>
        <v>13.94</v>
      </c>
    </row>
    <row r="340" customFormat="false" ht="13.5" hidden="false" customHeight="true" outlineLevel="0" collapsed="false">
      <c r="B340" s="14"/>
      <c r="C340" s="14"/>
      <c r="D340" s="20"/>
      <c r="E340" s="21" t="s">
        <v>341</v>
      </c>
      <c r="F340" s="21"/>
      <c r="G340" s="22" t="n">
        <v>2</v>
      </c>
      <c r="H340" s="23" t="n">
        <v>75</v>
      </c>
      <c r="I340" s="24" t="n">
        <f aca="false">ROUND((G340/H340)*1000,2)</f>
        <v>26.67</v>
      </c>
    </row>
    <row r="341" customFormat="false" ht="13.5" hidden="false" customHeight="true" outlineLevel="0" collapsed="false">
      <c r="B341" s="14"/>
      <c r="C341" s="14"/>
      <c r="D341" s="20"/>
      <c r="E341" s="21" t="s">
        <v>342</v>
      </c>
      <c r="F341" s="21"/>
      <c r="G341" s="22" t="n">
        <v>4</v>
      </c>
      <c r="H341" s="23" t="n">
        <v>67</v>
      </c>
      <c r="I341" s="24" t="n">
        <f aca="false">ROUND((G341/H341)*1000,2)</f>
        <v>59.7</v>
      </c>
    </row>
    <row r="342" customFormat="false" ht="13.5" hidden="false" customHeight="true" outlineLevel="0" collapsed="false">
      <c r="B342" s="14"/>
      <c r="C342" s="14"/>
      <c r="D342" s="20"/>
      <c r="E342" s="21" t="s">
        <v>343</v>
      </c>
      <c r="F342" s="21"/>
      <c r="G342" s="22" t="n">
        <v>1</v>
      </c>
      <c r="H342" s="23" t="n">
        <v>48</v>
      </c>
      <c r="I342" s="24" t="n">
        <f aca="false">ROUND((G342/H342)*1000,2)</f>
        <v>20.83</v>
      </c>
    </row>
    <row r="343" customFormat="false" ht="14.25" hidden="false" customHeight="true" outlineLevel="0" collapsed="false">
      <c r="B343" s="14"/>
      <c r="C343" s="14"/>
      <c r="D343" s="20"/>
      <c r="E343" s="21" t="s">
        <v>344</v>
      </c>
      <c r="F343" s="21"/>
      <c r="G343" s="22" t="n">
        <v>4</v>
      </c>
      <c r="H343" s="23" t="n">
        <v>78</v>
      </c>
      <c r="I343" s="24" t="n">
        <f aca="false">ROUND((G343/H343)*1000,2)</f>
        <v>51.28</v>
      </c>
    </row>
    <row r="344" customFormat="false" ht="14.25" hidden="false" customHeight="true" outlineLevel="0" collapsed="false">
      <c r="B344" s="14"/>
      <c r="C344" s="14"/>
      <c r="D344" s="20"/>
      <c r="E344" s="21" t="s">
        <v>345</v>
      </c>
      <c r="F344" s="21"/>
      <c r="G344" s="22" t="n">
        <v>6</v>
      </c>
      <c r="H344" s="23" t="n">
        <v>85</v>
      </c>
      <c r="I344" s="24" t="n">
        <f aca="false">ROUND((G344/H344)*1000,2)</f>
        <v>70.59</v>
      </c>
    </row>
    <row r="345" customFormat="false" ht="14.25" hidden="false" customHeight="true" outlineLevel="0" collapsed="false">
      <c r="B345" s="14"/>
      <c r="C345" s="14"/>
      <c r="D345" s="20"/>
      <c r="E345" s="21" t="s">
        <v>346</v>
      </c>
      <c r="F345" s="21"/>
      <c r="G345" s="22" t="n">
        <v>4</v>
      </c>
      <c r="H345" s="23" t="n">
        <v>377</v>
      </c>
      <c r="I345" s="24" t="n">
        <f aca="false">ROUND((G345/H345)*1000,2)</f>
        <v>10.61</v>
      </c>
    </row>
    <row r="346" customFormat="false" ht="13.5" hidden="false" customHeight="true" outlineLevel="0" collapsed="false">
      <c r="B346" s="14"/>
      <c r="C346" s="14"/>
      <c r="D346" s="20"/>
      <c r="E346" s="21" t="s">
        <v>347</v>
      </c>
      <c r="F346" s="21"/>
      <c r="G346" s="22" t="n">
        <v>8</v>
      </c>
      <c r="H346" s="23" t="n">
        <v>288</v>
      </c>
      <c r="I346" s="24" t="n">
        <f aca="false">ROUND((G346/H346)*1000,2)</f>
        <v>27.78</v>
      </c>
    </row>
    <row r="347" customFormat="false" ht="14.25" hidden="false" customHeight="true" outlineLevel="0" collapsed="false">
      <c r="B347" s="14"/>
      <c r="C347" s="14"/>
      <c r="D347" s="20"/>
      <c r="E347" s="21" t="s">
        <v>348</v>
      </c>
      <c r="F347" s="21"/>
      <c r="G347" s="22" t="n">
        <v>4</v>
      </c>
      <c r="H347" s="23" t="n">
        <v>370</v>
      </c>
      <c r="I347" s="24" t="n">
        <f aca="false">ROUND((G347/H347)*1000,2)</f>
        <v>10.81</v>
      </c>
    </row>
    <row r="348" customFormat="false" ht="14.25" hidden="false" customHeight="true" outlineLevel="0" collapsed="false">
      <c r="B348" s="14"/>
      <c r="C348" s="14"/>
      <c r="D348" s="20"/>
      <c r="E348" s="21" t="s">
        <v>349</v>
      </c>
      <c r="F348" s="21"/>
      <c r="G348" s="22" t="n">
        <v>2</v>
      </c>
      <c r="H348" s="23" t="n">
        <v>74</v>
      </c>
      <c r="I348" s="24" t="n">
        <f aca="false">ROUND((G348/H348)*1000,2)</f>
        <v>27.03</v>
      </c>
    </row>
    <row r="349" customFormat="false" ht="14.25" hidden="false" customHeight="true" outlineLevel="0" collapsed="false">
      <c r="B349" s="14"/>
      <c r="C349" s="14"/>
      <c r="D349" s="20"/>
      <c r="E349" s="21" t="s">
        <v>350</v>
      </c>
      <c r="F349" s="21"/>
      <c r="G349" s="22" t="n">
        <v>13</v>
      </c>
      <c r="H349" s="23" t="n">
        <v>1141</v>
      </c>
      <c r="I349" s="24" t="n">
        <f aca="false">ROUND((G349/H349)*1000,2)</f>
        <v>11.39</v>
      </c>
    </row>
    <row r="350" customFormat="false" ht="13.5" hidden="false" customHeight="true" outlineLevel="0" collapsed="false">
      <c r="B350" s="14"/>
      <c r="C350" s="14"/>
      <c r="D350" s="20"/>
      <c r="E350" s="21" t="s">
        <v>351</v>
      </c>
      <c r="F350" s="21"/>
      <c r="G350" s="22" t="n">
        <v>13</v>
      </c>
      <c r="H350" s="23" t="n">
        <v>2683</v>
      </c>
      <c r="I350" s="24" t="n">
        <f aca="false">ROUND((G350/H350)*1000,2)</f>
        <v>4.85</v>
      </c>
    </row>
    <row r="351" customFormat="false" ht="13.5" hidden="false" customHeight="true" outlineLevel="0" collapsed="false">
      <c r="B351" s="14"/>
      <c r="C351" s="14"/>
      <c r="D351" s="20"/>
      <c r="E351" s="21" t="s">
        <v>352</v>
      </c>
      <c r="F351" s="21"/>
      <c r="G351" s="22" t="n">
        <v>6</v>
      </c>
      <c r="H351" s="23" t="n">
        <v>461</v>
      </c>
      <c r="I351" s="24" t="n">
        <f aca="false">ROUND((G351/H351)*1000,2)</f>
        <v>13.02</v>
      </c>
    </row>
    <row r="352" customFormat="false" ht="13.5" hidden="false" customHeight="true" outlineLevel="0" collapsed="false">
      <c r="B352" s="14"/>
      <c r="C352" s="14"/>
      <c r="D352" s="20"/>
      <c r="E352" s="21" t="s">
        <v>353</v>
      </c>
      <c r="F352" s="21"/>
      <c r="G352" s="22" t="n">
        <v>8</v>
      </c>
      <c r="H352" s="23" t="n">
        <v>296</v>
      </c>
      <c r="I352" s="24" t="n">
        <f aca="false">ROUND((G352/H352)*1000,2)</f>
        <v>27.03</v>
      </c>
    </row>
    <row r="353" customFormat="false" ht="13.5" hidden="false" customHeight="true" outlineLevel="0" collapsed="false">
      <c r="B353" s="14"/>
      <c r="C353" s="14"/>
      <c r="D353" s="20"/>
      <c r="E353" s="21" t="s">
        <v>354</v>
      </c>
      <c r="F353" s="21"/>
      <c r="G353" s="22" t="n">
        <v>4</v>
      </c>
      <c r="H353" s="23" t="n">
        <v>237</v>
      </c>
      <c r="I353" s="24" t="n">
        <f aca="false">ROUND((G353/H353)*1000,2)</f>
        <v>16.88</v>
      </c>
    </row>
    <row r="354" customFormat="false" ht="13.5" hidden="false" customHeight="true" outlineLevel="0" collapsed="false">
      <c r="B354" s="14"/>
      <c r="C354" s="14"/>
      <c r="D354" s="20"/>
      <c r="E354" s="21" t="s">
        <v>355</v>
      </c>
      <c r="F354" s="21"/>
      <c r="G354" s="22" t="n">
        <v>19</v>
      </c>
      <c r="H354" s="23" t="n">
        <v>7899</v>
      </c>
      <c r="I354" s="24" t="n">
        <f aca="false">ROUND((G354/H354)*1000,2)</f>
        <v>2.41</v>
      </c>
    </row>
    <row r="355" customFormat="false" ht="13.5" hidden="false" customHeight="true" outlineLevel="0" collapsed="false">
      <c r="B355" s="14"/>
      <c r="C355" s="14"/>
      <c r="D355" s="20"/>
      <c r="E355" s="21" t="s">
        <v>356</v>
      </c>
      <c r="F355" s="21"/>
      <c r="G355" s="22" t="n">
        <v>4</v>
      </c>
      <c r="H355" s="23" t="n">
        <v>73</v>
      </c>
      <c r="I355" s="24" t="n">
        <f aca="false">ROUND((G355/H355)*1000,2)</f>
        <v>54.79</v>
      </c>
    </row>
    <row r="356" customFormat="false" ht="14.25" hidden="false" customHeight="true" outlineLevel="0" collapsed="false">
      <c r="B356" s="14"/>
      <c r="C356" s="14"/>
      <c r="D356" s="20"/>
      <c r="E356" s="21" t="s">
        <v>357</v>
      </c>
      <c r="F356" s="21"/>
      <c r="G356" s="22" t="n">
        <v>5</v>
      </c>
      <c r="H356" s="23" t="n">
        <v>132</v>
      </c>
      <c r="I356" s="24" t="n">
        <f aca="false">ROUND((G356/H356)*1000,2)</f>
        <v>37.88</v>
      </c>
    </row>
    <row r="357" customFormat="false" ht="13.5" hidden="false" customHeight="true" outlineLevel="0" collapsed="false">
      <c r="B357" s="14"/>
      <c r="C357" s="14"/>
      <c r="D357" s="20"/>
      <c r="E357" s="21" t="s">
        <v>358</v>
      </c>
      <c r="F357" s="21"/>
      <c r="G357" s="22" t="n">
        <v>2</v>
      </c>
      <c r="H357" s="23" t="n">
        <v>78</v>
      </c>
      <c r="I357" s="24" t="n">
        <f aca="false">ROUND((G357/H357)*1000,2)</f>
        <v>25.64</v>
      </c>
    </row>
    <row r="358" customFormat="false" ht="13.5" hidden="false" customHeight="true" outlineLevel="0" collapsed="false">
      <c r="B358" s="14"/>
      <c r="C358" s="14"/>
      <c r="D358" s="20"/>
      <c r="E358" s="21" t="s">
        <v>359</v>
      </c>
      <c r="F358" s="21"/>
      <c r="G358" s="22" t="n">
        <v>2</v>
      </c>
      <c r="H358" s="23" t="n">
        <v>65</v>
      </c>
      <c r="I358" s="24" t="n">
        <f aca="false">ROUND((G358/H358)*1000,2)</f>
        <v>30.77</v>
      </c>
    </row>
    <row r="359" customFormat="false" ht="14.25" hidden="false" customHeight="true" outlineLevel="0" collapsed="false">
      <c r="B359" s="14"/>
      <c r="C359" s="14"/>
      <c r="D359" s="20"/>
      <c r="E359" s="21" t="s">
        <v>360</v>
      </c>
      <c r="F359" s="21"/>
      <c r="G359" s="22" t="n">
        <v>4</v>
      </c>
      <c r="H359" s="23" t="n">
        <v>639</v>
      </c>
      <c r="I359" s="24" t="n">
        <f aca="false">ROUND((G359/H359)*1000,2)</f>
        <v>6.26</v>
      </c>
    </row>
    <row r="360" customFormat="false" ht="13.5" hidden="false" customHeight="true" outlineLevel="0" collapsed="false">
      <c r="B360" s="14"/>
      <c r="C360" s="14"/>
      <c r="D360" s="20"/>
      <c r="E360" s="21" t="s">
        <v>361</v>
      </c>
      <c r="F360" s="21"/>
      <c r="G360" s="22" t="n">
        <v>2</v>
      </c>
      <c r="H360" s="23" t="n">
        <v>95</v>
      </c>
      <c r="I360" s="24" t="n">
        <f aca="false">ROUND((G360/H360)*1000,2)</f>
        <v>21.05</v>
      </c>
    </row>
    <row r="361" customFormat="false" ht="13.5" hidden="false" customHeight="true" outlineLevel="0" collapsed="false">
      <c r="B361" s="14"/>
      <c r="C361" s="14"/>
      <c r="D361" s="20"/>
      <c r="E361" s="21" t="s">
        <v>362</v>
      </c>
      <c r="F361" s="21"/>
      <c r="G361" s="22" t="n">
        <v>1</v>
      </c>
      <c r="H361" s="23" t="n">
        <v>149</v>
      </c>
      <c r="I361" s="24" t="n">
        <f aca="false">ROUND((G361/H361)*1000,2)</f>
        <v>6.71</v>
      </c>
    </row>
    <row r="362" customFormat="false" ht="14.25" hidden="false" customHeight="true" outlineLevel="0" collapsed="false">
      <c r="B362" s="14"/>
      <c r="C362" s="14"/>
      <c r="D362" s="20"/>
      <c r="E362" s="21" t="s">
        <v>363</v>
      </c>
      <c r="F362" s="21"/>
      <c r="G362" s="22" t="n">
        <v>4</v>
      </c>
      <c r="H362" s="23" t="n">
        <v>323</v>
      </c>
      <c r="I362" s="24" t="n">
        <f aca="false">ROUND((G362/H362)*1000,2)</f>
        <v>12.38</v>
      </c>
    </row>
    <row r="363" customFormat="false" ht="13.5" hidden="false" customHeight="true" outlineLevel="0" collapsed="false">
      <c r="B363" s="14"/>
      <c r="C363" s="14"/>
      <c r="D363" s="20"/>
      <c r="E363" s="21" t="s">
        <v>364</v>
      </c>
      <c r="F363" s="21"/>
      <c r="G363" s="22" t="n">
        <v>20</v>
      </c>
      <c r="H363" s="23" t="n">
        <v>7518</v>
      </c>
      <c r="I363" s="24" t="n">
        <f aca="false">ROUND((G363/H363)*1000,2)</f>
        <v>2.66</v>
      </c>
    </row>
    <row r="364" customFormat="false" ht="13.5" hidden="false" customHeight="true" outlineLevel="0" collapsed="false">
      <c r="B364" s="14"/>
      <c r="C364" s="14"/>
      <c r="D364" s="20"/>
      <c r="E364" s="21" t="s">
        <v>365</v>
      </c>
      <c r="F364" s="21"/>
      <c r="G364" s="22" t="n">
        <v>9</v>
      </c>
      <c r="H364" s="23" t="n">
        <v>1242</v>
      </c>
      <c r="I364" s="24" t="n">
        <f aca="false">ROUND((G364/H364)*1000,2)</f>
        <v>7.25</v>
      </c>
    </row>
    <row r="365" customFormat="false" ht="13.5" hidden="false" customHeight="true" outlineLevel="0" collapsed="false">
      <c r="B365" s="14"/>
      <c r="C365" s="14"/>
      <c r="D365" s="20"/>
      <c r="E365" s="21" t="s">
        <v>366</v>
      </c>
      <c r="F365" s="21"/>
      <c r="G365" s="22" t="n">
        <v>3</v>
      </c>
      <c r="H365" s="23" t="n">
        <v>48</v>
      </c>
      <c r="I365" s="24" t="n">
        <f aca="false">ROUND((G365/H365)*1000,2)</f>
        <v>62.5</v>
      </c>
    </row>
    <row r="366" customFormat="false" ht="13.5" hidden="false" customHeight="true" outlineLevel="0" collapsed="false">
      <c r="B366" s="14"/>
      <c r="C366" s="14"/>
      <c r="D366" s="20"/>
      <c r="E366" s="21" t="s">
        <v>367</v>
      </c>
      <c r="F366" s="21"/>
      <c r="G366" s="22" t="n">
        <v>2</v>
      </c>
      <c r="H366" s="23" t="n">
        <v>80</v>
      </c>
      <c r="I366" s="24" t="n">
        <f aca="false">ROUND((G366/H366)*1000,2)</f>
        <v>25</v>
      </c>
    </row>
    <row r="367" customFormat="false" ht="13.5" hidden="false" customHeight="true" outlineLevel="0" collapsed="false">
      <c r="B367" s="14"/>
      <c r="C367" s="14"/>
      <c r="D367" s="20"/>
      <c r="E367" s="21" t="s">
        <v>368</v>
      </c>
      <c r="F367" s="21"/>
      <c r="G367" s="22" t="n">
        <v>6</v>
      </c>
      <c r="H367" s="23" t="n">
        <v>286</v>
      </c>
      <c r="I367" s="24" t="n">
        <f aca="false">ROUND((G367/H367)*1000,2)</f>
        <v>20.98</v>
      </c>
    </row>
    <row r="368" customFormat="false" ht="13.5" hidden="false" customHeight="true" outlineLevel="0" collapsed="false">
      <c r="B368" s="14"/>
      <c r="C368" s="14"/>
      <c r="D368" s="20"/>
      <c r="E368" s="21" t="s">
        <v>369</v>
      </c>
      <c r="F368" s="21"/>
      <c r="G368" s="22" t="n">
        <v>5</v>
      </c>
      <c r="H368" s="23" t="n">
        <v>754</v>
      </c>
      <c r="I368" s="24" t="n">
        <f aca="false">ROUND((G368/H368)*1000,2)</f>
        <v>6.63</v>
      </c>
    </row>
    <row r="369" customFormat="false" ht="13.5" hidden="false" customHeight="true" outlineLevel="0" collapsed="false">
      <c r="B369" s="14"/>
      <c r="C369" s="14"/>
      <c r="D369" s="20"/>
      <c r="E369" s="21" t="s">
        <v>370</v>
      </c>
      <c r="F369" s="21"/>
      <c r="G369" s="22" t="n">
        <v>3</v>
      </c>
      <c r="H369" s="23" t="n">
        <v>690</v>
      </c>
      <c r="I369" s="24" t="n">
        <f aca="false">ROUND((G369/H369)*1000,2)</f>
        <v>4.35</v>
      </c>
    </row>
    <row r="370" customFormat="false" ht="13.5" hidden="false" customHeight="true" outlineLevel="0" collapsed="false">
      <c r="B370" s="14"/>
      <c r="C370" s="14"/>
      <c r="D370" s="20"/>
      <c r="E370" s="21" t="s">
        <v>371</v>
      </c>
      <c r="F370" s="21"/>
      <c r="G370" s="22" t="n">
        <v>5</v>
      </c>
      <c r="H370" s="23" t="n">
        <v>70</v>
      </c>
      <c r="I370" s="24" t="n">
        <f aca="false">ROUND((G370/H370)*1000,2)</f>
        <v>71.43</v>
      </c>
    </row>
    <row r="371" customFormat="false" ht="14.25" hidden="false" customHeight="true" outlineLevel="0" collapsed="false">
      <c r="B371" s="14"/>
      <c r="C371" s="14"/>
      <c r="D371" s="20"/>
      <c r="E371" s="21" t="s">
        <v>372</v>
      </c>
      <c r="F371" s="21"/>
      <c r="G371" s="22" t="n">
        <v>8</v>
      </c>
      <c r="H371" s="23" t="n">
        <v>1910</v>
      </c>
      <c r="I371" s="24" t="n">
        <f aca="false">ROUND((G371/H371)*1000,2)</f>
        <v>4.19</v>
      </c>
    </row>
    <row r="372" customFormat="false" ht="13.5" hidden="false" customHeight="true" outlineLevel="0" collapsed="false">
      <c r="B372" s="14"/>
      <c r="C372" s="14"/>
      <c r="D372" s="20"/>
      <c r="E372" s="21" t="s">
        <v>373</v>
      </c>
      <c r="F372" s="21"/>
      <c r="G372" s="22" t="n">
        <v>1</v>
      </c>
      <c r="H372" s="23" t="n">
        <v>27</v>
      </c>
      <c r="I372" s="24" t="n">
        <f aca="false">ROUND((G372/H372)*1000,2)</f>
        <v>37.04</v>
      </c>
    </row>
    <row r="373" customFormat="false" ht="14.25" hidden="false" customHeight="true" outlineLevel="0" collapsed="false">
      <c r="B373" s="14"/>
      <c r="C373" s="14"/>
      <c r="D373" s="20"/>
      <c r="E373" s="21" t="s">
        <v>374</v>
      </c>
      <c r="F373" s="21"/>
      <c r="G373" s="22" t="n">
        <v>28</v>
      </c>
      <c r="H373" s="23" t="n">
        <v>855</v>
      </c>
      <c r="I373" s="24" t="n">
        <f aca="false">ROUND((G373/H373)*1000,2)</f>
        <v>32.75</v>
      </c>
    </row>
    <row r="374" customFormat="false" ht="14.25" hidden="false" customHeight="true" outlineLevel="0" collapsed="false">
      <c r="B374" s="14"/>
      <c r="C374" s="14"/>
      <c r="D374" s="20"/>
      <c r="E374" s="21" t="s">
        <v>375</v>
      </c>
      <c r="F374" s="21"/>
      <c r="G374" s="22" t="n">
        <v>12</v>
      </c>
      <c r="H374" s="23" t="n">
        <v>1028</v>
      </c>
      <c r="I374" s="24" t="n">
        <f aca="false">ROUND((G374/H374)*1000,2)</f>
        <v>11.67</v>
      </c>
    </row>
    <row r="375" customFormat="false" ht="14.25" hidden="false" customHeight="true" outlineLevel="0" collapsed="false">
      <c r="B375" s="14"/>
      <c r="C375" s="14"/>
      <c r="D375" s="20"/>
      <c r="E375" s="21" t="s">
        <v>376</v>
      </c>
      <c r="F375" s="21"/>
      <c r="G375" s="22" t="n">
        <v>33</v>
      </c>
      <c r="H375" s="23" t="n">
        <v>16081</v>
      </c>
      <c r="I375" s="24" t="n">
        <f aca="false">ROUND((G375/H375)*1000,2)</f>
        <v>2.05</v>
      </c>
    </row>
    <row r="376" customFormat="false" ht="14.25" hidden="false" customHeight="true" outlineLevel="0" collapsed="false">
      <c r="B376" s="14"/>
      <c r="C376" s="14"/>
      <c r="D376" s="20"/>
      <c r="E376" s="21" t="s">
        <v>377</v>
      </c>
      <c r="F376" s="21"/>
      <c r="G376" s="22" t="n">
        <v>4</v>
      </c>
      <c r="H376" s="23" t="n">
        <v>372</v>
      </c>
      <c r="I376" s="24" t="n">
        <f aca="false">ROUND((G376/H376)*1000,2)</f>
        <v>10.75</v>
      </c>
    </row>
    <row r="377" customFormat="false" ht="14.25" hidden="false" customHeight="true" outlineLevel="0" collapsed="false">
      <c r="B377" s="14"/>
      <c r="C377" s="14"/>
      <c r="D377" s="20"/>
      <c r="E377" s="21" t="s">
        <v>378</v>
      </c>
      <c r="F377" s="21"/>
      <c r="G377" s="22" t="n">
        <v>4</v>
      </c>
      <c r="H377" s="23" t="n">
        <v>139</v>
      </c>
      <c r="I377" s="24" t="n">
        <f aca="false">ROUND((G377/H377)*1000,2)</f>
        <v>28.78</v>
      </c>
    </row>
    <row r="378" customFormat="false" ht="14.25" hidden="false" customHeight="true" outlineLevel="0" collapsed="false">
      <c r="B378" s="14"/>
      <c r="C378" s="14"/>
      <c r="D378" s="20"/>
      <c r="E378" s="21" t="s">
        <v>379</v>
      </c>
      <c r="F378" s="21"/>
      <c r="G378" s="22" t="n">
        <v>3</v>
      </c>
      <c r="H378" s="23" t="n">
        <v>289</v>
      </c>
      <c r="I378" s="24" t="n">
        <f aca="false">ROUND((G378/H378)*1000,2)</f>
        <v>10.38</v>
      </c>
    </row>
    <row r="379" customFormat="false" ht="14.25" hidden="false" customHeight="true" outlineLevel="0" collapsed="false">
      <c r="B379" s="14"/>
      <c r="C379" s="14"/>
      <c r="D379" s="20"/>
      <c r="E379" s="21" t="s">
        <v>380</v>
      </c>
      <c r="F379" s="21"/>
      <c r="G379" s="22" t="n">
        <v>2</v>
      </c>
      <c r="H379" s="23" t="n">
        <v>164</v>
      </c>
      <c r="I379" s="24" t="n">
        <f aca="false">ROUND((G379/H379)*1000,2)</f>
        <v>12.2</v>
      </c>
    </row>
    <row r="380" customFormat="false" ht="13.5" hidden="false" customHeight="true" outlineLevel="0" collapsed="false">
      <c r="B380" s="14"/>
      <c r="C380" s="14"/>
      <c r="D380" s="20"/>
      <c r="E380" s="21" t="s">
        <v>381</v>
      </c>
      <c r="F380" s="21"/>
      <c r="G380" s="22" t="n">
        <v>8</v>
      </c>
      <c r="H380" s="23" t="n">
        <v>514</v>
      </c>
      <c r="I380" s="24" t="n">
        <f aca="false">ROUND((G380/H380)*1000,2)</f>
        <v>15.56</v>
      </c>
    </row>
    <row r="381" customFormat="false" ht="13.5" hidden="false" customHeight="true" outlineLevel="0" collapsed="false">
      <c r="B381" s="14"/>
      <c r="C381" s="14"/>
      <c r="D381" s="20"/>
      <c r="E381" s="21" t="s">
        <v>382</v>
      </c>
      <c r="F381" s="21"/>
      <c r="G381" s="22" t="n">
        <v>5</v>
      </c>
      <c r="H381" s="23" t="n">
        <v>309</v>
      </c>
      <c r="I381" s="24" t="n">
        <f aca="false">ROUND((G381/H381)*1000,2)</f>
        <v>16.18</v>
      </c>
    </row>
    <row r="382" customFormat="false" ht="13.5" hidden="false" customHeight="true" outlineLevel="0" collapsed="false">
      <c r="B382" s="14"/>
      <c r="C382" s="14"/>
      <c r="D382" s="20"/>
      <c r="E382" s="21" t="s">
        <v>383</v>
      </c>
      <c r="F382" s="21"/>
      <c r="G382" s="22" t="n">
        <v>0</v>
      </c>
      <c r="H382" s="23" t="n">
        <v>42</v>
      </c>
      <c r="I382" s="24" t="n">
        <f aca="false">ROUND((G382/H382)*1000,2)</f>
        <v>0</v>
      </c>
      <c r="J382" s="26"/>
    </row>
    <row r="383" customFormat="false" ht="14.25" hidden="false" customHeight="true" outlineLevel="0" collapsed="false">
      <c r="B383" s="14"/>
      <c r="C383" s="14"/>
      <c r="D383" s="20"/>
      <c r="E383" s="21" t="s">
        <v>384</v>
      </c>
      <c r="F383" s="21"/>
      <c r="G383" s="22" t="n">
        <v>14</v>
      </c>
      <c r="H383" s="23" t="n">
        <v>316</v>
      </c>
      <c r="I383" s="24" t="n">
        <f aca="false">ROUND((G383/H383)*1000,2)</f>
        <v>44.3</v>
      </c>
    </row>
    <row r="384" customFormat="false" ht="14.25" hidden="false" customHeight="true" outlineLevel="0" collapsed="false">
      <c r="B384" s="14"/>
      <c r="C384" s="14"/>
      <c r="D384" s="20"/>
      <c r="E384" s="21" t="s">
        <v>385</v>
      </c>
      <c r="F384" s="21"/>
      <c r="G384" s="22" t="n">
        <v>8</v>
      </c>
      <c r="H384" s="23" t="n">
        <v>368</v>
      </c>
      <c r="I384" s="24" t="n">
        <f aca="false">ROUND((G384/H384)*1000,2)</f>
        <v>21.74</v>
      </c>
    </row>
    <row r="385" customFormat="false" ht="14.25" hidden="false" customHeight="true" outlineLevel="0" collapsed="false">
      <c r="B385" s="14"/>
      <c r="C385" s="14"/>
      <c r="D385" s="20"/>
      <c r="E385" s="21" t="s">
        <v>386</v>
      </c>
      <c r="F385" s="21"/>
      <c r="G385" s="22" t="n">
        <v>2</v>
      </c>
      <c r="H385" s="23" t="n">
        <v>115</v>
      </c>
      <c r="I385" s="24" t="n">
        <f aca="false">ROUND((G385/H385)*1000,2)</f>
        <v>17.39</v>
      </c>
    </row>
    <row r="386" customFormat="false" ht="14.25" hidden="false" customHeight="true" outlineLevel="0" collapsed="false">
      <c r="B386" s="14"/>
      <c r="C386" s="14"/>
      <c r="D386" s="20"/>
      <c r="E386" s="21" t="s">
        <v>387</v>
      </c>
      <c r="F386" s="21"/>
      <c r="G386" s="22" t="n">
        <v>5</v>
      </c>
      <c r="H386" s="23" t="n">
        <v>235</v>
      </c>
      <c r="I386" s="24" t="n">
        <f aca="false">ROUND((G386/H386)*1000,2)</f>
        <v>21.28</v>
      </c>
    </row>
    <row r="387" customFormat="false" ht="14.25" hidden="false" customHeight="true" outlineLevel="0" collapsed="false">
      <c r="B387" s="14"/>
      <c r="C387" s="14"/>
      <c r="D387" s="20"/>
      <c r="E387" s="21" t="s">
        <v>388</v>
      </c>
      <c r="F387" s="21"/>
      <c r="G387" s="22" t="n">
        <v>4</v>
      </c>
      <c r="H387" s="23" t="n">
        <v>105</v>
      </c>
      <c r="I387" s="24" t="n">
        <f aca="false">ROUND((G387/H387)*1000,2)</f>
        <v>38.1</v>
      </c>
    </row>
    <row r="388" customFormat="false" ht="13.5" hidden="false" customHeight="true" outlineLevel="0" collapsed="false">
      <c r="B388" s="14"/>
      <c r="C388" s="14"/>
      <c r="D388" s="20"/>
      <c r="E388" s="21" t="s">
        <v>389</v>
      </c>
      <c r="F388" s="21"/>
      <c r="G388" s="22" t="n">
        <v>5</v>
      </c>
      <c r="H388" s="23" t="n">
        <v>105</v>
      </c>
      <c r="I388" s="24" t="n">
        <f aca="false">ROUND((G388/H388)*1000,2)</f>
        <v>47.62</v>
      </c>
    </row>
    <row r="389" customFormat="false" ht="14.25" hidden="false" customHeight="true" outlineLevel="0" collapsed="false">
      <c r="B389" s="14"/>
      <c r="C389" s="14"/>
      <c r="D389" s="20"/>
      <c r="E389" s="21" t="s">
        <v>390</v>
      </c>
      <c r="F389" s="21"/>
      <c r="G389" s="22" t="n">
        <v>2</v>
      </c>
      <c r="H389" s="23" t="n">
        <v>97</v>
      </c>
      <c r="I389" s="24" t="n">
        <f aca="false">ROUND((G389/H389)*1000,2)</f>
        <v>20.62</v>
      </c>
    </row>
    <row r="390" customFormat="false" ht="13.5" hidden="false" customHeight="true" outlineLevel="0" collapsed="false">
      <c r="B390" s="14"/>
      <c r="C390" s="14"/>
      <c r="D390" s="20"/>
      <c r="E390" s="21" t="s">
        <v>391</v>
      </c>
      <c r="F390" s="21"/>
      <c r="G390" s="22" t="n">
        <v>2</v>
      </c>
      <c r="H390" s="23" t="n">
        <v>88</v>
      </c>
      <c r="I390" s="24" t="n">
        <f aca="false">ROUND((G390/H390)*1000,2)</f>
        <v>22.73</v>
      </c>
    </row>
    <row r="391" customFormat="false" ht="13.5" hidden="false" customHeight="true" outlineLevel="0" collapsed="false">
      <c r="B391" s="14"/>
      <c r="C391" s="14"/>
      <c r="D391" s="20"/>
      <c r="E391" s="21" t="s">
        <v>392</v>
      </c>
      <c r="F391" s="21"/>
      <c r="G391" s="22" t="n">
        <v>3</v>
      </c>
      <c r="H391" s="23" t="n">
        <v>142</v>
      </c>
      <c r="I391" s="24" t="n">
        <f aca="false">ROUND((G391/H391)*1000,2)</f>
        <v>21.13</v>
      </c>
    </row>
    <row r="392" customFormat="false" ht="14.25" hidden="false" customHeight="true" outlineLevel="0" collapsed="false">
      <c r="B392" s="14"/>
      <c r="C392" s="14"/>
      <c r="D392" s="20"/>
      <c r="E392" s="21" t="s">
        <v>393</v>
      </c>
      <c r="F392" s="21"/>
      <c r="G392" s="22" t="n">
        <v>5</v>
      </c>
      <c r="H392" s="23" t="n">
        <v>250</v>
      </c>
      <c r="I392" s="24" t="n">
        <f aca="false">ROUND((G392/H392)*1000,2)</f>
        <v>20</v>
      </c>
    </row>
    <row r="393" customFormat="false" ht="14.25" hidden="false" customHeight="true" outlineLevel="0" collapsed="false">
      <c r="B393" s="14"/>
      <c r="C393" s="14"/>
      <c r="D393" s="20"/>
      <c r="E393" s="21" t="s">
        <v>394</v>
      </c>
      <c r="F393" s="21"/>
      <c r="G393" s="22" t="n">
        <v>7</v>
      </c>
      <c r="H393" s="23" t="n">
        <v>173</v>
      </c>
      <c r="I393" s="24" t="n">
        <f aca="false">ROUND((G393/H393)*1000,2)</f>
        <v>40.46</v>
      </c>
    </row>
    <row r="394" customFormat="false" ht="14.25" hidden="false" customHeight="true" outlineLevel="0" collapsed="false">
      <c r="B394" s="14"/>
      <c r="C394" s="14"/>
      <c r="D394" s="20"/>
      <c r="E394" s="21" t="s">
        <v>395</v>
      </c>
      <c r="F394" s="21"/>
      <c r="G394" s="22" t="n">
        <v>13</v>
      </c>
      <c r="H394" s="23" t="n">
        <v>1714</v>
      </c>
      <c r="I394" s="24" t="n">
        <f aca="false">ROUND((G394/H394)*1000,2)</f>
        <v>7.58</v>
      </c>
    </row>
    <row r="395" customFormat="false" ht="14.25" hidden="false" customHeight="true" outlineLevel="0" collapsed="false">
      <c r="B395" s="14"/>
      <c r="C395" s="14"/>
      <c r="D395" s="20"/>
      <c r="E395" s="21" t="s">
        <v>396</v>
      </c>
      <c r="F395" s="21"/>
      <c r="G395" s="22" t="n">
        <v>0</v>
      </c>
      <c r="H395" s="23" t="n">
        <v>41</v>
      </c>
      <c r="I395" s="24" t="n">
        <f aca="false">ROUND((G395/H395)*1000,2)</f>
        <v>0</v>
      </c>
      <c r="J395" s="26"/>
    </row>
    <row r="396" customFormat="false" ht="14.25" hidden="false" customHeight="true" outlineLevel="0" collapsed="false">
      <c r="B396" s="14"/>
      <c r="C396" s="14"/>
      <c r="D396" s="20"/>
      <c r="E396" s="21" t="s">
        <v>397</v>
      </c>
      <c r="F396" s="21"/>
      <c r="G396" s="22" t="n">
        <v>3</v>
      </c>
      <c r="H396" s="23" t="n">
        <v>40</v>
      </c>
      <c r="I396" s="24" t="n">
        <f aca="false">ROUND((G396/H396)*1000,2)</f>
        <v>75</v>
      </c>
    </row>
    <row r="397" customFormat="false" ht="13.5" hidden="false" customHeight="true" outlineLevel="0" collapsed="false">
      <c r="B397" s="14"/>
      <c r="C397" s="14"/>
      <c r="D397" s="20"/>
      <c r="E397" s="21" t="s">
        <v>398</v>
      </c>
      <c r="F397" s="21"/>
      <c r="G397" s="22" t="n">
        <v>6</v>
      </c>
      <c r="H397" s="23" t="n">
        <v>1242</v>
      </c>
      <c r="I397" s="24" t="n">
        <f aca="false">ROUND((G397/H397)*1000,2)</f>
        <v>4.83</v>
      </c>
    </row>
    <row r="398" customFormat="false" ht="14.25" hidden="false" customHeight="true" outlineLevel="0" collapsed="false">
      <c r="B398" s="14"/>
      <c r="C398" s="14"/>
      <c r="D398" s="20"/>
      <c r="E398" s="21" t="s">
        <v>399</v>
      </c>
      <c r="F398" s="21"/>
      <c r="G398" s="22" t="n">
        <v>1</v>
      </c>
      <c r="H398" s="23" t="n">
        <v>113</v>
      </c>
      <c r="I398" s="24" t="n">
        <f aca="false">ROUND((G398/H398)*1000,2)</f>
        <v>8.85</v>
      </c>
    </row>
    <row r="399" customFormat="false" ht="14.25" hidden="false" customHeight="true" outlineLevel="0" collapsed="false">
      <c r="B399" s="14"/>
      <c r="C399" s="14"/>
      <c r="D399" s="20"/>
      <c r="E399" s="21" t="s">
        <v>400</v>
      </c>
      <c r="F399" s="21"/>
      <c r="G399" s="22" t="n">
        <v>5</v>
      </c>
      <c r="H399" s="23" t="n">
        <v>611</v>
      </c>
      <c r="I399" s="24" t="n">
        <f aca="false">ROUND((G399/H399)*1000,2)</f>
        <v>8.18</v>
      </c>
    </row>
    <row r="400" customFormat="false" ht="13.5" hidden="false" customHeight="true" outlineLevel="0" collapsed="false">
      <c r="B400" s="14"/>
      <c r="C400" s="14"/>
      <c r="D400" s="20"/>
      <c r="E400" s="21" t="s">
        <v>401</v>
      </c>
      <c r="F400" s="21"/>
      <c r="G400" s="22" t="n">
        <v>6</v>
      </c>
      <c r="H400" s="23" t="n">
        <v>165</v>
      </c>
      <c r="I400" s="24" t="n">
        <f aca="false">ROUND((G400/H400)*1000,2)</f>
        <v>36.36</v>
      </c>
    </row>
    <row r="401" customFormat="false" ht="14.25" hidden="false" customHeight="true" outlineLevel="0" collapsed="false">
      <c r="B401" s="14"/>
      <c r="C401" s="14"/>
      <c r="D401" s="20"/>
      <c r="E401" s="21" t="s">
        <v>402</v>
      </c>
      <c r="F401" s="21"/>
      <c r="G401" s="22" t="n">
        <v>3</v>
      </c>
      <c r="H401" s="23" t="n">
        <v>141</v>
      </c>
      <c r="I401" s="24" t="n">
        <f aca="false">ROUND((G401/H401)*1000,2)</f>
        <v>21.28</v>
      </c>
    </row>
    <row r="402" customFormat="false" ht="13.5" hidden="false" customHeight="true" outlineLevel="0" collapsed="false">
      <c r="B402" s="14"/>
      <c r="C402" s="14"/>
      <c r="D402" s="20"/>
      <c r="E402" s="21" t="s">
        <v>403</v>
      </c>
      <c r="F402" s="21"/>
      <c r="G402" s="22" t="n">
        <v>2</v>
      </c>
      <c r="H402" s="23" t="n">
        <v>457</v>
      </c>
      <c r="I402" s="24" t="n">
        <f aca="false">ROUND((G402/H402)*1000,2)</f>
        <v>4.38</v>
      </c>
    </row>
    <row r="403" customFormat="false" ht="13.5" hidden="false" customHeight="true" outlineLevel="0" collapsed="false">
      <c r="B403" s="14"/>
      <c r="C403" s="14"/>
      <c r="D403" s="20"/>
      <c r="E403" s="21" t="s">
        <v>404</v>
      </c>
      <c r="F403" s="21"/>
      <c r="G403" s="22" t="n">
        <v>6</v>
      </c>
      <c r="H403" s="23" t="n">
        <v>587</v>
      </c>
      <c r="I403" s="24" t="n">
        <f aca="false">ROUND((G403/H403)*1000,2)</f>
        <v>10.22</v>
      </c>
    </row>
    <row r="404" customFormat="false" ht="13.5" hidden="false" customHeight="true" outlineLevel="0" collapsed="false">
      <c r="B404" s="14"/>
      <c r="C404" s="14"/>
      <c r="D404" s="20"/>
      <c r="E404" s="21" t="s">
        <v>405</v>
      </c>
      <c r="F404" s="21"/>
      <c r="G404" s="22" t="n">
        <v>4</v>
      </c>
      <c r="H404" s="23" t="n">
        <v>806</v>
      </c>
      <c r="I404" s="24" t="n">
        <f aca="false">ROUND((G404/H404)*1000,2)</f>
        <v>4.96</v>
      </c>
    </row>
    <row r="405" customFormat="false" ht="13.5" hidden="false" customHeight="true" outlineLevel="0" collapsed="false">
      <c r="B405" s="14"/>
      <c r="C405" s="14"/>
      <c r="D405" s="20"/>
      <c r="E405" s="21" t="s">
        <v>406</v>
      </c>
      <c r="F405" s="21"/>
      <c r="G405" s="22" t="n">
        <v>8</v>
      </c>
      <c r="H405" s="23" t="n">
        <v>554</v>
      </c>
      <c r="I405" s="24" t="n">
        <f aca="false">ROUND((G405/H405)*1000,2)</f>
        <v>14.44</v>
      </c>
    </row>
    <row r="406" customFormat="false" ht="13.5" hidden="false" customHeight="true" outlineLevel="0" collapsed="false">
      <c r="B406" s="14"/>
      <c r="C406" s="14"/>
      <c r="D406" s="20"/>
      <c r="E406" s="21" t="s">
        <v>407</v>
      </c>
      <c r="F406" s="21"/>
      <c r="G406" s="22" t="n">
        <v>7</v>
      </c>
      <c r="H406" s="23" t="n">
        <v>599</v>
      </c>
      <c r="I406" s="24" t="n">
        <f aca="false">ROUND((G406/H406)*1000,2)</f>
        <v>11.69</v>
      </c>
    </row>
    <row r="407" customFormat="false" ht="13.5" hidden="false" customHeight="true" outlineLevel="0" collapsed="false">
      <c r="B407" s="14"/>
      <c r="C407" s="14"/>
      <c r="D407" s="20"/>
      <c r="E407" s="21" t="s">
        <v>408</v>
      </c>
      <c r="F407" s="21"/>
      <c r="G407" s="22" t="n">
        <v>5</v>
      </c>
      <c r="H407" s="23" t="n">
        <v>101</v>
      </c>
      <c r="I407" s="24" t="n">
        <f aca="false">ROUND((G407/H407)*1000,2)</f>
        <v>49.5</v>
      </c>
    </row>
    <row r="408" customFormat="false" ht="14.25" hidden="false" customHeight="true" outlineLevel="0" collapsed="false">
      <c r="B408" s="14"/>
      <c r="C408" s="14"/>
      <c r="D408" s="20"/>
      <c r="E408" s="21" t="s">
        <v>409</v>
      </c>
      <c r="F408" s="21"/>
      <c r="G408" s="22" t="n">
        <v>8</v>
      </c>
      <c r="H408" s="23" t="n">
        <v>1148</v>
      </c>
      <c r="I408" s="24" t="n">
        <f aca="false">ROUND((G408/H408)*1000,2)</f>
        <v>6.97</v>
      </c>
    </row>
    <row r="409" customFormat="false" ht="13.5" hidden="false" customHeight="true" outlineLevel="0" collapsed="false">
      <c r="B409" s="14"/>
      <c r="C409" s="14"/>
      <c r="D409" s="20"/>
      <c r="E409" s="21" t="s">
        <v>410</v>
      </c>
      <c r="F409" s="21"/>
      <c r="G409" s="22" t="n">
        <v>7</v>
      </c>
      <c r="H409" s="23" t="n">
        <v>3000</v>
      </c>
      <c r="I409" s="24" t="n">
        <f aca="false">ROUND((G409/H409)*1000,2)</f>
        <v>2.33</v>
      </c>
    </row>
    <row r="410" customFormat="false" ht="13.5" hidden="false" customHeight="true" outlineLevel="0" collapsed="false">
      <c r="B410" s="14"/>
      <c r="C410" s="14"/>
      <c r="D410" s="20"/>
      <c r="E410" s="21" t="s">
        <v>411</v>
      </c>
      <c r="F410" s="21"/>
      <c r="G410" s="22" t="n">
        <v>3</v>
      </c>
      <c r="H410" s="23" t="n">
        <v>104</v>
      </c>
      <c r="I410" s="24" t="n">
        <f aca="false">ROUND((G410/H410)*1000,2)</f>
        <v>28.85</v>
      </c>
    </row>
    <row r="411" customFormat="false" ht="13.5" hidden="false" customHeight="true" outlineLevel="0" collapsed="false">
      <c r="B411" s="14"/>
      <c r="C411" s="14"/>
      <c r="D411" s="20"/>
      <c r="E411" s="21" t="s">
        <v>412</v>
      </c>
      <c r="F411" s="21"/>
      <c r="G411" s="22" t="n">
        <v>14</v>
      </c>
      <c r="H411" s="23" t="n">
        <v>2390</v>
      </c>
      <c r="I411" s="24" t="n">
        <f aca="false">ROUND((G411/H411)*1000,2)</f>
        <v>5.86</v>
      </c>
    </row>
    <row r="412" customFormat="false" ht="13.5" hidden="false" customHeight="true" outlineLevel="0" collapsed="false">
      <c r="B412" s="14"/>
      <c r="C412" s="14"/>
      <c r="D412" s="20"/>
      <c r="E412" s="21" t="s">
        <v>413</v>
      </c>
      <c r="F412" s="21"/>
      <c r="G412" s="22" t="n">
        <v>5</v>
      </c>
      <c r="H412" s="23" t="n">
        <v>431</v>
      </c>
      <c r="I412" s="24" t="n">
        <f aca="false">ROUND((G412/H412)*1000,2)</f>
        <v>11.6</v>
      </c>
    </row>
    <row r="413" customFormat="false" ht="13.5" hidden="false" customHeight="true" outlineLevel="0" collapsed="false">
      <c r="B413" s="14"/>
      <c r="C413" s="14"/>
      <c r="D413" s="20"/>
      <c r="E413" s="21" t="s">
        <v>414</v>
      </c>
      <c r="F413" s="21"/>
      <c r="G413" s="22" t="n">
        <v>5</v>
      </c>
      <c r="H413" s="23" t="n">
        <v>238</v>
      </c>
      <c r="I413" s="24" t="n">
        <f aca="false">ROUND((G413/H413)*1000,2)</f>
        <v>21.01</v>
      </c>
    </row>
    <row r="414" customFormat="false" ht="13.5" hidden="false" customHeight="true" outlineLevel="0" collapsed="false">
      <c r="B414" s="14"/>
      <c r="C414" s="14"/>
      <c r="D414" s="20"/>
      <c r="E414" s="21" t="s">
        <v>415</v>
      </c>
      <c r="F414" s="21"/>
      <c r="G414" s="22" t="n">
        <v>6</v>
      </c>
      <c r="H414" s="23" t="n">
        <v>173</v>
      </c>
      <c r="I414" s="24" t="n">
        <f aca="false">ROUND((G414/H414)*1000,2)</f>
        <v>34.68</v>
      </c>
    </row>
    <row r="415" customFormat="false" ht="13.5" hidden="false" customHeight="true" outlineLevel="0" collapsed="false">
      <c r="B415" s="14"/>
      <c r="C415" s="14"/>
      <c r="D415" s="20"/>
      <c r="E415" s="21" t="s">
        <v>416</v>
      </c>
      <c r="F415" s="21"/>
      <c r="G415" s="22" t="n">
        <v>5</v>
      </c>
      <c r="H415" s="23" t="n">
        <v>1242</v>
      </c>
      <c r="I415" s="24" t="n">
        <f aca="false">ROUND((G415/H415)*1000,2)</f>
        <v>4.03</v>
      </c>
    </row>
    <row r="416" customFormat="false" ht="13.5" hidden="false" customHeight="true" outlineLevel="0" collapsed="false">
      <c r="B416" s="14"/>
      <c r="C416" s="14"/>
      <c r="D416" s="20"/>
      <c r="E416" s="21" t="s">
        <v>417</v>
      </c>
      <c r="F416" s="21"/>
      <c r="G416" s="22" t="n">
        <v>3</v>
      </c>
      <c r="H416" s="23" t="n">
        <v>273</v>
      </c>
      <c r="I416" s="24" t="n">
        <f aca="false">ROUND((G416/H416)*1000,2)</f>
        <v>10.99</v>
      </c>
    </row>
    <row r="417" customFormat="false" ht="13.5" hidden="false" customHeight="true" outlineLevel="0" collapsed="false">
      <c r="B417" s="14"/>
      <c r="C417" s="14"/>
      <c r="D417" s="20"/>
      <c r="E417" s="21" t="s">
        <v>418</v>
      </c>
      <c r="F417" s="21"/>
      <c r="G417" s="22" t="n">
        <v>3</v>
      </c>
      <c r="H417" s="23" t="n">
        <v>45</v>
      </c>
      <c r="I417" s="24" t="n">
        <f aca="false">ROUND((G417/H417)*1000,2)</f>
        <v>66.67</v>
      </c>
    </row>
    <row r="418" customFormat="false" ht="13.5" hidden="false" customHeight="true" outlineLevel="0" collapsed="false">
      <c r="B418" s="14"/>
      <c r="C418" s="14"/>
      <c r="D418" s="20"/>
      <c r="E418" s="21" t="s">
        <v>419</v>
      </c>
      <c r="F418" s="21"/>
      <c r="G418" s="22" t="n">
        <v>2</v>
      </c>
      <c r="H418" s="23" t="n">
        <v>104</v>
      </c>
      <c r="I418" s="24" t="n">
        <f aca="false">ROUND((G418/H418)*1000,2)</f>
        <v>19.23</v>
      </c>
    </row>
    <row r="419" customFormat="false" ht="13.5" hidden="false" customHeight="true" outlineLevel="0" collapsed="false">
      <c r="B419" s="14"/>
      <c r="C419" s="14"/>
      <c r="D419" s="20"/>
      <c r="E419" s="21" t="s">
        <v>420</v>
      </c>
      <c r="F419" s="21"/>
      <c r="G419" s="22" t="n">
        <v>3</v>
      </c>
      <c r="H419" s="23" t="n">
        <v>648</v>
      </c>
      <c r="I419" s="24" t="n">
        <f aca="false">ROUND((G419/H419)*1000,2)</f>
        <v>4.63</v>
      </c>
    </row>
    <row r="420" customFormat="false" ht="13.5" hidden="false" customHeight="true" outlineLevel="0" collapsed="false">
      <c r="B420" s="14"/>
      <c r="C420" s="14"/>
      <c r="D420" s="20"/>
      <c r="E420" s="21" t="s">
        <v>421</v>
      </c>
      <c r="F420" s="21"/>
      <c r="G420" s="22" t="n">
        <v>1</v>
      </c>
      <c r="H420" s="23" t="n">
        <v>25</v>
      </c>
      <c r="I420" s="24" t="n">
        <f aca="false">ROUND((G420/H420)*1000,2)</f>
        <v>40</v>
      </c>
    </row>
    <row r="421" customFormat="false" ht="13.5" hidden="false" customHeight="true" outlineLevel="0" collapsed="false">
      <c r="B421" s="14"/>
      <c r="C421" s="14"/>
      <c r="D421" s="20"/>
      <c r="E421" s="21" t="s">
        <v>422</v>
      </c>
      <c r="F421" s="21"/>
      <c r="G421" s="22" t="n">
        <v>7</v>
      </c>
      <c r="H421" s="23" t="n">
        <v>417</v>
      </c>
      <c r="I421" s="24" t="n">
        <f aca="false">ROUND((G421/H421)*1000,2)</f>
        <v>16.79</v>
      </c>
    </row>
    <row r="422" customFormat="false" ht="13.5" hidden="false" customHeight="true" outlineLevel="0" collapsed="false">
      <c r="B422" s="14"/>
      <c r="C422" s="14"/>
      <c r="D422" s="20"/>
      <c r="E422" s="21" t="s">
        <v>423</v>
      </c>
      <c r="F422" s="21"/>
      <c r="G422" s="22" t="n">
        <v>8</v>
      </c>
      <c r="H422" s="23" t="n">
        <v>615</v>
      </c>
      <c r="I422" s="24" t="n">
        <f aca="false">ROUND((G422/H422)*1000,2)</f>
        <v>13.01</v>
      </c>
    </row>
    <row r="423" customFormat="false" ht="14.25" hidden="false" customHeight="true" outlineLevel="0" collapsed="false">
      <c r="B423" s="14"/>
      <c r="C423" s="14"/>
      <c r="D423" s="20"/>
      <c r="E423" s="21" t="s">
        <v>424</v>
      </c>
      <c r="F423" s="21"/>
      <c r="G423" s="22" t="n">
        <v>4</v>
      </c>
      <c r="H423" s="23" t="n">
        <v>241</v>
      </c>
      <c r="I423" s="24" t="n">
        <f aca="false">ROUND((G423/H423)*1000,2)</f>
        <v>16.6</v>
      </c>
    </row>
    <row r="424" customFormat="false" ht="14.25" hidden="false" customHeight="true" outlineLevel="0" collapsed="false">
      <c r="B424" s="14"/>
      <c r="C424" s="14"/>
      <c r="D424" s="20"/>
      <c r="E424" s="21" t="s">
        <v>425</v>
      </c>
      <c r="F424" s="21"/>
      <c r="G424" s="22" t="n">
        <v>7</v>
      </c>
      <c r="H424" s="23" t="n">
        <v>955</v>
      </c>
      <c r="I424" s="24" t="n">
        <f aca="false">ROUND((G424/H424)*1000,2)</f>
        <v>7.33</v>
      </c>
    </row>
    <row r="425" customFormat="false" ht="13.5" hidden="false" customHeight="true" outlineLevel="0" collapsed="false">
      <c r="B425" s="14"/>
      <c r="C425" s="14"/>
      <c r="D425" s="20"/>
      <c r="E425" s="21" t="s">
        <v>426</v>
      </c>
      <c r="F425" s="21"/>
      <c r="G425" s="22" t="n">
        <v>8</v>
      </c>
      <c r="H425" s="23" t="n">
        <v>298</v>
      </c>
      <c r="I425" s="24" t="n">
        <f aca="false">ROUND((G425/H425)*1000,2)</f>
        <v>26.85</v>
      </c>
    </row>
    <row r="426" customFormat="false" ht="13.5" hidden="false" customHeight="true" outlineLevel="0" collapsed="false">
      <c r="B426" s="14"/>
      <c r="C426" s="14"/>
      <c r="D426" s="20"/>
      <c r="E426" s="21" t="s">
        <v>427</v>
      </c>
      <c r="F426" s="21"/>
      <c r="G426" s="22" t="n">
        <v>3</v>
      </c>
      <c r="H426" s="23" t="n">
        <v>374</v>
      </c>
      <c r="I426" s="24" t="n">
        <f aca="false">ROUND((G426/H426)*1000,2)</f>
        <v>8.02</v>
      </c>
    </row>
    <row r="427" customFormat="false" ht="14.25" hidden="false" customHeight="true" outlineLevel="0" collapsed="false">
      <c r="B427" s="14"/>
      <c r="C427" s="14"/>
      <c r="D427" s="20"/>
      <c r="E427" s="21" t="s">
        <v>428</v>
      </c>
      <c r="F427" s="21"/>
      <c r="G427" s="22" t="n">
        <v>5</v>
      </c>
      <c r="H427" s="23" t="n">
        <v>162</v>
      </c>
      <c r="I427" s="24" t="n">
        <f aca="false">ROUND((G427/H427)*1000,2)</f>
        <v>30.86</v>
      </c>
    </row>
    <row r="428" customFormat="false" ht="14.25" hidden="false" customHeight="true" outlineLevel="0" collapsed="false">
      <c r="B428" s="14"/>
      <c r="C428" s="14"/>
      <c r="D428" s="20"/>
      <c r="E428" s="21" t="s">
        <v>429</v>
      </c>
      <c r="F428" s="21"/>
      <c r="G428" s="22" t="n">
        <v>2</v>
      </c>
      <c r="H428" s="23" t="n">
        <v>15</v>
      </c>
      <c r="I428" s="24" t="n">
        <f aca="false">ROUND((G428/H428)*1000,2)</f>
        <v>133.33</v>
      </c>
    </row>
    <row r="429" customFormat="false" ht="14.25" hidden="false" customHeight="true" outlineLevel="0" collapsed="false">
      <c r="B429" s="14"/>
      <c r="C429" s="14"/>
      <c r="D429" s="20"/>
      <c r="E429" s="21" t="s">
        <v>430</v>
      </c>
      <c r="F429" s="21"/>
      <c r="G429" s="22" t="n">
        <v>1</v>
      </c>
      <c r="H429" s="23" t="n">
        <v>41</v>
      </c>
      <c r="I429" s="24" t="n">
        <f aca="false">ROUND((G429/H429)*1000,2)</f>
        <v>24.39</v>
      </c>
    </row>
    <row r="430" customFormat="false" ht="13.5" hidden="false" customHeight="true" outlineLevel="0" collapsed="false">
      <c r="B430" s="14"/>
      <c r="C430" s="14"/>
      <c r="D430" s="20"/>
      <c r="E430" s="21" t="s">
        <v>431</v>
      </c>
      <c r="F430" s="21"/>
      <c r="G430" s="22" t="n">
        <v>3</v>
      </c>
      <c r="H430" s="23" t="n">
        <v>147</v>
      </c>
      <c r="I430" s="24" t="n">
        <f aca="false">ROUND((G430/H430)*1000,2)</f>
        <v>20.41</v>
      </c>
    </row>
    <row r="431" customFormat="false" ht="14.25" hidden="false" customHeight="true" outlineLevel="0" collapsed="false">
      <c r="B431" s="14"/>
      <c r="C431" s="14"/>
      <c r="D431" s="20"/>
      <c r="E431" s="21" t="s">
        <v>432</v>
      </c>
      <c r="F431" s="21"/>
      <c r="G431" s="22" t="n">
        <v>3</v>
      </c>
      <c r="H431" s="23" t="n">
        <v>88</v>
      </c>
      <c r="I431" s="24" t="n">
        <f aca="false">ROUND((G431/H431)*1000,2)</f>
        <v>34.09</v>
      </c>
    </row>
    <row r="432" customFormat="false" ht="14.25" hidden="false" customHeight="true" outlineLevel="0" collapsed="false">
      <c r="B432" s="14"/>
      <c r="C432" s="14"/>
      <c r="D432" s="20"/>
      <c r="E432" s="21" t="s">
        <v>433</v>
      </c>
      <c r="F432" s="21"/>
      <c r="G432" s="22" t="n">
        <v>2</v>
      </c>
      <c r="H432" s="23" t="n">
        <v>327</v>
      </c>
      <c r="I432" s="24" t="n">
        <f aca="false">ROUND((G432/H432)*1000,2)</f>
        <v>6.12</v>
      </c>
    </row>
    <row r="433" customFormat="false" ht="14.25" hidden="false" customHeight="true" outlineLevel="0" collapsed="false">
      <c r="B433" s="14"/>
      <c r="C433" s="14"/>
      <c r="D433" s="20"/>
      <c r="E433" s="21" t="s">
        <v>434</v>
      </c>
      <c r="F433" s="21"/>
      <c r="G433" s="22" t="n">
        <v>3</v>
      </c>
      <c r="H433" s="23" t="n">
        <v>222</v>
      </c>
      <c r="I433" s="24" t="n">
        <f aca="false">ROUND((G433/H433)*1000,2)</f>
        <v>13.51</v>
      </c>
    </row>
    <row r="434" customFormat="false" ht="13.5" hidden="false" customHeight="true" outlineLevel="0" collapsed="false">
      <c r="B434" s="14"/>
      <c r="C434" s="14"/>
      <c r="D434" s="15" t="s">
        <v>435</v>
      </c>
      <c r="E434" s="15"/>
      <c r="F434" s="15"/>
      <c r="G434" s="16" t="n">
        <v>1421</v>
      </c>
      <c r="H434" s="17" t="n">
        <v>259537</v>
      </c>
      <c r="I434" s="18" t="n">
        <f aca="false">ROUND((G434/H434)*1000,2)</f>
        <v>5.48</v>
      </c>
    </row>
    <row r="435" customFormat="false" ht="14.25" hidden="false" customHeight="true" outlineLevel="0" collapsed="false">
      <c r="B435" s="14"/>
      <c r="C435" s="14"/>
      <c r="D435" s="20"/>
      <c r="E435" s="21" t="s">
        <v>436</v>
      </c>
      <c r="F435" s="21"/>
      <c r="G435" s="22" t="n">
        <v>3</v>
      </c>
      <c r="H435" s="23" t="n">
        <v>70</v>
      </c>
      <c r="I435" s="24" t="n">
        <f aca="false">ROUND((G435/H435)*1000,2)</f>
        <v>42.86</v>
      </c>
    </row>
    <row r="436" customFormat="false" ht="14.25" hidden="false" customHeight="true" outlineLevel="0" collapsed="false">
      <c r="B436" s="14"/>
      <c r="C436" s="14"/>
      <c r="D436" s="20"/>
      <c r="E436" s="21" t="s">
        <v>437</v>
      </c>
      <c r="F436" s="21"/>
      <c r="G436" s="22" t="n">
        <v>2</v>
      </c>
      <c r="H436" s="23" t="n">
        <v>100</v>
      </c>
      <c r="I436" s="24" t="n">
        <f aca="false">ROUND((G436/H436)*1000,2)</f>
        <v>20</v>
      </c>
    </row>
    <row r="437" customFormat="false" ht="14.25" hidden="false" customHeight="true" outlineLevel="0" collapsed="false">
      <c r="B437" s="14"/>
      <c r="C437" s="14"/>
      <c r="D437" s="20"/>
      <c r="E437" s="21" t="s">
        <v>438</v>
      </c>
      <c r="F437" s="21"/>
      <c r="G437" s="22" t="n">
        <v>4</v>
      </c>
      <c r="H437" s="23" t="n">
        <v>53</v>
      </c>
      <c r="I437" s="24" t="n">
        <f aca="false">ROUND((G437/H437)*1000,2)</f>
        <v>75.47</v>
      </c>
    </row>
    <row r="438" customFormat="false" ht="14.25" hidden="false" customHeight="true" outlineLevel="0" collapsed="false">
      <c r="B438" s="14"/>
      <c r="C438" s="14"/>
      <c r="D438" s="20"/>
      <c r="E438" s="21" t="s">
        <v>439</v>
      </c>
      <c r="F438" s="21"/>
      <c r="G438" s="22" t="n">
        <v>2</v>
      </c>
      <c r="H438" s="23" t="n">
        <v>70</v>
      </c>
      <c r="I438" s="24" t="n">
        <f aca="false">ROUND((G438/H438)*1000,2)</f>
        <v>28.57</v>
      </c>
    </row>
    <row r="439" customFormat="false" ht="14.25" hidden="false" customHeight="true" outlineLevel="0" collapsed="false">
      <c r="B439" s="14"/>
      <c r="C439" s="14"/>
      <c r="D439" s="20"/>
      <c r="E439" s="21" t="s">
        <v>440</v>
      </c>
      <c r="F439" s="21"/>
      <c r="G439" s="22" t="n">
        <v>5</v>
      </c>
      <c r="H439" s="23" t="n">
        <v>123</v>
      </c>
      <c r="I439" s="24" t="n">
        <f aca="false">ROUND((G439/H439)*1000,2)</f>
        <v>40.65</v>
      </c>
    </row>
    <row r="440" customFormat="false" ht="13.5" hidden="false" customHeight="true" outlineLevel="0" collapsed="false">
      <c r="B440" s="14"/>
      <c r="C440" s="14"/>
      <c r="D440" s="20"/>
      <c r="E440" s="21" t="s">
        <v>441</v>
      </c>
      <c r="F440" s="21"/>
      <c r="G440" s="22" t="n">
        <v>25</v>
      </c>
      <c r="H440" s="23" t="n">
        <v>1089</v>
      </c>
      <c r="I440" s="24" t="n">
        <f aca="false">ROUND((G440/H440)*1000,2)</f>
        <v>22.96</v>
      </c>
    </row>
    <row r="441" customFormat="false" ht="14.25" hidden="false" customHeight="true" outlineLevel="0" collapsed="false">
      <c r="B441" s="14"/>
      <c r="C441" s="14"/>
      <c r="D441" s="20"/>
      <c r="E441" s="21" t="s">
        <v>442</v>
      </c>
      <c r="F441" s="21"/>
      <c r="G441" s="22" t="n">
        <v>5</v>
      </c>
      <c r="H441" s="23" t="n">
        <v>551</v>
      </c>
      <c r="I441" s="24" t="n">
        <f aca="false">ROUND((G441/H441)*1000,2)</f>
        <v>9.07</v>
      </c>
    </row>
    <row r="442" customFormat="false" ht="14.25" hidden="false" customHeight="true" outlineLevel="0" collapsed="false">
      <c r="B442" s="14"/>
      <c r="C442" s="14"/>
      <c r="D442" s="20"/>
      <c r="E442" s="21" t="s">
        <v>443</v>
      </c>
      <c r="F442" s="21"/>
      <c r="G442" s="22" t="n">
        <v>3</v>
      </c>
      <c r="H442" s="23" t="n">
        <v>42</v>
      </c>
      <c r="I442" s="24" t="n">
        <f aca="false">ROUND((G442/H442)*1000,2)</f>
        <v>71.43</v>
      </c>
    </row>
    <row r="443" customFormat="false" ht="14.25" hidden="false" customHeight="true" outlineLevel="0" collapsed="false">
      <c r="B443" s="14"/>
      <c r="C443" s="14"/>
      <c r="D443" s="20"/>
      <c r="E443" s="21" t="s">
        <v>444</v>
      </c>
      <c r="F443" s="21"/>
      <c r="G443" s="22" t="n">
        <v>2</v>
      </c>
      <c r="H443" s="23" t="n">
        <v>334</v>
      </c>
      <c r="I443" s="24" t="n">
        <f aca="false">ROUND((G443/H443)*1000,2)</f>
        <v>5.99</v>
      </c>
    </row>
    <row r="444" customFormat="false" ht="14.25" hidden="false" customHeight="true" outlineLevel="0" collapsed="false">
      <c r="B444" s="14"/>
      <c r="C444" s="14"/>
      <c r="D444" s="20"/>
      <c r="E444" s="21" t="s">
        <v>445</v>
      </c>
      <c r="F444" s="21"/>
      <c r="G444" s="22" t="n">
        <v>0</v>
      </c>
      <c r="H444" s="23" t="n">
        <v>15</v>
      </c>
      <c r="I444" s="24" t="n">
        <f aca="false">ROUND((G444/H444)*1000,2)</f>
        <v>0</v>
      </c>
      <c r="J444" s="26"/>
    </row>
    <row r="445" customFormat="false" ht="13.5" hidden="false" customHeight="true" outlineLevel="0" collapsed="false">
      <c r="B445" s="14"/>
      <c r="C445" s="14"/>
      <c r="D445" s="20"/>
      <c r="E445" s="21" t="s">
        <v>446</v>
      </c>
      <c r="F445" s="21"/>
      <c r="G445" s="22" t="n">
        <v>18</v>
      </c>
      <c r="H445" s="23" t="n">
        <v>397</v>
      </c>
      <c r="I445" s="24" t="n">
        <f aca="false">ROUND((G445/H445)*1000,2)</f>
        <v>45.34</v>
      </c>
    </row>
    <row r="446" customFormat="false" ht="14.25" hidden="false" customHeight="true" outlineLevel="0" collapsed="false">
      <c r="B446" s="14"/>
      <c r="C446" s="14"/>
      <c r="D446" s="20"/>
      <c r="E446" s="21" t="s">
        <v>447</v>
      </c>
      <c r="F446" s="21"/>
      <c r="G446" s="22" t="n">
        <v>6</v>
      </c>
      <c r="H446" s="23" t="n">
        <v>162</v>
      </c>
      <c r="I446" s="24" t="n">
        <f aca="false">ROUND((G446/H446)*1000,2)</f>
        <v>37.04</v>
      </c>
    </row>
    <row r="447" customFormat="false" ht="13.5" hidden="false" customHeight="true" outlineLevel="0" collapsed="false">
      <c r="B447" s="14"/>
      <c r="C447" s="14"/>
      <c r="D447" s="20"/>
      <c r="E447" s="21" t="s">
        <v>448</v>
      </c>
      <c r="F447" s="21"/>
      <c r="G447" s="22" t="n">
        <v>1</v>
      </c>
      <c r="H447" s="23" t="n">
        <v>104</v>
      </c>
      <c r="I447" s="24" t="n">
        <f aca="false">ROUND((G447/H447)*1000,2)</f>
        <v>9.62</v>
      </c>
    </row>
    <row r="448" customFormat="false" ht="13.5" hidden="false" customHeight="true" outlineLevel="0" collapsed="false">
      <c r="B448" s="14"/>
      <c r="C448" s="14"/>
      <c r="D448" s="20"/>
      <c r="E448" s="21" t="s">
        <v>449</v>
      </c>
      <c r="F448" s="21"/>
      <c r="G448" s="22" t="n">
        <v>3</v>
      </c>
      <c r="H448" s="23" t="n">
        <v>68</v>
      </c>
      <c r="I448" s="24" t="n">
        <f aca="false">ROUND((G448/H448)*1000,2)</f>
        <v>44.12</v>
      </c>
    </row>
    <row r="449" customFormat="false" ht="14.25" hidden="false" customHeight="true" outlineLevel="0" collapsed="false">
      <c r="B449" s="14"/>
      <c r="C449" s="14"/>
      <c r="D449" s="20"/>
      <c r="E449" s="21" t="s">
        <v>450</v>
      </c>
      <c r="F449" s="21"/>
      <c r="G449" s="22" t="n">
        <v>3</v>
      </c>
      <c r="H449" s="23" t="n">
        <v>103</v>
      </c>
      <c r="I449" s="24" t="n">
        <f aca="false">ROUND((G449/H449)*1000,2)</f>
        <v>29.13</v>
      </c>
    </row>
    <row r="450" customFormat="false" ht="14.25" hidden="false" customHeight="true" outlineLevel="0" collapsed="false">
      <c r="B450" s="14"/>
      <c r="C450" s="14"/>
      <c r="D450" s="20"/>
      <c r="E450" s="21" t="s">
        <v>451</v>
      </c>
      <c r="F450" s="21"/>
      <c r="G450" s="22" t="n">
        <v>3</v>
      </c>
      <c r="H450" s="23" t="n">
        <v>205</v>
      </c>
      <c r="I450" s="24" t="n">
        <f aca="false">ROUND((G450/H450)*1000,2)</f>
        <v>14.63</v>
      </c>
    </row>
    <row r="451" customFormat="false" ht="14.25" hidden="false" customHeight="true" outlineLevel="0" collapsed="false">
      <c r="B451" s="14"/>
      <c r="C451" s="14"/>
      <c r="D451" s="20"/>
      <c r="E451" s="21" t="s">
        <v>452</v>
      </c>
      <c r="F451" s="21"/>
      <c r="G451" s="22" t="n">
        <v>2</v>
      </c>
      <c r="H451" s="23" t="n">
        <v>23</v>
      </c>
      <c r="I451" s="24" t="n">
        <f aca="false">ROUND((G451/H451)*1000,2)</f>
        <v>86.96</v>
      </c>
    </row>
    <row r="452" customFormat="false" ht="14.25" hidden="false" customHeight="true" outlineLevel="0" collapsed="false">
      <c r="B452" s="14"/>
      <c r="C452" s="14"/>
      <c r="D452" s="20"/>
      <c r="E452" s="21" t="s">
        <v>453</v>
      </c>
      <c r="F452" s="21"/>
      <c r="G452" s="22" t="n">
        <v>2</v>
      </c>
      <c r="H452" s="23" t="n">
        <v>90</v>
      </c>
      <c r="I452" s="24" t="n">
        <f aca="false">ROUND((G452/H452)*1000,2)</f>
        <v>22.22</v>
      </c>
    </row>
    <row r="453" customFormat="false" ht="14.25" hidden="false" customHeight="true" outlineLevel="0" collapsed="false">
      <c r="B453" s="14"/>
      <c r="C453" s="14"/>
      <c r="D453" s="20"/>
      <c r="E453" s="21" t="s">
        <v>454</v>
      </c>
      <c r="F453" s="21"/>
      <c r="G453" s="22" t="n">
        <v>9</v>
      </c>
      <c r="H453" s="23" t="n">
        <v>1471</v>
      </c>
      <c r="I453" s="24" t="n">
        <f aca="false">ROUND((G453/H453)*1000,2)</f>
        <v>6.12</v>
      </c>
    </row>
    <row r="454" customFormat="false" ht="13.5" hidden="false" customHeight="true" outlineLevel="0" collapsed="false">
      <c r="B454" s="14"/>
      <c r="C454" s="14"/>
      <c r="D454" s="20"/>
      <c r="E454" s="21" t="s">
        <v>455</v>
      </c>
      <c r="F454" s="21"/>
      <c r="G454" s="22" t="n">
        <v>23</v>
      </c>
      <c r="H454" s="23" t="n">
        <v>789</v>
      </c>
      <c r="I454" s="24" t="n">
        <f aca="false">ROUND((G454/H454)*1000,2)</f>
        <v>29.15</v>
      </c>
    </row>
    <row r="455" customFormat="false" ht="14.25" hidden="false" customHeight="true" outlineLevel="0" collapsed="false">
      <c r="B455" s="14"/>
      <c r="C455" s="14"/>
      <c r="D455" s="20"/>
      <c r="E455" s="21" t="s">
        <v>456</v>
      </c>
      <c r="F455" s="21"/>
      <c r="G455" s="22" t="n">
        <v>4</v>
      </c>
      <c r="H455" s="23" t="n">
        <v>173</v>
      </c>
      <c r="I455" s="24" t="n">
        <f aca="false">ROUND((G455/H455)*1000,2)</f>
        <v>23.12</v>
      </c>
    </row>
    <row r="456" customFormat="false" ht="14.25" hidden="false" customHeight="true" outlineLevel="0" collapsed="false">
      <c r="B456" s="14"/>
      <c r="C456" s="14"/>
      <c r="D456" s="20"/>
      <c r="E456" s="21" t="s">
        <v>457</v>
      </c>
      <c r="F456" s="21"/>
      <c r="G456" s="22" t="n">
        <v>31</v>
      </c>
      <c r="H456" s="23" t="n">
        <v>12150</v>
      </c>
      <c r="I456" s="24" t="n">
        <f aca="false">ROUND((G456/H456)*1000,2)</f>
        <v>2.55</v>
      </c>
    </row>
    <row r="457" customFormat="false" ht="14.25" hidden="false" customHeight="true" outlineLevel="0" collapsed="false">
      <c r="B457" s="14"/>
      <c r="C457" s="14"/>
      <c r="D457" s="20"/>
      <c r="E457" s="21" t="s">
        <v>458</v>
      </c>
      <c r="F457" s="21"/>
      <c r="G457" s="22" t="n">
        <v>6</v>
      </c>
      <c r="H457" s="23" t="n">
        <v>225</v>
      </c>
      <c r="I457" s="24" t="n">
        <f aca="false">ROUND((G457/H457)*1000,2)</f>
        <v>26.67</v>
      </c>
    </row>
    <row r="458" customFormat="false" ht="14.25" hidden="false" customHeight="true" outlineLevel="0" collapsed="false">
      <c r="B458" s="14"/>
      <c r="C458" s="14"/>
      <c r="D458" s="20"/>
      <c r="E458" s="21" t="s">
        <v>459</v>
      </c>
      <c r="F458" s="21"/>
      <c r="G458" s="22" t="n">
        <v>1</v>
      </c>
      <c r="H458" s="23" t="n">
        <v>17</v>
      </c>
      <c r="I458" s="24" t="n">
        <f aca="false">ROUND((G458/H458)*1000,2)</f>
        <v>58.82</v>
      </c>
    </row>
    <row r="459" customFormat="false" ht="14.25" hidden="false" customHeight="true" outlineLevel="0" collapsed="false">
      <c r="B459" s="14"/>
      <c r="C459" s="14"/>
      <c r="D459" s="20"/>
      <c r="E459" s="21" t="s">
        <v>460</v>
      </c>
      <c r="F459" s="21"/>
      <c r="G459" s="22" t="n">
        <v>19</v>
      </c>
      <c r="H459" s="23" t="n">
        <v>215</v>
      </c>
      <c r="I459" s="24" t="n">
        <f aca="false">ROUND((G459/H459)*1000,2)</f>
        <v>88.37</v>
      </c>
    </row>
    <row r="460" customFormat="false" ht="13.5" hidden="false" customHeight="true" outlineLevel="0" collapsed="false">
      <c r="B460" s="14"/>
      <c r="C460" s="14"/>
      <c r="D460" s="20"/>
      <c r="E460" s="21" t="s">
        <v>461</v>
      </c>
      <c r="F460" s="21"/>
      <c r="G460" s="22" t="n">
        <v>8</v>
      </c>
      <c r="H460" s="23" t="n">
        <v>85</v>
      </c>
      <c r="I460" s="24" t="n">
        <f aca="false">ROUND((G460/H460)*1000,2)</f>
        <v>94.12</v>
      </c>
    </row>
    <row r="461" customFormat="false" ht="13.5" hidden="false" customHeight="true" outlineLevel="0" collapsed="false">
      <c r="B461" s="14"/>
      <c r="C461" s="14"/>
      <c r="D461" s="20"/>
      <c r="E461" s="21" t="s">
        <v>462</v>
      </c>
      <c r="F461" s="21"/>
      <c r="G461" s="22" t="n">
        <v>1</v>
      </c>
      <c r="H461" s="23" t="n">
        <v>23</v>
      </c>
      <c r="I461" s="24" t="n">
        <f aca="false">ROUND((G461/H461)*1000,2)</f>
        <v>43.48</v>
      </c>
    </row>
    <row r="462" customFormat="false" ht="14.25" hidden="false" customHeight="true" outlineLevel="0" collapsed="false">
      <c r="B462" s="14"/>
      <c r="C462" s="14"/>
      <c r="D462" s="20"/>
      <c r="E462" s="21" t="s">
        <v>463</v>
      </c>
      <c r="F462" s="21"/>
      <c r="G462" s="22" t="n">
        <v>3</v>
      </c>
      <c r="H462" s="23" t="n">
        <v>463</v>
      </c>
      <c r="I462" s="24" t="n">
        <f aca="false">ROUND((G462/H462)*1000,2)</f>
        <v>6.48</v>
      </c>
    </row>
    <row r="463" customFormat="false" ht="14.25" hidden="false" customHeight="true" outlineLevel="0" collapsed="false">
      <c r="B463" s="14"/>
      <c r="C463" s="14"/>
      <c r="D463" s="20"/>
      <c r="E463" s="21" t="s">
        <v>464</v>
      </c>
      <c r="F463" s="21"/>
      <c r="G463" s="22" t="n">
        <v>9</v>
      </c>
      <c r="H463" s="23" t="n">
        <v>181</v>
      </c>
      <c r="I463" s="24" t="n">
        <f aca="false">ROUND((G463/H463)*1000,2)</f>
        <v>49.72</v>
      </c>
    </row>
    <row r="464" customFormat="false" ht="14.25" hidden="false" customHeight="true" outlineLevel="0" collapsed="false">
      <c r="B464" s="14"/>
      <c r="C464" s="14"/>
      <c r="D464" s="20"/>
      <c r="E464" s="21" t="s">
        <v>465</v>
      </c>
      <c r="F464" s="21"/>
      <c r="G464" s="22" t="n">
        <v>3</v>
      </c>
      <c r="H464" s="23" t="n">
        <v>46</v>
      </c>
      <c r="I464" s="24" t="n">
        <f aca="false">ROUND((G464/H464)*1000,2)</f>
        <v>65.22</v>
      </c>
    </row>
    <row r="465" customFormat="false" ht="14.25" hidden="false" customHeight="true" outlineLevel="0" collapsed="false">
      <c r="B465" s="14"/>
      <c r="C465" s="14"/>
      <c r="D465" s="20"/>
      <c r="E465" s="21" t="s">
        <v>466</v>
      </c>
      <c r="F465" s="21"/>
      <c r="G465" s="22" t="n">
        <v>6</v>
      </c>
      <c r="H465" s="23" t="n">
        <v>77</v>
      </c>
      <c r="I465" s="24" t="n">
        <f aca="false">ROUND((G465/H465)*1000,2)</f>
        <v>77.92</v>
      </c>
    </row>
    <row r="466" customFormat="false" ht="14.25" hidden="false" customHeight="true" outlineLevel="0" collapsed="false">
      <c r="B466" s="14"/>
      <c r="C466" s="14"/>
      <c r="D466" s="20"/>
      <c r="E466" s="21" t="s">
        <v>467</v>
      </c>
      <c r="F466" s="21"/>
      <c r="G466" s="22" t="n">
        <v>5</v>
      </c>
      <c r="H466" s="23" t="n">
        <v>69</v>
      </c>
      <c r="I466" s="24" t="n">
        <f aca="false">ROUND((G466/H466)*1000,2)</f>
        <v>72.46</v>
      </c>
    </row>
    <row r="467" customFormat="false" ht="13.5" hidden="false" customHeight="true" outlineLevel="0" collapsed="false">
      <c r="B467" s="14"/>
      <c r="C467" s="14"/>
      <c r="D467" s="20"/>
      <c r="E467" s="21" t="s">
        <v>468</v>
      </c>
      <c r="F467" s="21"/>
      <c r="G467" s="22" t="n">
        <v>1</v>
      </c>
      <c r="H467" s="23" t="n">
        <v>252</v>
      </c>
      <c r="I467" s="24" t="n">
        <f aca="false">ROUND((G467/H467)*1000,2)</f>
        <v>3.97</v>
      </c>
    </row>
    <row r="468" customFormat="false" ht="13.5" hidden="false" customHeight="true" outlineLevel="0" collapsed="false">
      <c r="B468" s="14"/>
      <c r="C468" s="14"/>
      <c r="D468" s="20"/>
      <c r="E468" s="21" t="s">
        <v>469</v>
      </c>
      <c r="F468" s="21"/>
      <c r="G468" s="22" t="n">
        <v>2</v>
      </c>
      <c r="H468" s="23" t="n">
        <v>39</v>
      </c>
      <c r="I468" s="24" t="n">
        <f aca="false">ROUND((G468/H468)*1000,2)</f>
        <v>51.28</v>
      </c>
    </row>
    <row r="469" customFormat="false" ht="14.25" hidden="false" customHeight="true" outlineLevel="0" collapsed="false">
      <c r="B469" s="14"/>
      <c r="C469" s="14"/>
      <c r="D469" s="20"/>
      <c r="E469" s="21" t="s">
        <v>470</v>
      </c>
      <c r="F469" s="21"/>
      <c r="G469" s="22" t="n">
        <v>2</v>
      </c>
      <c r="H469" s="23" t="n">
        <v>102</v>
      </c>
      <c r="I469" s="24" t="n">
        <f aca="false">ROUND((G469/H469)*1000,2)</f>
        <v>19.61</v>
      </c>
    </row>
    <row r="470" customFormat="false" ht="14.25" hidden="false" customHeight="true" outlineLevel="0" collapsed="false">
      <c r="B470" s="14"/>
      <c r="C470" s="14"/>
      <c r="D470" s="20"/>
      <c r="E470" s="21" t="s">
        <v>471</v>
      </c>
      <c r="F470" s="21"/>
      <c r="G470" s="22" t="n">
        <v>7</v>
      </c>
      <c r="H470" s="23" t="n">
        <v>498</v>
      </c>
      <c r="I470" s="24" t="n">
        <f aca="false">ROUND((G470/H470)*1000,2)</f>
        <v>14.06</v>
      </c>
    </row>
    <row r="471" customFormat="false" ht="14.25" hidden="false" customHeight="true" outlineLevel="0" collapsed="false">
      <c r="B471" s="14"/>
      <c r="C471" s="14"/>
      <c r="D471" s="20"/>
      <c r="E471" s="21" t="s">
        <v>472</v>
      </c>
      <c r="F471" s="21"/>
      <c r="G471" s="22" t="n">
        <v>4</v>
      </c>
      <c r="H471" s="23" t="n">
        <v>206</v>
      </c>
      <c r="I471" s="24" t="n">
        <f aca="false">ROUND((G471/H471)*1000,2)</f>
        <v>19.42</v>
      </c>
    </row>
    <row r="472" customFormat="false" ht="13.5" hidden="false" customHeight="true" outlineLevel="0" collapsed="false">
      <c r="B472" s="14"/>
      <c r="C472" s="14"/>
      <c r="D472" s="20"/>
      <c r="E472" s="21" t="s">
        <v>473</v>
      </c>
      <c r="F472" s="21"/>
      <c r="G472" s="22" t="n">
        <v>36</v>
      </c>
      <c r="H472" s="23" t="n">
        <v>35146</v>
      </c>
      <c r="I472" s="24" t="n">
        <f aca="false">ROUND((G472/H472)*1000,2)</f>
        <v>1.02</v>
      </c>
    </row>
    <row r="473" customFormat="false" ht="14.25" hidden="false" customHeight="true" outlineLevel="0" collapsed="false">
      <c r="B473" s="14"/>
      <c r="C473" s="14"/>
      <c r="D473" s="20"/>
      <c r="E473" s="21" t="s">
        <v>474</v>
      </c>
      <c r="F473" s="21"/>
      <c r="G473" s="22" t="n">
        <v>2</v>
      </c>
      <c r="H473" s="23" t="n">
        <v>91</v>
      </c>
      <c r="I473" s="24" t="n">
        <f aca="false">ROUND((G473/H473)*1000,2)</f>
        <v>21.98</v>
      </c>
    </row>
    <row r="474" customFormat="false" ht="13.5" hidden="false" customHeight="true" outlineLevel="0" collapsed="false">
      <c r="B474" s="14"/>
      <c r="C474" s="14"/>
      <c r="D474" s="20"/>
      <c r="E474" s="21" t="s">
        <v>475</v>
      </c>
      <c r="F474" s="21"/>
      <c r="G474" s="22" t="n">
        <v>2</v>
      </c>
      <c r="H474" s="23" t="n">
        <v>19</v>
      </c>
      <c r="I474" s="24" t="n">
        <f aca="false">ROUND((G474/H474)*1000,2)</f>
        <v>105.26</v>
      </c>
    </row>
    <row r="475" customFormat="false" ht="14.25" hidden="false" customHeight="true" outlineLevel="0" collapsed="false">
      <c r="B475" s="14"/>
      <c r="C475" s="14"/>
      <c r="D475" s="20"/>
      <c r="E475" s="21" t="s">
        <v>476</v>
      </c>
      <c r="F475" s="21"/>
      <c r="G475" s="22" t="n">
        <v>2</v>
      </c>
      <c r="H475" s="23" t="n">
        <v>23</v>
      </c>
      <c r="I475" s="24" t="n">
        <f aca="false">ROUND((G475/H475)*1000,2)</f>
        <v>86.96</v>
      </c>
    </row>
    <row r="476" customFormat="false" ht="14.25" hidden="false" customHeight="true" outlineLevel="0" collapsed="false">
      <c r="B476" s="14"/>
      <c r="C476" s="14"/>
      <c r="D476" s="20"/>
      <c r="E476" s="21" t="s">
        <v>477</v>
      </c>
      <c r="F476" s="21"/>
      <c r="G476" s="22" t="n">
        <v>2</v>
      </c>
      <c r="H476" s="23" t="n">
        <v>23</v>
      </c>
      <c r="I476" s="24" t="n">
        <f aca="false">ROUND((G476/H476)*1000,2)</f>
        <v>86.96</v>
      </c>
    </row>
    <row r="477" customFormat="false" ht="14.25" hidden="false" customHeight="true" outlineLevel="0" collapsed="false">
      <c r="B477" s="14"/>
      <c r="C477" s="14"/>
      <c r="D477" s="20"/>
      <c r="E477" s="21" t="s">
        <v>478</v>
      </c>
      <c r="F477" s="21"/>
      <c r="G477" s="22" t="n">
        <v>4</v>
      </c>
      <c r="H477" s="23" t="n">
        <v>76</v>
      </c>
      <c r="I477" s="24" t="n">
        <f aca="false">ROUND((G477/H477)*1000,2)</f>
        <v>52.63</v>
      </c>
    </row>
    <row r="478" customFormat="false" ht="14.25" hidden="false" customHeight="true" outlineLevel="0" collapsed="false">
      <c r="B478" s="14"/>
      <c r="C478" s="14"/>
      <c r="D478" s="20"/>
      <c r="E478" s="21" t="s">
        <v>479</v>
      </c>
      <c r="F478" s="21"/>
      <c r="G478" s="22" t="n">
        <v>1</v>
      </c>
      <c r="H478" s="23" t="n">
        <v>35</v>
      </c>
      <c r="I478" s="24" t="n">
        <f aca="false">ROUND((G478/H478)*1000,2)</f>
        <v>28.57</v>
      </c>
    </row>
    <row r="479" customFormat="false" ht="14.25" hidden="false" customHeight="true" outlineLevel="0" collapsed="false">
      <c r="B479" s="14"/>
      <c r="C479" s="14"/>
      <c r="D479" s="20"/>
      <c r="E479" s="21" t="s">
        <v>480</v>
      </c>
      <c r="F479" s="21"/>
      <c r="G479" s="22" t="n">
        <v>19</v>
      </c>
      <c r="H479" s="23" t="n">
        <v>2798</v>
      </c>
      <c r="I479" s="24" t="n">
        <f aca="false">ROUND((G479/H479)*1000,2)</f>
        <v>6.79</v>
      </c>
    </row>
    <row r="480" customFormat="false" ht="14.25" hidden="false" customHeight="true" outlineLevel="0" collapsed="false">
      <c r="B480" s="14"/>
      <c r="C480" s="14"/>
      <c r="D480" s="20"/>
      <c r="E480" s="21" t="s">
        <v>481</v>
      </c>
      <c r="F480" s="21"/>
      <c r="G480" s="22" t="n">
        <v>8</v>
      </c>
      <c r="H480" s="23" t="n">
        <v>220</v>
      </c>
      <c r="I480" s="24" t="n">
        <f aca="false">ROUND((G480/H480)*1000,2)</f>
        <v>36.36</v>
      </c>
    </row>
    <row r="481" customFormat="false" ht="14.25" hidden="false" customHeight="true" outlineLevel="0" collapsed="false">
      <c r="B481" s="14"/>
      <c r="C481" s="14"/>
      <c r="D481" s="20"/>
      <c r="E481" s="21" t="s">
        <v>482</v>
      </c>
      <c r="F481" s="21"/>
      <c r="G481" s="22" t="n">
        <v>3</v>
      </c>
      <c r="H481" s="23" t="n">
        <v>64</v>
      </c>
      <c r="I481" s="24" t="n">
        <f aca="false">ROUND((G481/H481)*1000,2)</f>
        <v>46.88</v>
      </c>
    </row>
    <row r="482" customFormat="false" ht="14.25" hidden="false" customHeight="true" outlineLevel="0" collapsed="false">
      <c r="B482" s="14"/>
      <c r="C482" s="14"/>
      <c r="D482" s="20"/>
      <c r="E482" s="21" t="s">
        <v>483</v>
      </c>
      <c r="F482" s="21"/>
      <c r="G482" s="22" t="n">
        <v>1</v>
      </c>
      <c r="H482" s="23" t="n">
        <v>81</v>
      </c>
      <c r="I482" s="24" t="n">
        <f aca="false">ROUND((G482/H482)*1000,2)</f>
        <v>12.35</v>
      </c>
    </row>
    <row r="483" customFormat="false" ht="13.5" hidden="false" customHeight="true" outlineLevel="0" collapsed="false">
      <c r="B483" s="14"/>
      <c r="C483" s="14"/>
      <c r="D483" s="20"/>
      <c r="E483" s="21" t="s">
        <v>484</v>
      </c>
      <c r="F483" s="21"/>
      <c r="G483" s="22" t="n">
        <v>16</v>
      </c>
      <c r="H483" s="23" t="n">
        <v>9709</v>
      </c>
      <c r="I483" s="24" t="n">
        <f aca="false">ROUND((G483/H483)*1000,2)</f>
        <v>1.65</v>
      </c>
    </row>
    <row r="484" customFormat="false" ht="13.5" hidden="false" customHeight="true" outlineLevel="0" collapsed="false">
      <c r="B484" s="14"/>
      <c r="C484" s="14"/>
      <c r="D484" s="20"/>
      <c r="E484" s="21" t="s">
        <v>485</v>
      </c>
      <c r="F484" s="21"/>
      <c r="G484" s="22" t="n">
        <v>3</v>
      </c>
      <c r="H484" s="23" t="n">
        <v>91</v>
      </c>
      <c r="I484" s="24" t="n">
        <f aca="false">ROUND((G484/H484)*1000,2)</f>
        <v>32.97</v>
      </c>
    </row>
    <row r="485" customFormat="false" ht="13.5" hidden="false" customHeight="true" outlineLevel="0" collapsed="false">
      <c r="B485" s="14"/>
      <c r="C485" s="14"/>
      <c r="D485" s="20"/>
      <c r="E485" s="21" t="s">
        <v>486</v>
      </c>
      <c r="F485" s="21"/>
      <c r="G485" s="22" t="n">
        <v>6</v>
      </c>
      <c r="H485" s="23" t="n">
        <v>189</v>
      </c>
      <c r="I485" s="24" t="n">
        <f aca="false">ROUND((G485/H485)*1000,2)</f>
        <v>31.75</v>
      </c>
    </row>
    <row r="486" customFormat="false" ht="13.5" hidden="false" customHeight="true" outlineLevel="0" collapsed="false">
      <c r="B486" s="14"/>
      <c r="C486" s="14"/>
      <c r="D486" s="20"/>
      <c r="E486" s="21" t="s">
        <v>487</v>
      </c>
      <c r="F486" s="21"/>
      <c r="G486" s="22" t="n">
        <v>3</v>
      </c>
      <c r="H486" s="23" t="n">
        <v>79</v>
      </c>
      <c r="I486" s="24" t="n">
        <f aca="false">ROUND((G486/H486)*1000,2)</f>
        <v>37.97</v>
      </c>
    </row>
    <row r="487" customFormat="false" ht="14.25" hidden="false" customHeight="true" outlineLevel="0" collapsed="false">
      <c r="B487" s="14"/>
      <c r="C487" s="14"/>
      <c r="D487" s="20"/>
      <c r="E487" s="21" t="s">
        <v>488</v>
      </c>
      <c r="F487" s="21"/>
      <c r="G487" s="22" t="n">
        <v>4</v>
      </c>
      <c r="H487" s="23" t="n">
        <v>107</v>
      </c>
      <c r="I487" s="24" t="n">
        <f aca="false">ROUND((G487/H487)*1000,2)</f>
        <v>37.38</v>
      </c>
    </row>
    <row r="488" customFormat="false" ht="14.25" hidden="false" customHeight="true" outlineLevel="0" collapsed="false">
      <c r="B488" s="14"/>
      <c r="C488" s="14"/>
      <c r="D488" s="20"/>
      <c r="E488" s="21" t="s">
        <v>489</v>
      </c>
      <c r="F488" s="21"/>
      <c r="G488" s="22" t="n">
        <v>7</v>
      </c>
      <c r="H488" s="23" t="n">
        <v>159</v>
      </c>
      <c r="I488" s="24" t="n">
        <f aca="false">ROUND((G488/H488)*1000,2)</f>
        <v>44.03</v>
      </c>
    </row>
    <row r="489" customFormat="false" ht="14.25" hidden="false" customHeight="true" outlineLevel="0" collapsed="false">
      <c r="B489" s="14"/>
      <c r="C489" s="14"/>
      <c r="D489" s="20"/>
      <c r="E489" s="21" t="s">
        <v>490</v>
      </c>
      <c r="F489" s="21"/>
      <c r="G489" s="22" t="n">
        <v>1</v>
      </c>
      <c r="H489" s="23" t="n">
        <v>79</v>
      </c>
      <c r="I489" s="24" t="n">
        <f aca="false">ROUND((G489/H489)*1000,2)</f>
        <v>12.66</v>
      </c>
    </row>
    <row r="490" customFormat="false" ht="13.5" hidden="false" customHeight="true" outlineLevel="0" collapsed="false">
      <c r="B490" s="14"/>
      <c r="C490" s="14"/>
      <c r="D490" s="20"/>
      <c r="E490" s="21" t="s">
        <v>491</v>
      </c>
      <c r="F490" s="21"/>
      <c r="G490" s="22" t="n">
        <v>1</v>
      </c>
      <c r="H490" s="23" t="n">
        <v>69</v>
      </c>
      <c r="I490" s="24" t="n">
        <f aca="false">ROUND((G490/H490)*1000,2)</f>
        <v>14.49</v>
      </c>
    </row>
    <row r="491" customFormat="false" ht="13.5" hidden="false" customHeight="true" outlineLevel="0" collapsed="false">
      <c r="B491" s="14"/>
      <c r="C491" s="14"/>
      <c r="D491" s="20"/>
      <c r="E491" s="21" t="s">
        <v>492</v>
      </c>
      <c r="F491" s="21"/>
      <c r="G491" s="22" t="n">
        <v>2</v>
      </c>
      <c r="H491" s="23" t="n">
        <v>128</v>
      </c>
      <c r="I491" s="24" t="n">
        <f aca="false">ROUND((G491/H491)*1000,2)</f>
        <v>15.63</v>
      </c>
    </row>
    <row r="492" customFormat="false" ht="14.25" hidden="false" customHeight="true" outlineLevel="0" collapsed="false">
      <c r="B492" s="14"/>
      <c r="C492" s="14"/>
      <c r="D492" s="20"/>
      <c r="E492" s="21" t="s">
        <v>493</v>
      </c>
      <c r="F492" s="21"/>
      <c r="G492" s="22" t="n">
        <v>29</v>
      </c>
      <c r="H492" s="23" t="n">
        <v>11622</v>
      </c>
      <c r="I492" s="24" t="n">
        <f aca="false">ROUND((G492/H492)*1000,2)</f>
        <v>2.5</v>
      </c>
    </row>
    <row r="493" customFormat="false" ht="13.5" hidden="false" customHeight="true" outlineLevel="0" collapsed="false">
      <c r="B493" s="14"/>
      <c r="C493" s="14"/>
      <c r="D493" s="20"/>
      <c r="E493" s="21" t="s">
        <v>494</v>
      </c>
      <c r="F493" s="21"/>
      <c r="G493" s="22" t="n">
        <v>2</v>
      </c>
      <c r="H493" s="23" t="n">
        <v>27</v>
      </c>
      <c r="I493" s="24" t="n">
        <f aca="false">ROUND((G493/H493)*1000,2)</f>
        <v>74.07</v>
      </c>
    </row>
    <row r="494" customFormat="false" ht="14.25" hidden="false" customHeight="true" outlineLevel="0" collapsed="false">
      <c r="B494" s="14"/>
      <c r="C494" s="14"/>
      <c r="D494" s="20"/>
      <c r="E494" s="21" t="s">
        <v>495</v>
      </c>
      <c r="F494" s="21"/>
      <c r="G494" s="22" t="n">
        <v>2</v>
      </c>
      <c r="H494" s="23" t="n">
        <v>114</v>
      </c>
      <c r="I494" s="24" t="n">
        <f aca="false">ROUND((G494/H494)*1000,2)</f>
        <v>17.54</v>
      </c>
    </row>
    <row r="495" customFormat="false" ht="13.5" hidden="false" customHeight="true" outlineLevel="0" collapsed="false">
      <c r="B495" s="14"/>
      <c r="C495" s="14"/>
      <c r="D495" s="20"/>
      <c r="E495" s="21" t="s">
        <v>496</v>
      </c>
      <c r="F495" s="21"/>
      <c r="G495" s="22" t="n">
        <v>4</v>
      </c>
      <c r="H495" s="23" t="n">
        <v>88</v>
      </c>
      <c r="I495" s="24" t="n">
        <f aca="false">ROUND((G495/H495)*1000,2)</f>
        <v>45.45</v>
      </c>
    </row>
    <row r="496" customFormat="false" ht="13.5" hidden="false" customHeight="true" outlineLevel="0" collapsed="false">
      <c r="B496" s="14"/>
      <c r="C496" s="14"/>
      <c r="D496" s="20"/>
      <c r="E496" s="21" t="s">
        <v>497</v>
      </c>
      <c r="F496" s="21"/>
      <c r="G496" s="22" t="n">
        <v>1</v>
      </c>
      <c r="H496" s="23" t="n">
        <v>37</v>
      </c>
      <c r="I496" s="24" t="n">
        <f aca="false">ROUND((G496/H496)*1000,2)</f>
        <v>27.03</v>
      </c>
    </row>
    <row r="497" customFormat="false" ht="14.25" hidden="false" customHeight="true" outlineLevel="0" collapsed="false">
      <c r="B497" s="14"/>
      <c r="C497" s="14"/>
      <c r="D497" s="20"/>
      <c r="E497" s="21" t="s">
        <v>498</v>
      </c>
      <c r="F497" s="21"/>
      <c r="G497" s="22" t="n">
        <v>1</v>
      </c>
      <c r="H497" s="23" t="n">
        <v>64</v>
      </c>
      <c r="I497" s="24" t="n">
        <f aca="false">ROUND((G497/H497)*1000,2)</f>
        <v>15.63</v>
      </c>
    </row>
    <row r="498" customFormat="false" ht="14.25" hidden="false" customHeight="true" outlineLevel="0" collapsed="false">
      <c r="B498" s="14"/>
      <c r="C498" s="14"/>
      <c r="D498" s="20"/>
      <c r="E498" s="21" t="s">
        <v>499</v>
      </c>
      <c r="F498" s="21"/>
      <c r="G498" s="22" t="n">
        <v>2</v>
      </c>
      <c r="H498" s="23" t="n">
        <v>8</v>
      </c>
      <c r="I498" s="24" t="n">
        <f aca="false">ROUND((G498/H498)*1000,2)</f>
        <v>250</v>
      </c>
    </row>
    <row r="499" customFormat="false" ht="13.5" hidden="false" customHeight="true" outlineLevel="0" collapsed="false">
      <c r="B499" s="14"/>
      <c r="C499" s="14"/>
      <c r="D499" s="20"/>
      <c r="E499" s="21" t="s">
        <v>500</v>
      </c>
      <c r="F499" s="21"/>
      <c r="G499" s="22" t="n">
        <v>3</v>
      </c>
      <c r="H499" s="23" t="n">
        <v>98</v>
      </c>
      <c r="I499" s="24" t="n">
        <f aca="false">ROUND((G499/H499)*1000,2)</f>
        <v>30.61</v>
      </c>
    </row>
    <row r="500" customFormat="false" ht="13.5" hidden="false" customHeight="true" outlineLevel="0" collapsed="false">
      <c r="B500" s="14"/>
      <c r="C500" s="14"/>
      <c r="D500" s="20"/>
      <c r="E500" s="21" t="s">
        <v>501</v>
      </c>
      <c r="F500" s="21"/>
      <c r="G500" s="22" t="n">
        <v>2</v>
      </c>
      <c r="H500" s="23" t="n">
        <v>38</v>
      </c>
      <c r="I500" s="24" t="n">
        <f aca="false">ROUND((G500/H500)*1000,2)</f>
        <v>52.63</v>
      </c>
    </row>
    <row r="501" customFormat="false" ht="14.25" hidden="false" customHeight="true" outlineLevel="0" collapsed="false">
      <c r="B501" s="14"/>
      <c r="C501" s="14"/>
      <c r="D501" s="20"/>
      <c r="E501" s="21" t="s">
        <v>502</v>
      </c>
      <c r="F501" s="21"/>
      <c r="G501" s="22" t="n">
        <v>2</v>
      </c>
      <c r="H501" s="23" t="n">
        <v>110</v>
      </c>
      <c r="I501" s="24" t="n">
        <f aca="false">ROUND((G501/H501)*1000,2)</f>
        <v>18.18</v>
      </c>
    </row>
    <row r="502" customFormat="false" ht="14.25" hidden="false" customHeight="true" outlineLevel="0" collapsed="false">
      <c r="B502" s="14"/>
      <c r="C502" s="14"/>
      <c r="D502" s="20"/>
      <c r="E502" s="21" t="s">
        <v>503</v>
      </c>
      <c r="F502" s="21"/>
      <c r="G502" s="22" t="n">
        <v>9</v>
      </c>
      <c r="H502" s="23" t="n">
        <v>336</v>
      </c>
      <c r="I502" s="24" t="n">
        <f aca="false">ROUND((G502/H502)*1000,2)</f>
        <v>26.79</v>
      </c>
    </row>
    <row r="503" customFormat="false" ht="14.25" hidden="false" customHeight="true" outlineLevel="0" collapsed="false">
      <c r="B503" s="14"/>
      <c r="C503" s="14"/>
      <c r="D503" s="20"/>
      <c r="E503" s="21" t="s">
        <v>504</v>
      </c>
      <c r="F503" s="21"/>
      <c r="G503" s="22" t="n">
        <v>5</v>
      </c>
      <c r="H503" s="23" t="n">
        <v>15</v>
      </c>
      <c r="I503" s="24" t="n">
        <f aca="false">ROUND((G503/H503)*1000,2)</f>
        <v>333.33</v>
      </c>
    </row>
    <row r="504" customFormat="false" ht="13.5" hidden="false" customHeight="true" outlineLevel="0" collapsed="false">
      <c r="B504" s="14"/>
      <c r="C504" s="14"/>
      <c r="D504" s="20"/>
      <c r="E504" s="21" t="s">
        <v>505</v>
      </c>
      <c r="F504" s="21"/>
      <c r="G504" s="22" t="n">
        <v>4</v>
      </c>
      <c r="H504" s="23" t="n">
        <v>118</v>
      </c>
      <c r="I504" s="24" t="n">
        <f aca="false">ROUND((G504/H504)*1000,2)</f>
        <v>33.9</v>
      </c>
    </row>
    <row r="505" customFormat="false" ht="14.25" hidden="false" customHeight="true" outlineLevel="0" collapsed="false">
      <c r="B505" s="14"/>
      <c r="C505" s="14"/>
      <c r="D505" s="20"/>
      <c r="E505" s="21" t="s">
        <v>506</v>
      </c>
      <c r="F505" s="21"/>
      <c r="G505" s="22" t="n">
        <v>17</v>
      </c>
      <c r="H505" s="23" t="n">
        <v>3179</v>
      </c>
      <c r="I505" s="24" t="n">
        <f aca="false">ROUND((G505/H505)*1000,2)</f>
        <v>5.35</v>
      </c>
    </row>
    <row r="506" customFormat="false" ht="14.25" hidden="false" customHeight="true" outlineLevel="0" collapsed="false">
      <c r="B506" s="14"/>
      <c r="C506" s="14"/>
      <c r="D506" s="20"/>
      <c r="E506" s="21" t="s">
        <v>507</v>
      </c>
      <c r="F506" s="21"/>
      <c r="G506" s="22" t="n">
        <v>22</v>
      </c>
      <c r="H506" s="23" t="n">
        <v>2108</v>
      </c>
      <c r="I506" s="24" t="n">
        <f aca="false">ROUND((G506/H506)*1000,2)</f>
        <v>10.44</v>
      </c>
    </row>
    <row r="507" customFormat="false" ht="14.25" hidden="false" customHeight="true" outlineLevel="0" collapsed="false">
      <c r="B507" s="14"/>
      <c r="C507" s="14"/>
      <c r="D507" s="20"/>
      <c r="E507" s="21" t="s">
        <v>508</v>
      </c>
      <c r="F507" s="21"/>
      <c r="G507" s="22" t="n">
        <v>2</v>
      </c>
      <c r="H507" s="23" t="n">
        <v>25</v>
      </c>
      <c r="I507" s="24" t="n">
        <f aca="false">ROUND((G507/H507)*1000,2)</f>
        <v>80</v>
      </c>
    </row>
    <row r="508" customFormat="false" ht="14.25" hidden="false" customHeight="true" outlineLevel="0" collapsed="false">
      <c r="B508" s="14"/>
      <c r="C508" s="14"/>
      <c r="D508" s="20"/>
      <c r="E508" s="21" t="s">
        <v>509</v>
      </c>
      <c r="F508" s="21"/>
      <c r="G508" s="22" t="n">
        <v>2</v>
      </c>
      <c r="H508" s="23" t="n">
        <v>128</v>
      </c>
      <c r="I508" s="24" t="n">
        <f aca="false">ROUND((G508/H508)*1000,2)</f>
        <v>15.63</v>
      </c>
    </row>
    <row r="509" customFormat="false" ht="13.5" hidden="false" customHeight="true" outlineLevel="0" collapsed="false">
      <c r="B509" s="14"/>
      <c r="C509" s="14"/>
      <c r="D509" s="20"/>
      <c r="E509" s="21" t="s">
        <v>510</v>
      </c>
      <c r="F509" s="21"/>
      <c r="G509" s="22" t="n">
        <v>3</v>
      </c>
      <c r="H509" s="23" t="n">
        <v>36</v>
      </c>
      <c r="I509" s="24" t="n">
        <f aca="false">ROUND((G509/H509)*1000,2)</f>
        <v>83.33</v>
      </c>
    </row>
    <row r="510" customFormat="false" ht="14.25" hidden="false" customHeight="true" outlineLevel="0" collapsed="false">
      <c r="B510" s="14"/>
      <c r="C510" s="14"/>
      <c r="D510" s="20"/>
      <c r="E510" s="21" t="s">
        <v>511</v>
      </c>
      <c r="F510" s="21"/>
      <c r="G510" s="22" t="n">
        <v>5</v>
      </c>
      <c r="H510" s="23" t="n">
        <v>123</v>
      </c>
      <c r="I510" s="24" t="n">
        <f aca="false">ROUND((G510/H510)*1000,2)</f>
        <v>40.65</v>
      </c>
    </row>
    <row r="511" customFormat="false" ht="14.25" hidden="false" customHeight="true" outlineLevel="0" collapsed="false">
      <c r="B511" s="14"/>
      <c r="C511" s="14"/>
      <c r="D511" s="20"/>
      <c r="E511" s="21" t="s">
        <v>512</v>
      </c>
      <c r="F511" s="21"/>
      <c r="G511" s="22" t="n">
        <v>1</v>
      </c>
      <c r="H511" s="23" t="n">
        <v>32</v>
      </c>
      <c r="I511" s="24" t="n">
        <f aca="false">ROUND((G511/H511)*1000,2)</f>
        <v>31.25</v>
      </c>
    </row>
    <row r="512" customFormat="false" ht="14.25" hidden="false" customHeight="true" outlineLevel="0" collapsed="false">
      <c r="B512" s="14"/>
      <c r="C512" s="14"/>
      <c r="D512" s="20"/>
      <c r="E512" s="21" t="s">
        <v>513</v>
      </c>
      <c r="F512" s="21"/>
      <c r="G512" s="22" t="n">
        <v>13</v>
      </c>
      <c r="H512" s="23" t="n">
        <v>656</v>
      </c>
      <c r="I512" s="24" t="n">
        <f aca="false">ROUND((G512/H512)*1000,2)</f>
        <v>19.82</v>
      </c>
    </row>
    <row r="513" customFormat="false" ht="13.5" hidden="false" customHeight="true" outlineLevel="0" collapsed="false">
      <c r="B513" s="14"/>
      <c r="C513" s="14"/>
      <c r="D513" s="20"/>
      <c r="E513" s="21" t="s">
        <v>514</v>
      </c>
      <c r="F513" s="21"/>
      <c r="G513" s="22" t="n">
        <v>1</v>
      </c>
      <c r="H513" s="23" t="n">
        <v>25</v>
      </c>
      <c r="I513" s="24" t="n">
        <f aca="false">ROUND((G513/H513)*1000,2)</f>
        <v>40</v>
      </c>
    </row>
    <row r="514" customFormat="false" ht="13.5" hidden="false" customHeight="true" outlineLevel="0" collapsed="false">
      <c r="B514" s="14"/>
      <c r="C514" s="14"/>
      <c r="D514" s="20"/>
      <c r="E514" s="21" t="s">
        <v>515</v>
      </c>
      <c r="F514" s="21"/>
      <c r="G514" s="22" t="n">
        <v>4</v>
      </c>
      <c r="H514" s="23" t="n">
        <v>146</v>
      </c>
      <c r="I514" s="24" t="n">
        <f aca="false">ROUND((G514/H514)*1000,2)</f>
        <v>27.4</v>
      </c>
    </row>
    <row r="515" customFormat="false" ht="14.25" hidden="false" customHeight="true" outlineLevel="0" collapsed="false">
      <c r="B515" s="14"/>
      <c r="C515" s="14"/>
      <c r="D515" s="20"/>
      <c r="E515" s="21" t="s">
        <v>516</v>
      </c>
      <c r="F515" s="21"/>
      <c r="G515" s="22" t="n">
        <v>2</v>
      </c>
      <c r="H515" s="23" t="n">
        <v>37</v>
      </c>
      <c r="I515" s="24" t="n">
        <f aca="false">ROUND((G515/H515)*1000,2)</f>
        <v>54.05</v>
      </c>
    </row>
    <row r="516" customFormat="false" ht="14.25" hidden="false" customHeight="true" outlineLevel="0" collapsed="false">
      <c r="B516" s="14"/>
      <c r="C516" s="14"/>
      <c r="D516" s="20"/>
      <c r="E516" s="21" t="s">
        <v>517</v>
      </c>
      <c r="F516" s="21"/>
      <c r="G516" s="22" t="n">
        <v>1</v>
      </c>
      <c r="H516" s="23" t="n">
        <v>37</v>
      </c>
      <c r="I516" s="24" t="n">
        <f aca="false">ROUND((G516/H516)*1000,2)</f>
        <v>27.03</v>
      </c>
    </row>
    <row r="517" customFormat="false" ht="14.25" hidden="false" customHeight="true" outlineLevel="0" collapsed="false">
      <c r="B517" s="14"/>
      <c r="C517" s="14"/>
      <c r="D517" s="20"/>
      <c r="E517" s="21" t="s">
        <v>518</v>
      </c>
      <c r="F517" s="21"/>
      <c r="G517" s="22" t="n">
        <v>24</v>
      </c>
      <c r="H517" s="23" t="n">
        <v>397</v>
      </c>
      <c r="I517" s="24" t="n">
        <f aca="false">ROUND((G517/H517)*1000,2)</f>
        <v>60.45</v>
      </c>
    </row>
    <row r="518" customFormat="false" ht="13.5" hidden="false" customHeight="true" outlineLevel="0" collapsed="false">
      <c r="B518" s="14"/>
      <c r="C518" s="14"/>
      <c r="D518" s="20"/>
      <c r="E518" s="21" t="s">
        <v>519</v>
      </c>
      <c r="F518" s="21"/>
      <c r="G518" s="22" t="n">
        <v>3</v>
      </c>
      <c r="H518" s="23" t="n">
        <v>171</v>
      </c>
      <c r="I518" s="24" t="n">
        <f aca="false">ROUND((G518/H518)*1000,2)</f>
        <v>17.54</v>
      </c>
    </row>
    <row r="519" customFormat="false" ht="14.25" hidden="false" customHeight="true" outlineLevel="0" collapsed="false">
      <c r="B519" s="14"/>
      <c r="C519" s="14"/>
      <c r="D519" s="20"/>
      <c r="E519" s="21" t="s">
        <v>520</v>
      </c>
      <c r="F519" s="21"/>
      <c r="G519" s="22" t="n">
        <v>3</v>
      </c>
      <c r="H519" s="23" t="n">
        <v>433</v>
      </c>
      <c r="I519" s="24" t="n">
        <f aca="false">ROUND((G519/H519)*1000,2)</f>
        <v>6.93</v>
      </c>
    </row>
    <row r="520" customFormat="false" ht="14.25" hidden="false" customHeight="true" outlineLevel="0" collapsed="false">
      <c r="B520" s="14"/>
      <c r="C520" s="14"/>
      <c r="D520" s="20"/>
      <c r="E520" s="21" t="s">
        <v>521</v>
      </c>
      <c r="F520" s="21"/>
      <c r="G520" s="22" t="n">
        <v>5</v>
      </c>
      <c r="H520" s="23" t="n">
        <v>117</v>
      </c>
      <c r="I520" s="24" t="n">
        <f aca="false">ROUND((G520/H520)*1000,2)</f>
        <v>42.74</v>
      </c>
    </row>
    <row r="521" customFormat="false" ht="14.25" hidden="false" customHeight="true" outlineLevel="0" collapsed="false">
      <c r="B521" s="14"/>
      <c r="C521" s="14"/>
      <c r="D521" s="20"/>
      <c r="E521" s="21" t="s">
        <v>522</v>
      </c>
      <c r="F521" s="21"/>
      <c r="G521" s="22" t="n">
        <v>1</v>
      </c>
      <c r="H521" s="23" t="n">
        <v>53</v>
      </c>
      <c r="I521" s="24" t="n">
        <f aca="false">ROUND((G521/H521)*1000,2)</f>
        <v>18.87</v>
      </c>
    </row>
    <row r="522" customFormat="false" ht="14.25" hidden="false" customHeight="true" outlineLevel="0" collapsed="false">
      <c r="B522" s="14"/>
      <c r="C522" s="14"/>
      <c r="D522" s="20"/>
      <c r="E522" s="21" t="s">
        <v>523</v>
      </c>
      <c r="F522" s="21"/>
      <c r="G522" s="22" t="n">
        <v>1</v>
      </c>
      <c r="H522" s="23" t="n">
        <v>80</v>
      </c>
      <c r="I522" s="24" t="n">
        <f aca="false">ROUND((G522/H522)*1000,2)</f>
        <v>12.5</v>
      </c>
    </row>
    <row r="523" customFormat="false" ht="14.25" hidden="false" customHeight="true" outlineLevel="0" collapsed="false">
      <c r="B523" s="14"/>
      <c r="C523" s="14"/>
      <c r="D523" s="20"/>
      <c r="E523" s="21" t="s">
        <v>524</v>
      </c>
      <c r="F523" s="21"/>
      <c r="G523" s="22" t="n">
        <v>1</v>
      </c>
      <c r="H523" s="23" t="n">
        <v>203</v>
      </c>
      <c r="I523" s="24" t="n">
        <f aca="false">ROUND((G523/H523)*1000,2)</f>
        <v>4.93</v>
      </c>
    </row>
    <row r="524" customFormat="false" ht="14.25" hidden="false" customHeight="true" outlineLevel="0" collapsed="false">
      <c r="B524" s="14"/>
      <c r="C524" s="14"/>
      <c r="D524" s="20"/>
      <c r="E524" s="21" t="s">
        <v>525</v>
      </c>
      <c r="F524" s="21"/>
      <c r="G524" s="22" t="n">
        <v>2</v>
      </c>
      <c r="H524" s="23" t="n">
        <v>75</v>
      </c>
      <c r="I524" s="24" t="n">
        <f aca="false">ROUND((G524/H524)*1000,2)</f>
        <v>26.67</v>
      </c>
    </row>
    <row r="525" customFormat="false" ht="13.5" hidden="false" customHeight="true" outlineLevel="0" collapsed="false">
      <c r="B525" s="14"/>
      <c r="C525" s="14"/>
      <c r="D525" s="20"/>
      <c r="E525" s="21" t="s">
        <v>526</v>
      </c>
      <c r="F525" s="21"/>
      <c r="G525" s="22" t="n">
        <v>10</v>
      </c>
      <c r="H525" s="23" t="n">
        <v>800</v>
      </c>
      <c r="I525" s="24" t="n">
        <f aca="false">ROUND((G525/H525)*1000,2)</f>
        <v>12.5</v>
      </c>
    </row>
    <row r="526" customFormat="false" ht="14.25" hidden="false" customHeight="true" outlineLevel="0" collapsed="false">
      <c r="B526" s="14"/>
      <c r="C526" s="14"/>
      <c r="D526" s="20"/>
      <c r="E526" s="21" t="s">
        <v>527</v>
      </c>
      <c r="F526" s="21"/>
      <c r="G526" s="22" t="n">
        <v>3</v>
      </c>
      <c r="H526" s="23" t="n">
        <v>44</v>
      </c>
      <c r="I526" s="24" t="n">
        <f aca="false">ROUND((G526/H526)*1000,2)</f>
        <v>68.18</v>
      </c>
    </row>
    <row r="527" customFormat="false" ht="14.25" hidden="false" customHeight="true" outlineLevel="0" collapsed="false">
      <c r="B527" s="14"/>
      <c r="C527" s="14"/>
      <c r="D527" s="20"/>
      <c r="E527" s="21" t="s">
        <v>528</v>
      </c>
      <c r="F527" s="21"/>
      <c r="G527" s="22" t="n">
        <v>5</v>
      </c>
      <c r="H527" s="23" t="n">
        <v>45</v>
      </c>
      <c r="I527" s="24" t="n">
        <f aca="false">ROUND((G527/H527)*1000,2)</f>
        <v>111.11</v>
      </c>
    </row>
    <row r="528" customFormat="false" ht="14.25" hidden="false" customHeight="true" outlineLevel="0" collapsed="false">
      <c r="B528" s="14"/>
      <c r="C528" s="14"/>
      <c r="D528" s="20"/>
      <c r="E528" s="21" t="s">
        <v>529</v>
      </c>
      <c r="F528" s="21"/>
      <c r="G528" s="22" t="n">
        <v>4</v>
      </c>
      <c r="H528" s="23" t="n">
        <v>22</v>
      </c>
      <c r="I528" s="24" t="n">
        <f aca="false">ROUND((G528/H528)*1000,2)</f>
        <v>181.82</v>
      </c>
    </row>
    <row r="529" customFormat="false" ht="14.25" hidden="false" customHeight="true" outlineLevel="0" collapsed="false">
      <c r="B529" s="14"/>
      <c r="C529" s="14"/>
      <c r="D529" s="20"/>
      <c r="E529" s="21" t="s">
        <v>530</v>
      </c>
      <c r="F529" s="21"/>
      <c r="G529" s="22" t="n">
        <v>10</v>
      </c>
      <c r="H529" s="23" t="n">
        <v>2342</v>
      </c>
      <c r="I529" s="24" t="n">
        <f aca="false">ROUND((G529/H529)*1000,2)</f>
        <v>4.27</v>
      </c>
    </row>
    <row r="530" customFormat="false" ht="14.25" hidden="false" customHeight="true" outlineLevel="0" collapsed="false">
      <c r="B530" s="14"/>
      <c r="C530" s="14"/>
      <c r="D530" s="20"/>
      <c r="E530" s="21" t="s">
        <v>531</v>
      </c>
      <c r="F530" s="21"/>
      <c r="G530" s="22" t="n">
        <v>2</v>
      </c>
      <c r="H530" s="23" t="n">
        <v>14</v>
      </c>
      <c r="I530" s="24" t="n">
        <f aca="false">ROUND((G530/H530)*1000,2)</f>
        <v>142.86</v>
      </c>
    </row>
    <row r="531" customFormat="false" ht="14.25" hidden="false" customHeight="true" outlineLevel="0" collapsed="false">
      <c r="B531" s="14"/>
      <c r="C531" s="14"/>
      <c r="D531" s="20"/>
      <c r="E531" s="21" t="s">
        <v>532</v>
      </c>
      <c r="F531" s="21"/>
      <c r="G531" s="22" t="n">
        <v>6</v>
      </c>
      <c r="H531" s="23" t="n">
        <v>136</v>
      </c>
      <c r="I531" s="24" t="n">
        <f aca="false">ROUND((G531/H531)*1000,2)</f>
        <v>44.12</v>
      </c>
    </row>
    <row r="532" customFormat="false" ht="13.5" hidden="false" customHeight="true" outlineLevel="0" collapsed="false">
      <c r="B532" s="14"/>
      <c r="C532" s="14"/>
      <c r="D532" s="20"/>
      <c r="E532" s="21" t="s">
        <v>533</v>
      </c>
      <c r="F532" s="21"/>
      <c r="G532" s="22" t="n">
        <v>2</v>
      </c>
      <c r="H532" s="23" t="n">
        <v>129</v>
      </c>
      <c r="I532" s="24" t="n">
        <f aca="false">ROUND((G532/H532)*1000,2)</f>
        <v>15.5</v>
      </c>
    </row>
    <row r="533" customFormat="false" ht="13.5" hidden="false" customHeight="true" outlineLevel="0" collapsed="false">
      <c r="B533" s="14"/>
      <c r="C533" s="14"/>
      <c r="D533" s="20"/>
      <c r="E533" s="21" t="s">
        <v>534</v>
      </c>
      <c r="F533" s="21"/>
      <c r="G533" s="22" t="n">
        <v>3</v>
      </c>
      <c r="H533" s="23" t="n">
        <v>326</v>
      </c>
      <c r="I533" s="24" t="n">
        <f aca="false">ROUND((G533/H533)*1000,2)</f>
        <v>9.2</v>
      </c>
    </row>
    <row r="534" customFormat="false" ht="14.25" hidden="false" customHeight="true" outlineLevel="0" collapsed="false">
      <c r="B534" s="14"/>
      <c r="C534" s="14"/>
      <c r="D534" s="20"/>
      <c r="E534" s="21" t="s">
        <v>535</v>
      </c>
      <c r="F534" s="21"/>
      <c r="G534" s="22" t="n">
        <v>2</v>
      </c>
      <c r="H534" s="23" t="n">
        <v>109</v>
      </c>
      <c r="I534" s="24" t="n">
        <f aca="false">ROUND((G534/H534)*1000,2)</f>
        <v>18.35</v>
      </c>
    </row>
    <row r="535" customFormat="false" ht="14.25" hidden="false" customHeight="true" outlineLevel="0" collapsed="false">
      <c r="B535" s="14"/>
      <c r="C535" s="14"/>
      <c r="D535" s="20"/>
      <c r="E535" s="21" t="s">
        <v>536</v>
      </c>
      <c r="F535" s="21"/>
      <c r="G535" s="22" t="n">
        <v>1</v>
      </c>
      <c r="H535" s="23" t="n">
        <v>48</v>
      </c>
      <c r="I535" s="24" t="n">
        <f aca="false">ROUND((G535/H535)*1000,2)</f>
        <v>20.83</v>
      </c>
    </row>
    <row r="536" customFormat="false" ht="14.25" hidden="false" customHeight="true" outlineLevel="0" collapsed="false">
      <c r="B536" s="14"/>
      <c r="C536" s="14"/>
      <c r="D536" s="20"/>
      <c r="E536" s="21" t="s">
        <v>537</v>
      </c>
      <c r="F536" s="21"/>
      <c r="G536" s="22" t="n">
        <v>2</v>
      </c>
      <c r="H536" s="23" t="n">
        <v>634</v>
      </c>
      <c r="I536" s="24" t="n">
        <f aca="false">ROUND((G536/H536)*1000,2)</f>
        <v>3.15</v>
      </c>
    </row>
    <row r="537" customFormat="false" ht="14.25" hidden="false" customHeight="true" outlineLevel="0" collapsed="false">
      <c r="B537" s="14"/>
      <c r="C537" s="14"/>
      <c r="D537" s="20"/>
      <c r="E537" s="21" t="s">
        <v>538</v>
      </c>
      <c r="F537" s="21"/>
      <c r="G537" s="22" t="n">
        <v>2</v>
      </c>
      <c r="H537" s="23" t="n">
        <v>53</v>
      </c>
      <c r="I537" s="24" t="n">
        <f aca="false">ROUND((G537/H537)*1000,2)</f>
        <v>37.74</v>
      </c>
    </row>
    <row r="538" customFormat="false" ht="14.25" hidden="false" customHeight="true" outlineLevel="0" collapsed="false">
      <c r="B538" s="14"/>
      <c r="C538" s="14"/>
      <c r="D538" s="20"/>
      <c r="E538" s="21" t="s">
        <v>539</v>
      </c>
      <c r="F538" s="21"/>
      <c r="G538" s="22" t="n">
        <v>2</v>
      </c>
      <c r="H538" s="23" t="n">
        <v>2246</v>
      </c>
      <c r="I538" s="24" t="n">
        <f aca="false">ROUND((G538/H538)*1000,2)</f>
        <v>0.89</v>
      </c>
    </row>
    <row r="539" customFormat="false" ht="13.5" hidden="false" customHeight="true" outlineLevel="0" collapsed="false">
      <c r="B539" s="14"/>
      <c r="C539" s="14"/>
      <c r="D539" s="20"/>
      <c r="E539" s="21" t="s">
        <v>540</v>
      </c>
      <c r="F539" s="21"/>
      <c r="G539" s="22" t="n">
        <v>2</v>
      </c>
      <c r="H539" s="23" t="n">
        <v>121</v>
      </c>
      <c r="I539" s="24" t="n">
        <f aca="false">ROUND((G539/H539)*1000,2)</f>
        <v>16.53</v>
      </c>
    </row>
    <row r="540" customFormat="false" ht="13.5" hidden="false" customHeight="true" outlineLevel="0" collapsed="false">
      <c r="B540" s="14"/>
      <c r="C540" s="14"/>
      <c r="D540" s="20"/>
      <c r="E540" s="21" t="s">
        <v>541</v>
      </c>
      <c r="F540" s="21"/>
      <c r="G540" s="22" t="n">
        <v>1</v>
      </c>
      <c r="H540" s="23" t="n">
        <v>62</v>
      </c>
      <c r="I540" s="24" t="n">
        <f aca="false">ROUND((G540/H540)*1000,2)</f>
        <v>16.13</v>
      </c>
    </row>
    <row r="541" customFormat="false" ht="14.25" hidden="false" customHeight="true" outlineLevel="0" collapsed="false">
      <c r="B541" s="14"/>
      <c r="C541" s="14"/>
      <c r="D541" s="20"/>
      <c r="E541" s="21" t="s">
        <v>542</v>
      </c>
      <c r="F541" s="21"/>
      <c r="G541" s="22" t="n">
        <v>124</v>
      </c>
      <c r="H541" s="23" t="n">
        <v>84803</v>
      </c>
      <c r="I541" s="24" t="n">
        <f aca="false">ROUND((G541/H541)*1000,2)</f>
        <v>1.46</v>
      </c>
    </row>
    <row r="542" customFormat="false" ht="14.25" hidden="false" customHeight="true" outlineLevel="0" collapsed="false">
      <c r="B542" s="14"/>
      <c r="C542" s="14"/>
      <c r="D542" s="20"/>
      <c r="E542" s="21" t="s">
        <v>543</v>
      </c>
      <c r="F542" s="21"/>
      <c r="G542" s="22" t="n">
        <v>6</v>
      </c>
      <c r="H542" s="23" t="n">
        <v>104</v>
      </c>
      <c r="I542" s="24" t="n">
        <f aca="false">ROUND((G542/H542)*1000,2)</f>
        <v>57.69</v>
      </c>
    </row>
    <row r="543" customFormat="false" ht="13.5" hidden="false" customHeight="true" outlineLevel="0" collapsed="false">
      <c r="B543" s="14"/>
      <c r="C543" s="14"/>
      <c r="D543" s="20"/>
      <c r="E543" s="21" t="s">
        <v>544</v>
      </c>
      <c r="F543" s="21"/>
      <c r="G543" s="22" t="n">
        <v>3</v>
      </c>
      <c r="H543" s="23" t="n">
        <v>260</v>
      </c>
      <c r="I543" s="24" t="n">
        <f aca="false">ROUND((G543/H543)*1000,2)</f>
        <v>11.54</v>
      </c>
    </row>
    <row r="544" customFormat="false" ht="14.25" hidden="false" customHeight="true" outlineLevel="0" collapsed="false">
      <c r="B544" s="14"/>
      <c r="C544" s="14"/>
      <c r="D544" s="20"/>
      <c r="E544" s="21" t="s">
        <v>545</v>
      </c>
      <c r="F544" s="21"/>
      <c r="G544" s="22" t="n">
        <v>1</v>
      </c>
      <c r="H544" s="23" t="n">
        <v>23</v>
      </c>
      <c r="I544" s="24" t="n">
        <f aca="false">ROUND((G544/H544)*1000,2)</f>
        <v>43.48</v>
      </c>
    </row>
    <row r="545" customFormat="false" ht="13.5" hidden="false" customHeight="true" outlineLevel="0" collapsed="false">
      <c r="B545" s="14"/>
      <c r="C545" s="14"/>
      <c r="D545" s="20"/>
      <c r="E545" s="21" t="s">
        <v>546</v>
      </c>
      <c r="F545" s="21"/>
      <c r="G545" s="22" t="n">
        <v>3</v>
      </c>
      <c r="H545" s="23" t="n">
        <v>154</v>
      </c>
      <c r="I545" s="24" t="n">
        <f aca="false">ROUND((G545/H545)*1000,2)</f>
        <v>19.48</v>
      </c>
    </row>
    <row r="546" customFormat="false" ht="14.25" hidden="false" customHeight="true" outlineLevel="0" collapsed="false">
      <c r="B546" s="14"/>
      <c r="C546" s="14"/>
      <c r="D546" s="20"/>
      <c r="E546" s="21" t="s">
        <v>547</v>
      </c>
      <c r="F546" s="21"/>
      <c r="G546" s="22" t="n">
        <v>1</v>
      </c>
      <c r="H546" s="23" t="n">
        <v>29</v>
      </c>
      <c r="I546" s="24" t="n">
        <f aca="false">ROUND((G546/H546)*1000,2)</f>
        <v>34.48</v>
      </c>
    </row>
    <row r="547" customFormat="false" ht="14.25" hidden="false" customHeight="true" outlineLevel="0" collapsed="false">
      <c r="B547" s="14"/>
      <c r="C547" s="14"/>
      <c r="D547" s="20"/>
      <c r="E547" s="21" t="s">
        <v>548</v>
      </c>
      <c r="F547" s="21"/>
      <c r="G547" s="22" t="n">
        <v>7</v>
      </c>
      <c r="H547" s="23" t="n">
        <v>403</v>
      </c>
      <c r="I547" s="24" t="n">
        <f aca="false">ROUND((G547/H547)*1000,2)</f>
        <v>17.37</v>
      </c>
    </row>
    <row r="548" customFormat="false" ht="14.25" hidden="false" customHeight="true" outlineLevel="0" collapsed="false">
      <c r="B548" s="14"/>
      <c r="C548" s="14"/>
      <c r="D548" s="20"/>
      <c r="E548" s="21" t="s">
        <v>549</v>
      </c>
      <c r="F548" s="21"/>
      <c r="G548" s="22" t="n">
        <v>1</v>
      </c>
      <c r="H548" s="23" t="n">
        <v>37</v>
      </c>
      <c r="I548" s="24" t="n">
        <f aca="false">ROUND((G548/H548)*1000,2)</f>
        <v>27.03</v>
      </c>
    </row>
    <row r="549" customFormat="false" ht="14.25" hidden="false" customHeight="true" outlineLevel="0" collapsed="false">
      <c r="B549" s="14"/>
      <c r="C549" s="14"/>
      <c r="D549" s="20"/>
      <c r="E549" s="21" t="s">
        <v>550</v>
      </c>
      <c r="F549" s="21"/>
      <c r="G549" s="22" t="n">
        <v>1</v>
      </c>
      <c r="H549" s="23" t="n">
        <v>315</v>
      </c>
      <c r="I549" s="24" t="n">
        <f aca="false">ROUND((G549/H549)*1000,2)</f>
        <v>3.17</v>
      </c>
    </row>
    <row r="550" customFormat="false" ht="14.25" hidden="false" customHeight="true" outlineLevel="0" collapsed="false">
      <c r="B550" s="14"/>
      <c r="C550" s="14"/>
      <c r="D550" s="20"/>
      <c r="E550" s="21" t="s">
        <v>551</v>
      </c>
      <c r="F550" s="21"/>
      <c r="G550" s="22" t="n">
        <v>10</v>
      </c>
      <c r="H550" s="23" t="n">
        <v>2510</v>
      </c>
      <c r="I550" s="24" t="n">
        <f aca="false">ROUND((G550/H550)*1000,2)</f>
        <v>3.98</v>
      </c>
    </row>
    <row r="551" customFormat="false" ht="13.5" hidden="false" customHeight="true" outlineLevel="0" collapsed="false">
      <c r="B551" s="14"/>
      <c r="C551" s="14"/>
      <c r="D551" s="20"/>
      <c r="E551" s="21" t="s">
        <v>552</v>
      </c>
      <c r="F551" s="21"/>
      <c r="G551" s="22" t="n">
        <v>2</v>
      </c>
      <c r="H551" s="23" t="n">
        <v>67</v>
      </c>
      <c r="I551" s="24" t="n">
        <f aca="false">ROUND((G551/H551)*1000,2)</f>
        <v>29.85</v>
      </c>
    </row>
    <row r="552" customFormat="false" ht="14.25" hidden="false" customHeight="true" outlineLevel="0" collapsed="false">
      <c r="B552" s="14"/>
      <c r="C552" s="14"/>
      <c r="D552" s="20"/>
      <c r="E552" s="21" t="s">
        <v>553</v>
      </c>
      <c r="F552" s="21"/>
      <c r="G552" s="22" t="n">
        <v>2</v>
      </c>
      <c r="H552" s="23" t="n">
        <v>59</v>
      </c>
      <c r="I552" s="24" t="n">
        <f aca="false">ROUND((G552/H552)*1000,2)</f>
        <v>33.9</v>
      </c>
    </row>
    <row r="553" customFormat="false" ht="13.5" hidden="false" customHeight="true" outlineLevel="0" collapsed="false">
      <c r="B553" s="14"/>
      <c r="C553" s="14"/>
      <c r="D553" s="20"/>
      <c r="E553" s="21" t="s">
        <v>554</v>
      </c>
      <c r="F553" s="21"/>
      <c r="G553" s="22" t="n">
        <v>4</v>
      </c>
      <c r="H553" s="23" t="n">
        <v>54</v>
      </c>
      <c r="I553" s="24" t="n">
        <f aca="false">ROUND((G553/H553)*1000,2)</f>
        <v>74.07</v>
      </c>
    </row>
    <row r="554" customFormat="false" ht="13.5" hidden="false" customHeight="true" outlineLevel="0" collapsed="false">
      <c r="B554" s="14"/>
      <c r="C554" s="14"/>
      <c r="D554" s="20"/>
      <c r="E554" s="21" t="s">
        <v>555</v>
      </c>
      <c r="F554" s="21"/>
      <c r="G554" s="22" t="n">
        <v>3</v>
      </c>
      <c r="H554" s="23" t="n">
        <v>62</v>
      </c>
      <c r="I554" s="24" t="n">
        <f aca="false">ROUND((G554/H554)*1000,2)</f>
        <v>48.39</v>
      </c>
    </row>
    <row r="555" customFormat="false" ht="14.25" hidden="false" customHeight="true" outlineLevel="0" collapsed="false">
      <c r="B555" s="14"/>
      <c r="C555" s="14"/>
      <c r="D555" s="20"/>
      <c r="E555" s="21" t="s">
        <v>556</v>
      </c>
      <c r="F555" s="21"/>
      <c r="G555" s="22" t="n">
        <v>2</v>
      </c>
      <c r="H555" s="23" t="n">
        <v>140</v>
      </c>
      <c r="I555" s="24" t="n">
        <f aca="false">ROUND((G555/H555)*1000,2)</f>
        <v>14.29</v>
      </c>
    </row>
    <row r="556" customFormat="false" ht="14.25" hidden="false" customHeight="true" outlineLevel="0" collapsed="false">
      <c r="B556" s="14"/>
      <c r="C556" s="14"/>
      <c r="D556" s="20"/>
      <c r="E556" s="21" t="s">
        <v>557</v>
      </c>
      <c r="F556" s="21"/>
      <c r="G556" s="22" t="n">
        <v>11</v>
      </c>
      <c r="H556" s="23" t="n">
        <v>1616</v>
      </c>
      <c r="I556" s="24" t="n">
        <f aca="false">ROUND((G556/H556)*1000,2)</f>
        <v>6.81</v>
      </c>
    </row>
    <row r="557" customFormat="false" ht="14.25" hidden="false" customHeight="true" outlineLevel="0" collapsed="false">
      <c r="B557" s="14"/>
      <c r="C557" s="14"/>
      <c r="D557" s="20"/>
      <c r="E557" s="21" t="s">
        <v>558</v>
      </c>
      <c r="F557" s="21"/>
      <c r="G557" s="22" t="n">
        <v>9</v>
      </c>
      <c r="H557" s="23" t="n">
        <v>893</v>
      </c>
      <c r="I557" s="24" t="n">
        <f aca="false">ROUND((G557/H557)*1000,2)</f>
        <v>10.08</v>
      </c>
    </row>
    <row r="558" customFormat="false" ht="14.25" hidden="false" customHeight="true" outlineLevel="0" collapsed="false">
      <c r="B558" s="14"/>
      <c r="C558" s="14"/>
      <c r="D558" s="20"/>
      <c r="E558" s="21" t="s">
        <v>559</v>
      </c>
      <c r="F558" s="21"/>
      <c r="G558" s="22" t="n">
        <v>1</v>
      </c>
      <c r="H558" s="23" t="n">
        <v>20</v>
      </c>
      <c r="I558" s="24" t="n">
        <f aca="false">ROUND((G558/H558)*1000,2)</f>
        <v>50</v>
      </c>
    </row>
    <row r="559" customFormat="false" ht="13.5" hidden="false" customHeight="true" outlineLevel="0" collapsed="false">
      <c r="B559" s="14"/>
      <c r="C559" s="14"/>
      <c r="D559" s="20"/>
      <c r="E559" s="21" t="s">
        <v>560</v>
      </c>
      <c r="F559" s="21"/>
      <c r="G559" s="22" t="n">
        <v>2</v>
      </c>
      <c r="H559" s="23" t="n">
        <v>80</v>
      </c>
      <c r="I559" s="24" t="n">
        <f aca="false">ROUND((G559/H559)*1000,2)</f>
        <v>25</v>
      </c>
    </row>
    <row r="560" customFormat="false" ht="14.25" hidden="false" customHeight="true" outlineLevel="0" collapsed="false">
      <c r="B560" s="14"/>
      <c r="C560" s="14"/>
      <c r="D560" s="20"/>
      <c r="E560" s="21" t="s">
        <v>561</v>
      </c>
      <c r="F560" s="21"/>
      <c r="G560" s="22" t="n">
        <v>3</v>
      </c>
      <c r="H560" s="23" t="n">
        <v>63</v>
      </c>
      <c r="I560" s="24" t="n">
        <f aca="false">ROUND((G560/H560)*1000,2)</f>
        <v>47.62</v>
      </c>
    </row>
    <row r="561" customFormat="false" ht="14.25" hidden="false" customHeight="true" outlineLevel="0" collapsed="false">
      <c r="B561" s="14"/>
      <c r="C561" s="14"/>
      <c r="D561" s="20"/>
      <c r="E561" s="21" t="s">
        <v>562</v>
      </c>
      <c r="F561" s="21"/>
      <c r="G561" s="22" t="n">
        <v>10</v>
      </c>
      <c r="H561" s="23" t="n">
        <v>1662</v>
      </c>
      <c r="I561" s="24" t="n">
        <f aca="false">ROUND((G561/H561)*1000,2)</f>
        <v>6.02</v>
      </c>
    </row>
    <row r="562" customFormat="false" ht="14.25" hidden="false" customHeight="true" outlineLevel="0" collapsed="false">
      <c r="B562" s="14"/>
      <c r="C562" s="14"/>
      <c r="D562" s="20"/>
      <c r="E562" s="21" t="s">
        <v>563</v>
      </c>
      <c r="F562" s="21"/>
      <c r="G562" s="22" t="n">
        <v>1</v>
      </c>
      <c r="H562" s="23" t="n">
        <v>72</v>
      </c>
      <c r="I562" s="24" t="n">
        <f aca="false">ROUND((G562/H562)*1000,2)</f>
        <v>13.89</v>
      </c>
    </row>
    <row r="563" customFormat="false" ht="14.25" hidden="false" customHeight="true" outlineLevel="0" collapsed="false">
      <c r="B563" s="14"/>
      <c r="C563" s="14"/>
      <c r="D563" s="20"/>
      <c r="E563" s="21" t="s">
        <v>564</v>
      </c>
      <c r="F563" s="21"/>
      <c r="G563" s="22" t="n">
        <v>3</v>
      </c>
      <c r="H563" s="23" t="n">
        <v>112</v>
      </c>
      <c r="I563" s="24" t="n">
        <f aca="false">ROUND((G563/H563)*1000,2)</f>
        <v>26.79</v>
      </c>
    </row>
    <row r="564" customFormat="false" ht="13.5" hidden="false" customHeight="true" outlineLevel="0" collapsed="false">
      <c r="B564" s="14"/>
      <c r="C564" s="14"/>
      <c r="D564" s="20"/>
      <c r="E564" s="21" t="s">
        <v>565</v>
      </c>
      <c r="F564" s="21"/>
      <c r="G564" s="22" t="n">
        <v>4</v>
      </c>
      <c r="H564" s="23" t="n">
        <v>1388</v>
      </c>
      <c r="I564" s="24" t="n">
        <f aca="false">ROUND((G564/H564)*1000,2)</f>
        <v>2.88</v>
      </c>
    </row>
    <row r="565" customFormat="false" ht="14.25" hidden="false" customHeight="true" outlineLevel="0" collapsed="false">
      <c r="B565" s="14"/>
      <c r="C565" s="14"/>
      <c r="D565" s="20"/>
      <c r="E565" s="21" t="s">
        <v>566</v>
      </c>
      <c r="F565" s="21"/>
      <c r="G565" s="22" t="n">
        <v>3</v>
      </c>
      <c r="H565" s="23" t="n">
        <v>275</v>
      </c>
      <c r="I565" s="24" t="n">
        <f aca="false">ROUND((G565/H565)*1000,2)</f>
        <v>10.91</v>
      </c>
    </row>
    <row r="566" customFormat="false" ht="14.25" hidden="false" customHeight="true" outlineLevel="0" collapsed="false">
      <c r="B566" s="14"/>
      <c r="C566" s="14"/>
      <c r="D566" s="20"/>
      <c r="E566" s="21" t="s">
        <v>567</v>
      </c>
      <c r="F566" s="21"/>
      <c r="G566" s="22" t="n">
        <v>5</v>
      </c>
      <c r="H566" s="23" t="n">
        <v>91</v>
      </c>
      <c r="I566" s="24" t="n">
        <f aca="false">ROUND((G566/H566)*1000,2)</f>
        <v>54.95</v>
      </c>
    </row>
    <row r="567" customFormat="false" ht="14.25" hidden="false" customHeight="true" outlineLevel="0" collapsed="false">
      <c r="B567" s="14"/>
      <c r="C567" s="14"/>
      <c r="D567" s="20"/>
      <c r="E567" s="21" t="s">
        <v>568</v>
      </c>
      <c r="F567" s="21"/>
      <c r="G567" s="22" t="n">
        <v>3</v>
      </c>
      <c r="H567" s="23" t="n">
        <v>79</v>
      </c>
      <c r="I567" s="24" t="n">
        <f aca="false">ROUND((G567/H567)*1000,2)</f>
        <v>37.97</v>
      </c>
    </row>
    <row r="568" customFormat="false" ht="14.25" hidden="false" customHeight="true" outlineLevel="0" collapsed="false">
      <c r="B568" s="14"/>
      <c r="C568" s="14"/>
      <c r="D568" s="20"/>
      <c r="E568" s="21" t="s">
        <v>569</v>
      </c>
      <c r="F568" s="21"/>
      <c r="G568" s="22" t="n">
        <v>1</v>
      </c>
      <c r="H568" s="23" t="n">
        <v>60</v>
      </c>
      <c r="I568" s="24" t="n">
        <f aca="false">ROUND((G568/H568)*1000,2)</f>
        <v>16.67</v>
      </c>
    </row>
    <row r="569" customFormat="false" ht="13.5" hidden="false" customHeight="true" outlineLevel="0" collapsed="false">
      <c r="B569" s="14"/>
      <c r="C569" s="14"/>
      <c r="D569" s="20"/>
      <c r="E569" s="21" t="s">
        <v>570</v>
      </c>
      <c r="F569" s="21"/>
      <c r="G569" s="22" t="n">
        <v>3</v>
      </c>
      <c r="H569" s="23" t="n">
        <v>204</v>
      </c>
      <c r="I569" s="24" t="n">
        <f aca="false">ROUND((G569/H569)*1000,2)</f>
        <v>14.71</v>
      </c>
    </row>
    <row r="570" customFormat="false" ht="14.25" hidden="false" customHeight="true" outlineLevel="0" collapsed="false">
      <c r="B570" s="14"/>
      <c r="C570" s="14"/>
      <c r="D570" s="20"/>
      <c r="E570" s="21" t="s">
        <v>571</v>
      </c>
      <c r="F570" s="21"/>
      <c r="G570" s="22" t="n">
        <v>2</v>
      </c>
      <c r="H570" s="23" t="n">
        <v>145</v>
      </c>
      <c r="I570" s="24" t="n">
        <f aca="false">ROUND((G570/H570)*1000,2)</f>
        <v>13.79</v>
      </c>
    </row>
    <row r="571" customFormat="false" ht="14.25" hidden="false" customHeight="true" outlineLevel="0" collapsed="false">
      <c r="B571" s="14"/>
      <c r="C571" s="14"/>
      <c r="D571" s="20"/>
      <c r="E571" s="21" t="s">
        <v>572</v>
      </c>
      <c r="F571" s="21"/>
      <c r="G571" s="22" t="n">
        <v>6</v>
      </c>
      <c r="H571" s="23" t="n">
        <v>354</v>
      </c>
      <c r="I571" s="24" t="n">
        <f aca="false">ROUND((G571/H571)*1000,2)</f>
        <v>16.95</v>
      </c>
    </row>
    <row r="572" customFormat="false" ht="14.25" hidden="false" customHeight="true" outlineLevel="0" collapsed="false">
      <c r="B572" s="14"/>
      <c r="C572" s="14"/>
      <c r="D572" s="20"/>
      <c r="E572" s="21" t="s">
        <v>573</v>
      </c>
      <c r="F572" s="21"/>
      <c r="G572" s="22" t="n">
        <v>3</v>
      </c>
      <c r="H572" s="23" t="n">
        <v>58</v>
      </c>
      <c r="I572" s="24" t="n">
        <f aca="false">ROUND((G572/H572)*1000,2)</f>
        <v>51.72</v>
      </c>
    </row>
    <row r="573" customFormat="false" ht="14.25" hidden="false" customHeight="true" outlineLevel="0" collapsed="false">
      <c r="B573" s="14"/>
      <c r="C573" s="14"/>
      <c r="D573" s="20"/>
      <c r="E573" s="21" t="s">
        <v>574</v>
      </c>
      <c r="F573" s="21"/>
      <c r="G573" s="22" t="n">
        <v>16</v>
      </c>
      <c r="H573" s="23" t="n">
        <v>254</v>
      </c>
      <c r="I573" s="24" t="n">
        <f aca="false">ROUND((G573/H573)*1000,2)</f>
        <v>62.99</v>
      </c>
    </row>
    <row r="574" customFormat="false" ht="14.25" hidden="false" customHeight="true" outlineLevel="0" collapsed="false">
      <c r="B574" s="14"/>
      <c r="C574" s="14"/>
      <c r="D574" s="20"/>
      <c r="E574" s="21" t="s">
        <v>575</v>
      </c>
      <c r="F574" s="21"/>
      <c r="G574" s="22" t="n">
        <v>10</v>
      </c>
      <c r="H574" s="23" t="n">
        <v>6468</v>
      </c>
      <c r="I574" s="24" t="n">
        <f aca="false">ROUND((G574/H574)*1000,2)</f>
        <v>1.55</v>
      </c>
    </row>
    <row r="575" customFormat="false" ht="13.5" hidden="false" customHeight="true" outlineLevel="0" collapsed="false">
      <c r="B575" s="14"/>
      <c r="C575" s="14"/>
      <c r="D575" s="20"/>
      <c r="E575" s="21" t="s">
        <v>576</v>
      </c>
      <c r="F575" s="21"/>
      <c r="G575" s="22" t="n">
        <v>3</v>
      </c>
      <c r="H575" s="23" t="n">
        <v>84</v>
      </c>
      <c r="I575" s="24" t="n">
        <f aca="false">ROUND((G575/H575)*1000,2)</f>
        <v>35.71</v>
      </c>
    </row>
    <row r="576" customFormat="false" ht="14.25" hidden="false" customHeight="true" outlineLevel="0" collapsed="false">
      <c r="B576" s="14"/>
      <c r="C576" s="14"/>
      <c r="D576" s="20"/>
      <c r="E576" s="21" t="s">
        <v>577</v>
      </c>
      <c r="F576" s="21"/>
      <c r="G576" s="22" t="n">
        <v>3</v>
      </c>
      <c r="H576" s="23" t="n">
        <v>59</v>
      </c>
      <c r="I576" s="24" t="n">
        <f aca="false">ROUND((G576/H576)*1000,2)</f>
        <v>50.85</v>
      </c>
    </row>
    <row r="577" customFormat="false" ht="14.25" hidden="false" customHeight="true" outlineLevel="0" collapsed="false">
      <c r="B577" s="14"/>
      <c r="C577" s="14"/>
      <c r="D577" s="20"/>
      <c r="E577" s="21" t="s">
        <v>578</v>
      </c>
      <c r="F577" s="21"/>
      <c r="G577" s="22" t="n">
        <v>2</v>
      </c>
      <c r="H577" s="23" t="n">
        <v>158</v>
      </c>
      <c r="I577" s="24" t="n">
        <f aca="false">ROUND((G577/H577)*1000,2)</f>
        <v>12.66</v>
      </c>
    </row>
    <row r="578" customFormat="false" ht="14.25" hidden="false" customHeight="true" outlineLevel="0" collapsed="false">
      <c r="B578" s="14"/>
      <c r="C578" s="14"/>
      <c r="D578" s="20"/>
      <c r="E578" s="21" t="s">
        <v>579</v>
      </c>
      <c r="F578" s="21"/>
      <c r="G578" s="22" t="n">
        <v>13</v>
      </c>
      <c r="H578" s="23" t="n">
        <v>54</v>
      </c>
      <c r="I578" s="24" t="n">
        <f aca="false">ROUND((G578/H578)*1000,2)</f>
        <v>240.74</v>
      </c>
    </row>
    <row r="579" customFormat="false" ht="14.25" hidden="false" customHeight="true" outlineLevel="0" collapsed="false">
      <c r="B579" s="14"/>
      <c r="C579" s="14"/>
      <c r="D579" s="20"/>
      <c r="E579" s="21" t="s">
        <v>580</v>
      </c>
      <c r="F579" s="21"/>
      <c r="G579" s="22" t="n">
        <v>4</v>
      </c>
      <c r="H579" s="23" t="n">
        <v>328</v>
      </c>
      <c r="I579" s="24" t="n">
        <f aca="false">ROUND((G579/H579)*1000,2)</f>
        <v>12.2</v>
      </c>
    </row>
    <row r="580" customFormat="false" ht="14.25" hidden="false" customHeight="true" outlineLevel="0" collapsed="false">
      <c r="B580" s="14"/>
      <c r="C580" s="14"/>
      <c r="D580" s="20"/>
      <c r="E580" s="21" t="s">
        <v>581</v>
      </c>
      <c r="F580" s="21"/>
      <c r="G580" s="22" t="n">
        <v>4</v>
      </c>
      <c r="H580" s="23" t="n">
        <v>98</v>
      </c>
      <c r="I580" s="24" t="n">
        <f aca="false">ROUND((G580/H580)*1000,2)</f>
        <v>40.82</v>
      </c>
    </row>
    <row r="581" customFormat="false" ht="14.25" hidden="false" customHeight="true" outlineLevel="0" collapsed="false">
      <c r="B581" s="14"/>
      <c r="C581" s="14"/>
      <c r="D581" s="20"/>
      <c r="E581" s="21" t="s">
        <v>582</v>
      </c>
      <c r="F581" s="21"/>
      <c r="G581" s="22" t="n">
        <v>2</v>
      </c>
      <c r="H581" s="23" t="n">
        <v>48</v>
      </c>
      <c r="I581" s="24" t="n">
        <f aca="false">ROUND((G581/H581)*1000,2)</f>
        <v>41.67</v>
      </c>
    </row>
    <row r="582" customFormat="false" ht="14.25" hidden="false" customHeight="true" outlineLevel="0" collapsed="false">
      <c r="B582" s="14"/>
      <c r="C582" s="14"/>
      <c r="D582" s="20"/>
      <c r="E582" s="21" t="s">
        <v>583</v>
      </c>
      <c r="F582" s="21"/>
      <c r="G582" s="22" t="n">
        <v>6</v>
      </c>
      <c r="H582" s="23" t="n">
        <v>119</v>
      </c>
      <c r="I582" s="24" t="n">
        <f aca="false">ROUND((G582/H582)*1000,2)</f>
        <v>50.42</v>
      </c>
    </row>
    <row r="583" customFormat="false" ht="13.5" hidden="false" customHeight="true" outlineLevel="0" collapsed="false">
      <c r="B583" s="14"/>
      <c r="C583" s="14"/>
      <c r="D583" s="20"/>
      <c r="E583" s="21" t="s">
        <v>584</v>
      </c>
      <c r="F583" s="21"/>
      <c r="G583" s="22" t="n">
        <v>5</v>
      </c>
      <c r="H583" s="23" t="n">
        <v>73</v>
      </c>
      <c r="I583" s="24" t="n">
        <f aca="false">ROUND((G583/H583)*1000,2)</f>
        <v>68.49</v>
      </c>
    </row>
    <row r="584" customFormat="false" ht="13.5" hidden="false" customHeight="true" outlineLevel="0" collapsed="false">
      <c r="B584" s="14"/>
      <c r="C584" s="14"/>
      <c r="D584" s="20"/>
      <c r="E584" s="21" t="s">
        <v>585</v>
      </c>
      <c r="F584" s="21"/>
      <c r="G584" s="22" t="n">
        <v>0</v>
      </c>
      <c r="H584" s="23" t="n">
        <v>37</v>
      </c>
      <c r="I584" s="24" t="n">
        <f aca="false">ROUND((G584/H584)*1000,2)</f>
        <v>0</v>
      </c>
      <c r="J584" s="26"/>
    </row>
    <row r="585" customFormat="false" ht="14.25" hidden="false" customHeight="true" outlineLevel="0" collapsed="false">
      <c r="B585" s="14"/>
      <c r="C585" s="14"/>
      <c r="D585" s="20"/>
      <c r="E585" s="21" t="s">
        <v>586</v>
      </c>
      <c r="F585" s="21"/>
      <c r="G585" s="22" t="n">
        <v>3</v>
      </c>
      <c r="H585" s="23" t="n">
        <v>152</v>
      </c>
      <c r="I585" s="24" t="n">
        <f aca="false">ROUND((G585/H585)*1000,2)</f>
        <v>19.74</v>
      </c>
    </row>
    <row r="586" customFormat="false" ht="14.25" hidden="false" customHeight="true" outlineLevel="0" collapsed="false">
      <c r="B586" s="14"/>
      <c r="C586" s="14"/>
      <c r="D586" s="20"/>
      <c r="E586" s="21" t="s">
        <v>587</v>
      </c>
      <c r="F586" s="21"/>
      <c r="G586" s="22" t="n">
        <v>3</v>
      </c>
      <c r="H586" s="23" t="n">
        <v>104</v>
      </c>
      <c r="I586" s="24" t="n">
        <f aca="false">ROUND((G586/H586)*1000,2)</f>
        <v>28.85</v>
      </c>
    </row>
    <row r="587" customFormat="false" ht="14.25" hidden="false" customHeight="true" outlineLevel="0" collapsed="false">
      <c r="B587" s="14"/>
      <c r="C587" s="14"/>
      <c r="D587" s="20"/>
      <c r="E587" s="21" t="s">
        <v>588</v>
      </c>
      <c r="F587" s="21"/>
      <c r="G587" s="22" t="n">
        <v>2</v>
      </c>
      <c r="H587" s="23" t="n">
        <v>41</v>
      </c>
      <c r="I587" s="24" t="n">
        <f aca="false">ROUND((G587/H587)*1000,2)</f>
        <v>48.78</v>
      </c>
    </row>
    <row r="588" customFormat="false" ht="14.25" hidden="false" customHeight="true" outlineLevel="0" collapsed="false">
      <c r="B588" s="14"/>
      <c r="C588" s="14"/>
      <c r="D588" s="20"/>
      <c r="E588" s="21" t="s">
        <v>589</v>
      </c>
      <c r="F588" s="21"/>
      <c r="G588" s="22" t="n">
        <v>2</v>
      </c>
      <c r="H588" s="23" t="n">
        <v>96</v>
      </c>
      <c r="I588" s="24" t="n">
        <f aca="false">ROUND((G588/H588)*1000,2)</f>
        <v>20.83</v>
      </c>
    </row>
    <row r="589" customFormat="false" ht="14.25" hidden="false" customHeight="true" outlineLevel="0" collapsed="false">
      <c r="B589" s="14"/>
      <c r="C589" s="14"/>
      <c r="D589" s="20"/>
      <c r="E589" s="21" t="s">
        <v>590</v>
      </c>
      <c r="F589" s="21"/>
      <c r="G589" s="22" t="n">
        <v>2</v>
      </c>
      <c r="H589" s="23" t="n">
        <v>91</v>
      </c>
      <c r="I589" s="24" t="n">
        <f aca="false">ROUND((G589/H589)*1000,2)</f>
        <v>21.98</v>
      </c>
    </row>
    <row r="590" customFormat="false" ht="14.25" hidden="false" customHeight="true" outlineLevel="0" collapsed="false">
      <c r="B590" s="14"/>
      <c r="C590" s="14"/>
      <c r="D590" s="20"/>
      <c r="E590" s="21" t="s">
        <v>591</v>
      </c>
      <c r="F590" s="21"/>
      <c r="G590" s="22" t="n">
        <v>1</v>
      </c>
      <c r="H590" s="23" t="n">
        <v>64</v>
      </c>
      <c r="I590" s="24" t="n">
        <f aca="false">ROUND((G590/H590)*1000,2)</f>
        <v>15.63</v>
      </c>
    </row>
    <row r="591" customFormat="false" ht="14.25" hidden="false" customHeight="true" outlineLevel="0" collapsed="false">
      <c r="B591" s="14"/>
      <c r="C591" s="14"/>
      <c r="D591" s="20"/>
      <c r="E591" s="21" t="s">
        <v>592</v>
      </c>
      <c r="F591" s="21"/>
      <c r="G591" s="22" t="n">
        <v>4</v>
      </c>
      <c r="H591" s="23" t="n">
        <v>200</v>
      </c>
      <c r="I591" s="24" t="n">
        <f aca="false">ROUND((G591/H591)*1000,2)</f>
        <v>20</v>
      </c>
    </row>
    <row r="592" customFormat="false" ht="13.5" hidden="false" customHeight="true" outlineLevel="0" collapsed="false">
      <c r="B592" s="14"/>
      <c r="C592" s="14"/>
      <c r="D592" s="20"/>
      <c r="E592" s="21" t="s">
        <v>593</v>
      </c>
      <c r="F592" s="21"/>
      <c r="G592" s="22" t="n">
        <v>11</v>
      </c>
      <c r="H592" s="23" t="n">
        <v>3706</v>
      </c>
      <c r="I592" s="24" t="n">
        <f aca="false">ROUND((G592/H592)*1000,2)</f>
        <v>2.97</v>
      </c>
    </row>
    <row r="593" customFormat="false" ht="14.25" hidden="false" customHeight="true" outlineLevel="0" collapsed="false">
      <c r="B593" s="14"/>
      <c r="C593" s="14"/>
      <c r="D593" s="20"/>
      <c r="E593" s="21" t="s">
        <v>594</v>
      </c>
      <c r="F593" s="21"/>
      <c r="G593" s="22" t="n">
        <v>1</v>
      </c>
      <c r="H593" s="23" t="n">
        <v>19</v>
      </c>
      <c r="I593" s="24" t="n">
        <f aca="false">ROUND((G593/H593)*1000,2)</f>
        <v>52.63</v>
      </c>
    </row>
    <row r="594" customFormat="false" ht="14.25" hidden="false" customHeight="true" outlineLevel="0" collapsed="false">
      <c r="B594" s="14"/>
      <c r="C594" s="14"/>
      <c r="D594" s="20"/>
      <c r="E594" s="21" t="s">
        <v>595</v>
      </c>
      <c r="F594" s="21"/>
      <c r="G594" s="22" t="n">
        <v>6</v>
      </c>
      <c r="H594" s="23" t="n">
        <v>2750</v>
      </c>
      <c r="I594" s="24" t="n">
        <f aca="false">ROUND((G594/H594)*1000,2)</f>
        <v>2.18</v>
      </c>
    </row>
    <row r="595" customFormat="false" ht="14.25" hidden="false" customHeight="true" outlineLevel="0" collapsed="false">
      <c r="B595" s="14"/>
      <c r="C595" s="14"/>
      <c r="D595" s="20"/>
      <c r="E595" s="21" t="s">
        <v>596</v>
      </c>
      <c r="F595" s="21"/>
      <c r="G595" s="22" t="n">
        <v>4</v>
      </c>
      <c r="H595" s="23" t="n">
        <v>31</v>
      </c>
      <c r="I595" s="24" t="n">
        <f aca="false">ROUND((G595/H595)*1000,2)</f>
        <v>129.03</v>
      </c>
    </row>
    <row r="596" customFormat="false" ht="13.5" hidden="false" customHeight="true" outlineLevel="0" collapsed="false">
      <c r="B596" s="14"/>
      <c r="C596" s="14"/>
      <c r="D596" s="20"/>
      <c r="E596" s="21" t="s">
        <v>597</v>
      </c>
      <c r="F596" s="21"/>
      <c r="G596" s="22" t="n">
        <v>3</v>
      </c>
      <c r="H596" s="23" t="n">
        <v>137</v>
      </c>
      <c r="I596" s="24" t="n">
        <f aca="false">ROUND((G596/H596)*1000,2)</f>
        <v>21.9</v>
      </c>
    </row>
    <row r="597" customFormat="false" ht="14.25" hidden="false" customHeight="true" outlineLevel="0" collapsed="false">
      <c r="B597" s="14"/>
      <c r="C597" s="14"/>
      <c r="D597" s="20"/>
      <c r="E597" s="21" t="s">
        <v>598</v>
      </c>
      <c r="F597" s="21"/>
      <c r="G597" s="22" t="n">
        <v>3</v>
      </c>
      <c r="H597" s="23" t="n">
        <v>49</v>
      </c>
      <c r="I597" s="24" t="n">
        <f aca="false">ROUND((G597/H597)*1000,2)</f>
        <v>61.22</v>
      </c>
    </row>
    <row r="598" customFormat="false" ht="14.25" hidden="false" customHeight="true" outlineLevel="0" collapsed="false">
      <c r="B598" s="14"/>
      <c r="C598" s="14"/>
      <c r="D598" s="20"/>
      <c r="E598" s="21" t="s">
        <v>599</v>
      </c>
      <c r="F598" s="21"/>
      <c r="G598" s="22" t="n">
        <v>5</v>
      </c>
      <c r="H598" s="23" t="n">
        <v>114</v>
      </c>
      <c r="I598" s="24" t="n">
        <f aca="false">ROUND((G598/H598)*1000,2)</f>
        <v>43.86</v>
      </c>
    </row>
    <row r="599" customFormat="false" ht="13.5" hidden="false" customHeight="true" outlineLevel="0" collapsed="false">
      <c r="B599" s="14"/>
      <c r="C599" s="14"/>
      <c r="D599" s="20"/>
      <c r="E599" s="21" t="s">
        <v>600</v>
      </c>
      <c r="F599" s="21"/>
      <c r="G599" s="22" t="n">
        <v>2</v>
      </c>
      <c r="H599" s="23" t="n">
        <v>32</v>
      </c>
      <c r="I599" s="24" t="n">
        <f aca="false">ROUND((G599/H599)*1000,2)</f>
        <v>62.5</v>
      </c>
    </row>
    <row r="600" customFormat="false" ht="14.25" hidden="false" customHeight="true" outlineLevel="0" collapsed="false">
      <c r="B600" s="14"/>
      <c r="C600" s="14"/>
      <c r="D600" s="20"/>
      <c r="E600" s="21" t="s">
        <v>601</v>
      </c>
      <c r="F600" s="21"/>
      <c r="G600" s="22" t="n">
        <v>2</v>
      </c>
      <c r="H600" s="23" t="n">
        <v>26</v>
      </c>
      <c r="I600" s="24" t="n">
        <f aca="false">ROUND((G600/H600)*1000,2)</f>
        <v>76.92</v>
      </c>
    </row>
    <row r="601" customFormat="false" ht="14.25" hidden="false" customHeight="true" outlineLevel="0" collapsed="false">
      <c r="B601" s="14"/>
      <c r="C601" s="14"/>
      <c r="D601" s="20"/>
      <c r="E601" s="21" t="s">
        <v>602</v>
      </c>
      <c r="F601" s="21"/>
      <c r="G601" s="22" t="n">
        <v>4</v>
      </c>
      <c r="H601" s="23" t="n">
        <v>25</v>
      </c>
      <c r="I601" s="24" t="n">
        <f aca="false">ROUND((G601/H601)*1000,2)</f>
        <v>160</v>
      </c>
    </row>
    <row r="602" customFormat="false" ht="14.25" hidden="false" customHeight="true" outlineLevel="0" collapsed="false">
      <c r="B602" s="14"/>
      <c r="C602" s="14"/>
      <c r="D602" s="20"/>
      <c r="E602" s="21" t="s">
        <v>603</v>
      </c>
      <c r="F602" s="21"/>
      <c r="G602" s="22" t="n">
        <v>3</v>
      </c>
      <c r="H602" s="23" t="n">
        <v>129</v>
      </c>
      <c r="I602" s="24" t="n">
        <f aca="false">ROUND((G602/H602)*1000,2)</f>
        <v>23.26</v>
      </c>
    </row>
    <row r="603" customFormat="false" ht="13.5" hidden="false" customHeight="true" outlineLevel="0" collapsed="false">
      <c r="B603" s="14"/>
      <c r="C603" s="14"/>
      <c r="D603" s="20"/>
      <c r="E603" s="21" t="s">
        <v>604</v>
      </c>
      <c r="F603" s="21"/>
      <c r="G603" s="22" t="n">
        <v>5</v>
      </c>
      <c r="H603" s="23" t="n">
        <v>82</v>
      </c>
      <c r="I603" s="24" t="n">
        <f aca="false">ROUND((G603/H603)*1000,2)</f>
        <v>60.98</v>
      </c>
    </row>
    <row r="604" customFormat="false" ht="13.5" hidden="false" customHeight="true" outlineLevel="0" collapsed="false">
      <c r="B604" s="14"/>
      <c r="C604" s="14"/>
      <c r="D604" s="20"/>
      <c r="E604" s="21" t="s">
        <v>605</v>
      </c>
      <c r="F604" s="21"/>
      <c r="G604" s="22" t="n">
        <v>1</v>
      </c>
      <c r="H604" s="23" t="n">
        <v>14</v>
      </c>
      <c r="I604" s="24" t="n">
        <f aca="false">ROUND((G604/H604)*1000,2)</f>
        <v>71.43</v>
      </c>
    </row>
    <row r="605" customFormat="false" ht="14.25" hidden="false" customHeight="true" outlineLevel="0" collapsed="false">
      <c r="B605" s="14"/>
      <c r="C605" s="14"/>
      <c r="D605" s="20"/>
      <c r="E605" s="21" t="s">
        <v>606</v>
      </c>
      <c r="F605" s="21"/>
      <c r="G605" s="22" t="n">
        <v>5</v>
      </c>
      <c r="H605" s="23" t="n">
        <v>34</v>
      </c>
      <c r="I605" s="24" t="n">
        <f aca="false">ROUND((G605/H605)*1000,2)</f>
        <v>147.06</v>
      </c>
    </row>
    <row r="606" customFormat="false" ht="14.25" hidden="false" customHeight="true" outlineLevel="0" collapsed="false">
      <c r="B606" s="14"/>
      <c r="C606" s="14"/>
      <c r="D606" s="20"/>
      <c r="E606" s="21" t="s">
        <v>607</v>
      </c>
      <c r="F606" s="21"/>
      <c r="G606" s="22" t="n">
        <v>10</v>
      </c>
      <c r="H606" s="23" t="n">
        <v>245</v>
      </c>
      <c r="I606" s="24" t="n">
        <f aca="false">ROUND((G606/H606)*1000,2)</f>
        <v>40.82</v>
      </c>
    </row>
    <row r="607" customFormat="false" ht="13.5" hidden="false" customHeight="true" outlineLevel="0" collapsed="false">
      <c r="B607" s="14"/>
      <c r="C607" s="14"/>
      <c r="D607" s="20"/>
      <c r="E607" s="21" t="s">
        <v>608</v>
      </c>
      <c r="F607" s="21"/>
      <c r="G607" s="22" t="n">
        <v>4</v>
      </c>
      <c r="H607" s="23" t="n">
        <v>63</v>
      </c>
      <c r="I607" s="24" t="n">
        <f aca="false">ROUND((G607/H607)*1000,2)</f>
        <v>63.49</v>
      </c>
    </row>
    <row r="608" customFormat="false" ht="14.25" hidden="false" customHeight="true" outlineLevel="0" collapsed="false">
      <c r="B608" s="14"/>
      <c r="C608" s="14"/>
      <c r="D608" s="20"/>
      <c r="E608" s="21" t="s">
        <v>609</v>
      </c>
      <c r="F608" s="21"/>
      <c r="G608" s="22" t="n">
        <v>2</v>
      </c>
      <c r="H608" s="23" t="n">
        <v>55</v>
      </c>
      <c r="I608" s="24" t="n">
        <f aca="false">ROUND((G608/H608)*1000,2)</f>
        <v>36.36</v>
      </c>
    </row>
    <row r="609" customFormat="false" ht="13.5" hidden="false" customHeight="true" outlineLevel="0" collapsed="false">
      <c r="B609" s="14"/>
      <c r="C609" s="14"/>
      <c r="D609" s="20"/>
      <c r="E609" s="21" t="s">
        <v>610</v>
      </c>
      <c r="F609" s="21"/>
      <c r="G609" s="22" t="n">
        <v>3</v>
      </c>
      <c r="H609" s="23" t="n">
        <v>33</v>
      </c>
      <c r="I609" s="24" t="n">
        <f aca="false">ROUND((G609/H609)*1000,2)</f>
        <v>90.91</v>
      </c>
    </row>
    <row r="610" customFormat="false" ht="14.25" hidden="false" customHeight="true" outlineLevel="0" collapsed="false">
      <c r="B610" s="14"/>
      <c r="C610" s="14"/>
      <c r="D610" s="20"/>
      <c r="E610" s="21" t="s">
        <v>611</v>
      </c>
      <c r="F610" s="21"/>
      <c r="G610" s="22" t="n">
        <v>13</v>
      </c>
      <c r="H610" s="23" t="n">
        <v>523</v>
      </c>
      <c r="I610" s="24" t="n">
        <f aca="false">ROUND((G610/H610)*1000,2)</f>
        <v>24.86</v>
      </c>
    </row>
    <row r="611" customFormat="false" ht="14.25" hidden="false" customHeight="true" outlineLevel="0" collapsed="false">
      <c r="B611" s="14"/>
      <c r="C611" s="14"/>
      <c r="D611" s="20"/>
      <c r="E611" s="21" t="s">
        <v>612</v>
      </c>
      <c r="F611" s="21"/>
      <c r="G611" s="22" t="n">
        <v>8</v>
      </c>
      <c r="H611" s="23" t="n">
        <v>1070</v>
      </c>
      <c r="I611" s="24" t="n">
        <f aca="false">ROUND((G611/H611)*1000,2)</f>
        <v>7.48</v>
      </c>
    </row>
    <row r="612" customFormat="false" ht="14.25" hidden="false" customHeight="true" outlineLevel="0" collapsed="false">
      <c r="B612" s="14"/>
      <c r="C612" s="14"/>
      <c r="D612" s="20"/>
      <c r="E612" s="21" t="s">
        <v>613</v>
      </c>
      <c r="F612" s="21"/>
      <c r="G612" s="22" t="n">
        <v>3</v>
      </c>
      <c r="H612" s="23" t="n">
        <v>84</v>
      </c>
      <c r="I612" s="24" t="n">
        <f aca="false">ROUND((G612/H612)*1000,2)</f>
        <v>35.71</v>
      </c>
    </row>
    <row r="613" customFormat="false" ht="14.25" hidden="false" customHeight="true" outlineLevel="0" collapsed="false">
      <c r="B613" s="14"/>
      <c r="C613" s="14"/>
      <c r="D613" s="20"/>
      <c r="E613" s="21" t="s">
        <v>614</v>
      </c>
      <c r="F613" s="21"/>
      <c r="G613" s="22" t="n">
        <v>2</v>
      </c>
      <c r="H613" s="23" t="n">
        <v>98</v>
      </c>
      <c r="I613" s="24" t="n">
        <f aca="false">ROUND((G613/H613)*1000,2)</f>
        <v>20.41</v>
      </c>
    </row>
    <row r="614" customFormat="false" ht="14.25" hidden="false" customHeight="true" outlineLevel="0" collapsed="false">
      <c r="B614" s="14"/>
      <c r="C614" s="14"/>
      <c r="D614" s="20"/>
      <c r="E614" s="21" t="s">
        <v>615</v>
      </c>
      <c r="F614" s="21"/>
      <c r="G614" s="22" t="n">
        <v>1</v>
      </c>
      <c r="H614" s="23" t="n">
        <v>225</v>
      </c>
      <c r="I614" s="24" t="n">
        <f aca="false">ROUND((G614/H614)*1000,2)</f>
        <v>4.44</v>
      </c>
    </row>
    <row r="615" customFormat="false" ht="13.5" hidden="false" customHeight="true" outlineLevel="0" collapsed="false">
      <c r="B615" s="14"/>
      <c r="C615" s="14"/>
      <c r="D615" s="20"/>
      <c r="E615" s="21" t="s">
        <v>616</v>
      </c>
      <c r="F615" s="21"/>
      <c r="G615" s="22" t="n">
        <v>7</v>
      </c>
      <c r="H615" s="23" t="n">
        <v>151</v>
      </c>
      <c r="I615" s="24" t="n">
        <f aca="false">ROUND((G615/H615)*1000,2)</f>
        <v>46.36</v>
      </c>
    </row>
    <row r="616" customFormat="false" ht="14.25" hidden="false" customHeight="true" outlineLevel="0" collapsed="false">
      <c r="B616" s="14"/>
      <c r="C616" s="14"/>
      <c r="D616" s="20"/>
      <c r="E616" s="21" t="s">
        <v>617</v>
      </c>
      <c r="F616" s="21"/>
      <c r="G616" s="22" t="n">
        <v>3</v>
      </c>
      <c r="H616" s="23" t="n">
        <v>81</v>
      </c>
      <c r="I616" s="24" t="n">
        <f aca="false">ROUND((G616/H616)*1000,2)</f>
        <v>37.04</v>
      </c>
    </row>
    <row r="617" customFormat="false" ht="13.5" hidden="false" customHeight="true" outlineLevel="0" collapsed="false">
      <c r="B617" s="14"/>
      <c r="C617" s="14"/>
      <c r="D617" s="20"/>
      <c r="E617" s="21" t="s">
        <v>618</v>
      </c>
      <c r="F617" s="21"/>
      <c r="G617" s="22" t="n">
        <v>3</v>
      </c>
      <c r="H617" s="23" t="n">
        <v>63</v>
      </c>
      <c r="I617" s="24" t="n">
        <f aca="false">ROUND((G617/H617)*1000,2)</f>
        <v>47.62</v>
      </c>
    </row>
    <row r="618" customFormat="false" ht="13.5" hidden="false" customHeight="true" outlineLevel="0" collapsed="false">
      <c r="B618" s="14"/>
      <c r="C618" s="14"/>
      <c r="D618" s="20"/>
      <c r="E618" s="21" t="s">
        <v>619</v>
      </c>
      <c r="F618" s="21"/>
      <c r="G618" s="22" t="n">
        <v>3</v>
      </c>
      <c r="H618" s="23" t="n">
        <v>22</v>
      </c>
      <c r="I618" s="24" t="n">
        <f aca="false">ROUND((G618/H618)*1000,2)</f>
        <v>136.36</v>
      </c>
    </row>
    <row r="619" customFormat="false" ht="14.25" hidden="false" customHeight="true" outlineLevel="0" collapsed="false">
      <c r="B619" s="14"/>
      <c r="C619" s="14"/>
      <c r="D619" s="20"/>
      <c r="E619" s="21" t="s">
        <v>620</v>
      </c>
      <c r="F619" s="21"/>
      <c r="G619" s="22" t="n">
        <v>4</v>
      </c>
      <c r="H619" s="23" t="n">
        <v>3563</v>
      </c>
      <c r="I619" s="24" t="n">
        <f aca="false">ROUND((G619/H619)*1000,2)</f>
        <v>1.12</v>
      </c>
    </row>
    <row r="620" customFormat="false" ht="14.25" hidden="false" customHeight="true" outlineLevel="0" collapsed="false">
      <c r="B620" s="14"/>
      <c r="C620" s="14"/>
      <c r="D620" s="20"/>
      <c r="E620" s="21" t="s">
        <v>621</v>
      </c>
      <c r="F620" s="21"/>
      <c r="G620" s="22" t="n">
        <v>2</v>
      </c>
      <c r="H620" s="23" t="n">
        <v>57</v>
      </c>
      <c r="I620" s="24" t="n">
        <f aca="false">ROUND((G620/H620)*1000,2)</f>
        <v>35.09</v>
      </c>
    </row>
    <row r="621" customFormat="false" ht="13.5" hidden="false" customHeight="true" outlineLevel="0" collapsed="false">
      <c r="B621" s="14"/>
      <c r="C621" s="14"/>
      <c r="D621" s="20"/>
      <c r="E621" s="21" t="s">
        <v>622</v>
      </c>
      <c r="F621" s="21"/>
      <c r="G621" s="22" t="n">
        <v>6</v>
      </c>
      <c r="H621" s="23" t="n">
        <v>144</v>
      </c>
      <c r="I621" s="24" t="n">
        <f aca="false">ROUND((G621/H621)*1000,2)</f>
        <v>41.67</v>
      </c>
    </row>
    <row r="622" customFormat="false" ht="13.5" hidden="false" customHeight="true" outlineLevel="0" collapsed="false">
      <c r="B622" s="14"/>
      <c r="C622" s="14"/>
      <c r="D622" s="20"/>
      <c r="E622" s="21" t="s">
        <v>623</v>
      </c>
      <c r="F622" s="21"/>
      <c r="G622" s="22" t="n">
        <v>5</v>
      </c>
      <c r="H622" s="23" t="n">
        <v>138</v>
      </c>
      <c r="I622" s="24" t="n">
        <f aca="false">ROUND((G622/H622)*1000,2)</f>
        <v>36.23</v>
      </c>
    </row>
    <row r="623" customFormat="false" ht="13.5" hidden="false" customHeight="true" outlineLevel="0" collapsed="false">
      <c r="B623" s="14"/>
      <c r="C623" s="14"/>
      <c r="D623" s="20"/>
      <c r="E623" s="21" t="s">
        <v>624</v>
      </c>
      <c r="F623" s="21"/>
      <c r="G623" s="22" t="n">
        <v>4</v>
      </c>
      <c r="H623" s="23" t="n">
        <v>118</v>
      </c>
      <c r="I623" s="24" t="n">
        <f aca="false">ROUND((G623/H623)*1000,2)</f>
        <v>33.9</v>
      </c>
    </row>
    <row r="624" customFormat="false" ht="13.5" hidden="false" customHeight="true" outlineLevel="0" collapsed="false">
      <c r="B624" s="14"/>
      <c r="C624" s="14"/>
      <c r="D624" s="20"/>
      <c r="E624" s="21" t="s">
        <v>625</v>
      </c>
      <c r="F624" s="21"/>
      <c r="G624" s="22" t="n">
        <v>4</v>
      </c>
      <c r="H624" s="23" t="n">
        <v>1329</v>
      </c>
      <c r="I624" s="24" t="n">
        <f aca="false">ROUND((G624/H624)*1000,2)</f>
        <v>3.01</v>
      </c>
    </row>
    <row r="625" customFormat="false" ht="13.5" hidden="false" customHeight="true" outlineLevel="0" collapsed="false">
      <c r="B625" s="14"/>
      <c r="C625" s="14"/>
      <c r="D625" s="20"/>
      <c r="E625" s="21" t="s">
        <v>626</v>
      </c>
      <c r="F625" s="21"/>
      <c r="G625" s="22" t="n">
        <v>2</v>
      </c>
      <c r="H625" s="23" t="n">
        <v>49</v>
      </c>
      <c r="I625" s="24" t="n">
        <f aca="false">ROUND((G625/H625)*1000,2)</f>
        <v>40.82</v>
      </c>
    </row>
    <row r="626" customFormat="false" ht="13.5" hidden="false" customHeight="true" outlineLevel="0" collapsed="false">
      <c r="B626" s="14"/>
      <c r="C626" s="14"/>
      <c r="D626" s="20"/>
      <c r="E626" s="21" t="s">
        <v>627</v>
      </c>
      <c r="F626" s="21"/>
      <c r="G626" s="22" t="n">
        <v>8</v>
      </c>
      <c r="H626" s="23" t="n">
        <v>95</v>
      </c>
      <c r="I626" s="24" t="n">
        <f aca="false">ROUND((G626/H626)*1000,2)</f>
        <v>84.21</v>
      </c>
    </row>
    <row r="627" customFormat="false" ht="13.5" hidden="false" customHeight="true" outlineLevel="0" collapsed="false">
      <c r="B627" s="14"/>
      <c r="C627" s="14"/>
      <c r="D627" s="20"/>
      <c r="E627" s="21" t="s">
        <v>628</v>
      </c>
      <c r="F627" s="21"/>
      <c r="G627" s="22" t="n">
        <v>2</v>
      </c>
      <c r="H627" s="23" t="n">
        <v>57</v>
      </c>
      <c r="I627" s="24" t="n">
        <f aca="false">ROUND((G627/H627)*1000,2)</f>
        <v>35.09</v>
      </c>
    </row>
    <row r="628" customFormat="false" ht="13.5" hidden="false" customHeight="true" outlineLevel="0" collapsed="false">
      <c r="B628" s="14"/>
      <c r="C628" s="14"/>
      <c r="D628" s="20"/>
      <c r="E628" s="21" t="s">
        <v>629</v>
      </c>
      <c r="F628" s="21"/>
      <c r="G628" s="22" t="n">
        <v>2</v>
      </c>
      <c r="H628" s="23" t="n">
        <v>83</v>
      </c>
      <c r="I628" s="24" t="n">
        <f aca="false">ROUND((G628/H628)*1000,2)</f>
        <v>24.1</v>
      </c>
    </row>
    <row r="629" customFormat="false" ht="14.25" hidden="false" customHeight="true" outlineLevel="0" collapsed="false">
      <c r="B629" s="14"/>
      <c r="C629" s="14"/>
      <c r="D629" s="20"/>
      <c r="E629" s="21" t="s">
        <v>630</v>
      </c>
      <c r="F629" s="21"/>
      <c r="G629" s="22" t="n">
        <v>8</v>
      </c>
      <c r="H629" s="23" t="n">
        <v>676</v>
      </c>
      <c r="I629" s="24" t="n">
        <f aca="false">ROUND((G629/H629)*1000,2)</f>
        <v>11.83</v>
      </c>
    </row>
    <row r="630" customFormat="false" ht="13.5" hidden="false" customHeight="true" outlineLevel="0" collapsed="false">
      <c r="B630" s="14"/>
      <c r="C630" s="14"/>
      <c r="D630" s="20"/>
      <c r="E630" s="21" t="s">
        <v>631</v>
      </c>
      <c r="F630" s="21"/>
      <c r="G630" s="22" t="n">
        <v>2</v>
      </c>
      <c r="H630" s="23" t="n">
        <v>15</v>
      </c>
      <c r="I630" s="24" t="n">
        <f aca="false">ROUND((G630/H630)*1000,2)</f>
        <v>133.33</v>
      </c>
    </row>
    <row r="631" customFormat="false" ht="13.5" hidden="false" customHeight="true" outlineLevel="0" collapsed="false">
      <c r="B631" s="14"/>
      <c r="C631" s="14"/>
      <c r="D631" s="20"/>
      <c r="E631" s="21" t="s">
        <v>632</v>
      </c>
      <c r="F631" s="21"/>
      <c r="G631" s="22" t="n">
        <v>3</v>
      </c>
      <c r="H631" s="23" t="n">
        <v>86</v>
      </c>
      <c r="I631" s="24" t="n">
        <f aca="false">ROUND((G631/H631)*1000,2)</f>
        <v>34.88</v>
      </c>
    </row>
    <row r="632" customFormat="false" ht="14.25" hidden="false" customHeight="true" outlineLevel="0" collapsed="false">
      <c r="B632" s="14"/>
      <c r="C632" s="14"/>
      <c r="D632" s="20"/>
      <c r="E632" s="21" t="s">
        <v>633</v>
      </c>
      <c r="F632" s="21"/>
      <c r="G632" s="22" t="n">
        <v>2</v>
      </c>
      <c r="H632" s="23" t="n">
        <v>122</v>
      </c>
      <c r="I632" s="24" t="n">
        <f aca="false">ROUND((G632/H632)*1000,2)</f>
        <v>16.39</v>
      </c>
    </row>
    <row r="633" customFormat="false" ht="14.25" hidden="false" customHeight="true" outlineLevel="0" collapsed="false">
      <c r="B633" s="14"/>
      <c r="C633" s="14"/>
      <c r="D633" s="20"/>
      <c r="E633" s="21" t="s">
        <v>634</v>
      </c>
      <c r="F633" s="21"/>
      <c r="G633" s="22" t="n">
        <v>1</v>
      </c>
      <c r="H633" s="23" t="n">
        <v>56</v>
      </c>
      <c r="I633" s="24" t="n">
        <f aca="false">ROUND((G633/H633)*1000,2)</f>
        <v>17.86</v>
      </c>
    </row>
    <row r="634" customFormat="false" ht="13.5" hidden="false" customHeight="true" outlineLevel="0" collapsed="false">
      <c r="B634" s="14"/>
      <c r="C634" s="14"/>
      <c r="D634" s="20"/>
      <c r="E634" s="21" t="s">
        <v>635</v>
      </c>
      <c r="F634" s="21"/>
      <c r="G634" s="22" t="n">
        <v>9</v>
      </c>
      <c r="H634" s="23" t="n">
        <v>123</v>
      </c>
      <c r="I634" s="24" t="n">
        <f aca="false">ROUND((G634/H634)*1000,2)</f>
        <v>73.17</v>
      </c>
    </row>
    <row r="635" customFormat="false" ht="14.25" hidden="false" customHeight="true" outlineLevel="0" collapsed="false">
      <c r="B635" s="14"/>
      <c r="C635" s="14"/>
      <c r="D635" s="20"/>
      <c r="E635" s="21" t="s">
        <v>636</v>
      </c>
      <c r="F635" s="21"/>
      <c r="G635" s="22" t="n">
        <v>2</v>
      </c>
      <c r="H635" s="23" t="n">
        <v>61</v>
      </c>
      <c r="I635" s="24" t="n">
        <f aca="false">ROUND((G635/H635)*1000,2)</f>
        <v>32.79</v>
      </c>
    </row>
    <row r="636" customFormat="false" ht="13.5" hidden="false" customHeight="true" outlineLevel="0" collapsed="false">
      <c r="B636" s="14"/>
      <c r="C636" s="14"/>
      <c r="D636" s="20"/>
      <c r="E636" s="21" t="s">
        <v>637</v>
      </c>
      <c r="F636" s="21"/>
      <c r="G636" s="22" t="n">
        <v>4</v>
      </c>
      <c r="H636" s="23" t="n">
        <v>45</v>
      </c>
      <c r="I636" s="24" t="n">
        <f aca="false">ROUND((G636/H636)*1000,2)</f>
        <v>88.89</v>
      </c>
    </row>
    <row r="637" customFormat="false" ht="13.5" hidden="false" customHeight="true" outlineLevel="0" collapsed="false">
      <c r="B637" s="14"/>
      <c r="C637" s="14"/>
      <c r="D637" s="20"/>
      <c r="E637" s="21" t="s">
        <v>638</v>
      </c>
      <c r="F637" s="21"/>
      <c r="G637" s="22" t="n">
        <v>6</v>
      </c>
      <c r="H637" s="23" t="n">
        <v>136</v>
      </c>
      <c r="I637" s="24" t="n">
        <f aca="false">ROUND((G637/H637)*1000,2)</f>
        <v>44.12</v>
      </c>
    </row>
    <row r="638" customFormat="false" ht="13.5" hidden="false" customHeight="true" outlineLevel="0" collapsed="false">
      <c r="B638" s="14"/>
      <c r="C638" s="14"/>
      <c r="D638" s="20"/>
      <c r="E638" s="21" t="s">
        <v>639</v>
      </c>
      <c r="F638" s="21"/>
      <c r="G638" s="22" t="n">
        <v>2</v>
      </c>
      <c r="H638" s="23" t="n">
        <v>71</v>
      </c>
      <c r="I638" s="24" t="n">
        <f aca="false">ROUND((G638/H638)*1000,2)</f>
        <v>28.17</v>
      </c>
    </row>
    <row r="639" customFormat="false" ht="13.5" hidden="false" customHeight="true" outlineLevel="0" collapsed="false">
      <c r="B639" s="14"/>
      <c r="C639" s="14"/>
      <c r="D639" s="20"/>
      <c r="E639" s="21" t="s">
        <v>640</v>
      </c>
      <c r="F639" s="21"/>
      <c r="G639" s="22" t="n">
        <v>3</v>
      </c>
      <c r="H639" s="23" t="n">
        <v>50</v>
      </c>
      <c r="I639" s="24" t="n">
        <f aca="false">ROUND((G639/H639)*1000,2)</f>
        <v>60</v>
      </c>
    </row>
    <row r="640" customFormat="false" ht="14.25" hidden="false" customHeight="true" outlineLevel="0" collapsed="false">
      <c r="B640" s="14"/>
      <c r="C640" s="14"/>
      <c r="D640" s="20"/>
      <c r="E640" s="21" t="s">
        <v>641</v>
      </c>
      <c r="F640" s="21"/>
      <c r="G640" s="22" t="n">
        <v>3</v>
      </c>
      <c r="H640" s="23" t="n">
        <v>130</v>
      </c>
      <c r="I640" s="24" t="n">
        <f aca="false">ROUND((G640/H640)*1000,2)</f>
        <v>23.08</v>
      </c>
    </row>
    <row r="641" customFormat="false" ht="13.5" hidden="false" customHeight="true" outlineLevel="0" collapsed="false">
      <c r="B641" s="14"/>
      <c r="C641" s="14"/>
      <c r="D641" s="20"/>
      <c r="E641" s="21" t="s">
        <v>642</v>
      </c>
      <c r="F641" s="21"/>
      <c r="G641" s="22" t="n">
        <v>3</v>
      </c>
      <c r="H641" s="23" t="n">
        <v>59</v>
      </c>
      <c r="I641" s="24" t="n">
        <f aca="false">ROUND((G641/H641)*1000,2)</f>
        <v>50.85</v>
      </c>
    </row>
    <row r="642" customFormat="false" ht="14.25" hidden="false" customHeight="true" outlineLevel="0" collapsed="false">
      <c r="B642" s="14"/>
      <c r="C642" s="14"/>
      <c r="D642" s="20"/>
      <c r="E642" s="21" t="s">
        <v>643</v>
      </c>
      <c r="F642" s="21"/>
      <c r="G642" s="22" t="n">
        <v>8</v>
      </c>
      <c r="H642" s="23" t="n">
        <v>109</v>
      </c>
      <c r="I642" s="24" t="n">
        <f aca="false">ROUND((G642/H642)*1000,2)</f>
        <v>73.39</v>
      </c>
    </row>
    <row r="643" customFormat="false" ht="14.25" hidden="false" customHeight="true" outlineLevel="0" collapsed="false">
      <c r="B643" s="14"/>
      <c r="C643" s="14"/>
      <c r="D643" s="20"/>
      <c r="E643" s="21" t="s">
        <v>644</v>
      </c>
      <c r="F643" s="21"/>
      <c r="G643" s="22" t="n">
        <v>12</v>
      </c>
      <c r="H643" s="23" t="n">
        <v>1851</v>
      </c>
      <c r="I643" s="24" t="n">
        <f aca="false">ROUND((G643/H643)*1000,2)</f>
        <v>6.48</v>
      </c>
    </row>
    <row r="644" customFormat="false" ht="13.5" hidden="false" customHeight="true" outlineLevel="0" collapsed="false">
      <c r="B644" s="14"/>
      <c r="C644" s="14"/>
      <c r="D644" s="20"/>
      <c r="E644" s="21" t="s">
        <v>645</v>
      </c>
      <c r="F644" s="21"/>
      <c r="G644" s="22" t="n">
        <v>3</v>
      </c>
      <c r="H644" s="23" t="n">
        <v>53</v>
      </c>
      <c r="I644" s="24" t="n">
        <f aca="false">ROUND((G644/H644)*1000,2)</f>
        <v>56.6</v>
      </c>
    </row>
    <row r="645" customFormat="false" ht="14.25" hidden="false" customHeight="true" outlineLevel="0" collapsed="false">
      <c r="B645" s="14"/>
      <c r="C645" s="14"/>
      <c r="D645" s="20"/>
      <c r="E645" s="21" t="s">
        <v>646</v>
      </c>
      <c r="F645" s="21"/>
      <c r="G645" s="22" t="n">
        <v>1</v>
      </c>
      <c r="H645" s="23" t="n">
        <v>188</v>
      </c>
      <c r="I645" s="24" t="n">
        <f aca="false">ROUND((G645/H645)*1000,2)</f>
        <v>5.32</v>
      </c>
    </row>
    <row r="646" customFormat="false" ht="13.5" hidden="false" customHeight="true" outlineLevel="0" collapsed="false">
      <c r="B646" s="14"/>
      <c r="C646" s="14"/>
      <c r="D646" s="20"/>
      <c r="E646" s="21" t="s">
        <v>647</v>
      </c>
      <c r="F646" s="21"/>
      <c r="G646" s="22" t="n">
        <v>3</v>
      </c>
      <c r="H646" s="23" t="n">
        <v>94</v>
      </c>
      <c r="I646" s="24" t="n">
        <f aca="false">ROUND((G646/H646)*1000,2)</f>
        <v>31.91</v>
      </c>
    </row>
    <row r="647" customFormat="false" ht="13.5" hidden="false" customHeight="true" outlineLevel="0" collapsed="false">
      <c r="B647" s="14"/>
      <c r="C647" s="14"/>
      <c r="D647" s="20"/>
      <c r="E647" s="21" t="s">
        <v>648</v>
      </c>
      <c r="F647" s="21"/>
      <c r="G647" s="22" t="n">
        <v>2</v>
      </c>
      <c r="H647" s="23" t="n">
        <v>37</v>
      </c>
      <c r="I647" s="24" t="n">
        <f aca="false">ROUND((G647/H647)*1000,2)</f>
        <v>54.05</v>
      </c>
    </row>
    <row r="648" customFormat="false" ht="14.25" hidden="false" customHeight="true" outlineLevel="0" collapsed="false">
      <c r="B648" s="14"/>
      <c r="C648" s="14"/>
      <c r="D648" s="20"/>
      <c r="E648" s="21" t="s">
        <v>649</v>
      </c>
      <c r="F648" s="21"/>
      <c r="G648" s="22" t="n">
        <v>1</v>
      </c>
      <c r="H648" s="23" t="n">
        <v>23</v>
      </c>
      <c r="I648" s="24" t="n">
        <f aca="false">ROUND((G648/H648)*1000,2)</f>
        <v>43.48</v>
      </c>
    </row>
    <row r="649" customFormat="false" ht="14.25" hidden="false" customHeight="true" outlineLevel="0" collapsed="false">
      <c r="B649" s="14"/>
      <c r="C649" s="14"/>
      <c r="D649" s="20"/>
      <c r="E649" s="21" t="s">
        <v>650</v>
      </c>
      <c r="F649" s="21"/>
      <c r="G649" s="22" t="n">
        <v>3</v>
      </c>
      <c r="H649" s="23" t="n">
        <v>53</v>
      </c>
      <c r="I649" s="24" t="n">
        <f aca="false">ROUND((G649/H649)*1000,2)</f>
        <v>56.6</v>
      </c>
    </row>
    <row r="650" customFormat="false" ht="14.25" hidden="false" customHeight="true" outlineLevel="0" collapsed="false">
      <c r="B650" s="14"/>
      <c r="C650" s="14"/>
      <c r="D650" s="20"/>
      <c r="E650" s="21" t="s">
        <v>651</v>
      </c>
      <c r="F650" s="21"/>
      <c r="G650" s="22" t="n">
        <v>1</v>
      </c>
      <c r="H650" s="23" t="n">
        <v>117</v>
      </c>
      <c r="I650" s="24" t="n">
        <f aca="false">ROUND((G650/H650)*1000,2)</f>
        <v>8.55</v>
      </c>
    </row>
    <row r="651" customFormat="false" ht="14.25" hidden="false" customHeight="true" outlineLevel="0" collapsed="false">
      <c r="B651" s="14"/>
      <c r="C651" s="14"/>
      <c r="D651" s="20"/>
      <c r="E651" s="21" t="s">
        <v>652</v>
      </c>
      <c r="F651" s="21"/>
      <c r="G651" s="22" t="n">
        <v>3</v>
      </c>
      <c r="H651" s="23" t="n">
        <v>64</v>
      </c>
      <c r="I651" s="24" t="n">
        <f aca="false">ROUND((G651/H651)*1000,2)</f>
        <v>46.88</v>
      </c>
    </row>
    <row r="652" customFormat="false" ht="14.25" hidden="false" customHeight="true" outlineLevel="0" collapsed="false">
      <c r="B652" s="14"/>
      <c r="C652" s="14"/>
      <c r="D652" s="20"/>
      <c r="E652" s="21" t="s">
        <v>653</v>
      </c>
      <c r="F652" s="21"/>
      <c r="G652" s="22" t="n">
        <v>3</v>
      </c>
      <c r="H652" s="23" t="n">
        <v>39</v>
      </c>
      <c r="I652" s="24" t="n">
        <f aca="false">ROUND((G652/H652)*1000,2)</f>
        <v>76.92</v>
      </c>
    </row>
    <row r="653" customFormat="false" ht="14.25" hidden="false" customHeight="true" outlineLevel="0" collapsed="false">
      <c r="B653" s="14"/>
      <c r="C653" s="14"/>
      <c r="D653" s="20"/>
      <c r="E653" s="21" t="s">
        <v>654</v>
      </c>
      <c r="F653" s="21"/>
      <c r="G653" s="22" t="n">
        <v>5</v>
      </c>
      <c r="H653" s="23" t="n">
        <v>98</v>
      </c>
      <c r="I653" s="24" t="n">
        <f aca="false">ROUND((G653/H653)*1000,2)</f>
        <v>51.02</v>
      </c>
    </row>
    <row r="654" customFormat="false" ht="14.25" hidden="false" customHeight="true" outlineLevel="0" collapsed="false">
      <c r="B654" s="14"/>
      <c r="C654" s="14"/>
      <c r="D654" s="20"/>
      <c r="E654" s="21" t="s">
        <v>655</v>
      </c>
      <c r="F654" s="21"/>
      <c r="G654" s="22" t="n">
        <v>3</v>
      </c>
      <c r="H654" s="23" t="n">
        <v>62</v>
      </c>
      <c r="I654" s="24" t="n">
        <f aca="false">ROUND((G654/H654)*1000,2)</f>
        <v>48.39</v>
      </c>
    </row>
    <row r="655" customFormat="false" ht="14.25" hidden="false" customHeight="true" outlineLevel="0" collapsed="false">
      <c r="B655" s="14"/>
      <c r="C655" s="14"/>
      <c r="D655" s="20"/>
      <c r="E655" s="21" t="s">
        <v>656</v>
      </c>
      <c r="F655" s="21"/>
      <c r="G655" s="22" t="n">
        <v>38</v>
      </c>
      <c r="H655" s="23" t="n">
        <v>4842</v>
      </c>
      <c r="I655" s="24" t="n">
        <f aca="false">ROUND((G655/H655)*1000,2)</f>
        <v>7.85</v>
      </c>
    </row>
    <row r="656" customFormat="false" ht="13.5" hidden="false" customHeight="true" outlineLevel="0" collapsed="false">
      <c r="B656" s="14"/>
      <c r="C656" s="14"/>
      <c r="D656" s="20"/>
      <c r="E656" s="21" t="s">
        <v>657</v>
      </c>
      <c r="F656" s="21"/>
      <c r="G656" s="22" t="n">
        <v>7</v>
      </c>
      <c r="H656" s="23" t="n">
        <v>109</v>
      </c>
      <c r="I656" s="24" t="n">
        <f aca="false">ROUND((G656/H656)*1000,2)</f>
        <v>64.22</v>
      </c>
    </row>
    <row r="657" customFormat="false" ht="14.25" hidden="false" customHeight="true" outlineLevel="0" collapsed="false">
      <c r="B657" s="14"/>
      <c r="C657" s="14"/>
      <c r="D657" s="20"/>
      <c r="E657" s="21" t="s">
        <v>658</v>
      </c>
      <c r="F657" s="21"/>
      <c r="G657" s="22" t="n">
        <v>7</v>
      </c>
      <c r="H657" s="23" t="n">
        <v>35</v>
      </c>
      <c r="I657" s="24" t="n">
        <f aca="false">ROUND((G657/H657)*1000,2)</f>
        <v>200</v>
      </c>
    </row>
    <row r="658" customFormat="false" ht="14.25" hidden="false" customHeight="true" outlineLevel="0" collapsed="false">
      <c r="B658" s="14"/>
      <c r="C658" s="14"/>
      <c r="D658" s="20"/>
      <c r="E658" s="21" t="s">
        <v>659</v>
      </c>
      <c r="F658" s="21"/>
      <c r="G658" s="22" t="n">
        <v>2</v>
      </c>
      <c r="H658" s="23" t="n">
        <v>50</v>
      </c>
      <c r="I658" s="24" t="n">
        <f aca="false">ROUND((G658/H658)*1000,2)</f>
        <v>40</v>
      </c>
    </row>
    <row r="659" customFormat="false" ht="14.25" hidden="false" customHeight="true" outlineLevel="0" collapsed="false">
      <c r="B659" s="14"/>
      <c r="C659" s="14"/>
      <c r="D659" s="20"/>
      <c r="E659" s="21" t="s">
        <v>660</v>
      </c>
      <c r="F659" s="21"/>
      <c r="G659" s="22" t="n">
        <v>1</v>
      </c>
      <c r="H659" s="23" t="n">
        <v>47</v>
      </c>
      <c r="I659" s="24" t="n">
        <f aca="false">ROUND((G659/H659)*1000,2)</f>
        <v>21.28</v>
      </c>
    </row>
    <row r="660" customFormat="false" ht="14.25" hidden="false" customHeight="true" outlineLevel="0" collapsed="false">
      <c r="B660" s="14"/>
      <c r="C660" s="14"/>
      <c r="D660" s="20"/>
      <c r="E660" s="21" t="s">
        <v>661</v>
      </c>
      <c r="F660" s="21"/>
      <c r="G660" s="22" t="n">
        <v>7</v>
      </c>
      <c r="H660" s="23" t="n">
        <v>175</v>
      </c>
      <c r="I660" s="24" t="n">
        <f aca="false">ROUND((G660/H660)*1000,2)</f>
        <v>40</v>
      </c>
    </row>
    <row r="661" customFormat="false" ht="14.25" hidden="false" customHeight="true" outlineLevel="0" collapsed="false">
      <c r="B661" s="14"/>
      <c r="C661" s="14"/>
      <c r="D661" s="20"/>
      <c r="E661" s="21" t="s">
        <v>662</v>
      </c>
      <c r="F661" s="21"/>
      <c r="G661" s="22" t="n">
        <v>1</v>
      </c>
      <c r="H661" s="23" t="n">
        <v>43</v>
      </c>
      <c r="I661" s="24" t="n">
        <f aca="false">ROUND((G661/H661)*1000,2)</f>
        <v>23.26</v>
      </c>
    </row>
    <row r="662" customFormat="false" ht="14.25" hidden="false" customHeight="true" outlineLevel="0" collapsed="false">
      <c r="B662" s="14"/>
      <c r="C662" s="14"/>
      <c r="D662" s="20"/>
      <c r="E662" s="21" t="s">
        <v>663</v>
      </c>
      <c r="F662" s="21"/>
      <c r="G662" s="22" t="n">
        <v>8</v>
      </c>
      <c r="H662" s="23" t="n">
        <v>45</v>
      </c>
      <c r="I662" s="24" t="n">
        <f aca="false">ROUND((G662/H662)*1000,2)</f>
        <v>177.78</v>
      </c>
    </row>
    <row r="663" customFormat="false" ht="14.25" hidden="false" customHeight="true" outlineLevel="0" collapsed="false">
      <c r="B663" s="14"/>
      <c r="C663" s="14"/>
      <c r="D663" s="20"/>
      <c r="E663" s="21" t="s">
        <v>664</v>
      </c>
      <c r="F663" s="21"/>
      <c r="G663" s="22" t="n">
        <v>8</v>
      </c>
      <c r="H663" s="23" t="n">
        <v>172</v>
      </c>
      <c r="I663" s="24" t="n">
        <f aca="false">ROUND((G663/H663)*1000,2)</f>
        <v>46.51</v>
      </c>
    </row>
    <row r="664" customFormat="false" ht="14.25" hidden="false" customHeight="true" outlineLevel="0" collapsed="false">
      <c r="B664" s="14"/>
      <c r="C664" s="14"/>
      <c r="D664" s="20"/>
      <c r="E664" s="21" t="s">
        <v>665</v>
      </c>
      <c r="F664" s="21"/>
      <c r="G664" s="22" t="n">
        <v>4</v>
      </c>
      <c r="H664" s="23" t="n">
        <v>400</v>
      </c>
      <c r="I664" s="24" t="n">
        <f aca="false">ROUND((G664/H664)*1000,2)</f>
        <v>10</v>
      </c>
    </row>
    <row r="665" customFormat="false" ht="14.25" hidden="false" customHeight="true" outlineLevel="0" collapsed="false">
      <c r="B665" s="14"/>
      <c r="C665" s="14"/>
      <c r="D665" s="20"/>
      <c r="E665" s="21" t="s">
        <v>666</v>
      </c>
      <c r="F665" s="21"/>
      <c r="G665" s="22" t="n">
        <v>3</v>
      </c>
      <c r="H665" s="23" t="n">
        <v>20</v>
      </c>
      <c r="I665" s="24" t="n">
        <f aca="false">ROUND((G665/H665)*1000,2)</f>
        <v>150</v>
      </c>
    </row>
    <row r="666" customFormat="false" ht="14.25" hidden="false" customHeight="true" outlineLevel="0" collapsed="false">
      <c r="B666" s="14"/>
      <c r="C666" s="14"/>
      <c r="D666" s="20"/>
      <c r="E666" s="21" t="s">
        <v>667</v>
      </c>
      <c r="F666" s="21"/>
      <c r="G666" s="22" t="n">
        <v>4</v>
      </c>
      <c r="H666" s="23" t="n">
        <v>40</v>
      </c>
      <c r="I666" s="24" t="n">
        <f aca="false">ROUND((G666/H666)*1000,2)</f>
        <v>100</v>
      </c>
    </row>
    <row r="667" customFormat="false" ht="14.25" hidden="false" customHeight="true" outlineLevel="0" collapsed="false">
      <c r="B667" s="14"/>
      <c r="C667" s="14"/>
      <c r="D667" s="20"/>
      <c r="E667" s="21" t="s">
        <v>668</v>
      </c>
      <c r="F667" s="21"/>
      <c r="G667" s="22" t="n">
        <v>6</v>
      </c>
      <c r="H667" s="23" t="n">
        <v>109</v>
      </c>
      <c r="I667" s="24" t="n">
        <f aca="false">ROUND((G667/H667)*1000,2)</f>
        <v>55.05</v>
      </c>
    </row>
    <row r="668" customFormat="false" ht="14.25" hidden="false" customHeight="true" outlineLevel="0" collapsed="false">
      <c r="B668" s="14"/>
      <c r="C668" s="14"/>
      <c r="D668" s="20"/>
      <c r="E668" s="21" t="s">
        <v>669</v>
      </c>
      <c r="F668" s="21"/>
      <c r="G668" s="22" t="n">
        <v>1</v>
      </c>
      <c r="H668" s="23" t="n">
        <v>62</v>
      </c>
      <c r="I668" s="24" t="n">
        <f aca="false">ROUND((G668/H668)*1000,2)</f>
        <v>16.13</v>
      </c>
    </row>
    <row r="669" customFormat="false" ht="14.25" hidden="false" customHeight="true" outlineLevel="0" collapsed="false">
      <c r="B669" s="14"/>
      <c r="C669" s="14"/>
      <c r="D669" s="20"/>
      <c r="E669" s="21" t="s">
        <v>670</v>
      </c>
      <c r="F669" s="21"/>
      <c r="G669" s="22" t="n">
        <v>3</v>
      </c>
      <c r="H669" s="23" t="n">
        <v>16</v>
      </c>
      <c r="I669" s="24" t="n">
        <f aca="false">ROUND((G669/H669)*1000,2)</f>
        <v>187.5</v>
      </c>
    </row>
    <row r="670" customFormat="false" ht="14.25" hidden="false" customHeight="true" outlineLevel="0" collapsed="false">
      <c r="B670" s="14"/>
      <c r="C670" s="14"/>
      <c r="D670" s="20"/>
      <c r="E670" s="21" t="s">
        <v>671</v>
      </c>
      <c r="F670" s="21"/>
      <c r="G670" s="22" t="n">
        <v>3</v>
      </c>
      <c r="H670" s="23" t="n">
        <v>118</v>
      </c>
      <c r="I670" s="24" t="n">
        <f aca="false">ROUND((G670/H670)*1000,2)</f>
        <v>25.42</v>
      </c>
    </row>
    <row r="671" customFormat="false" ht="14.25" hidden="false" customHeight="true" outlineLevel="0" collapsed="false">
      <c r="B671" s="14"/>
      <c r="C671" s="14"/>
      <c r="D671" s="20"/>
      <c r="E671" s="21" t="s">
        <v>672</v>
      </c>
      <c r="F671" s="21"/>
      <c r="G671" s="22" t="n">
        <v>4</v>
      </c>
      <c r="H671" s="23" t="n">
        <v>1660</v>
      </c>
      <c r="I671" s="24" t="n">
        <f aca="false">ROUND((G671/H671)*1000,2)</f>
        <v>2.41</v>
      </c>
    </row>
    <row r="672" customFormat="false" ht="13.5" hidden="false" customHeight="true" outlineLevel="0" collapsed="false">
      <c r="B672" s="14"/>
      <c r="C672" s="14"/>
      <c r="D672" s="20"/>
      <c r="E672" s="21" t="s">
        <v>673</v>
      </c>
      <c r="F672" s="21"/>
      <c r="G672" s="22" t="n">
        <v>1</v>
      </c>
      <c r="H672" s="23" t="n">
        <v>239</v>
      </c>
      <c r="I672" s="24" t="n">
        <f aca="false">ROUND((G672/H672)*1000,2)</f>
        <v>4.18</v>
      </c>
    </row>
    <row r="673" customFormat="false" ht="13.5" hidden="false" customHeight="true" outlineLevel="0" collapsed="false">
      <c r="B673" s="14"/>
      <c r="C673" s="14"/>
      <c r="D673" s="20"/>
      <c r="E673" s="21" t="s">
        <v>674</v>
      </c>
      <c r="F673" s="21"/>
      <c r="G673" s="22" t="n">
        <v>2</v>
      </c>
      <c r="H673" s="23" t="n">
        <v>24</v>
      </c>
      <c r="I673" s="24" t="n">
        <f aca="false">ROUND((G673/H673)*1000,2)</f>
        <v>83.33</v>
      </c>
    </row>
    <row r="674" customFormat="false" ht="13.5" hidden="false" customHeight="true" outlineLevel="0" collapsed="false">
      <c r="B674" s="14"/>
      <c r="C674" s="14"/>
      <c r="D674" s="20"/>
      <c r="E674" s="21" t="s">
        <v>675</v>
      </c>
      <c r="F674" s="21"/>
      <c r="G674" s="22" t="n">
        <v>1</v>
      </c>
      <c r="H674" s="23" t="n">
        <v>33</v>
      </c>
      <c r="I674" s="24" t="n">
        <f aca="false">ROUND((G674/H674)*1000,2)</f>
        <v>30.3</v>
      </c>
    </row>
    <row r="675" customFormat="false" ht="13.5" hidden="false" customHeight="true" outlineLevel="0" collapsed="false">
      <c r="B675" s="14"/>
      <c r="C675" s="14"/>
      <c r="D675" s="20"/>
      <c r="E675" s="21" t="s">
        <v>676</v>
      </c>
      <c r="F675" s="21"/>
      <c r="G675" s="22" t="n">
        <v>13</v>
      </c>
      <c r="H675" s="23" t="n">
        <v>5141</v>
      </c>
      <c r="I675" s="24" t="n">
        <f aca="false">ROUND((G675/H675)*1000,2)</f>
        <v>2.53</v>
      </c>
    </row>
    <row r="676" customFormat="false" ht="13.5" hidden="false" customHeight="true" outlineLevel="0" collapsed="false">
      <c r="B676" s="14"/>
      <c r="C676" s="14"/>
      <c r="D676" s="20"/>
      <c r="E676" s="21" t="s">
        <v>677</v>
      </c>
      <c r="F676" s="21"/>
      <c r="G676" s="22" t="n">
        <v>1</v>
      </c>
      <c r="H676" s="23" t="n">
        <v>31</v>
      </c>
      <c r="I676" s="24" t="n">
        <f aca="false">ROUND((G676/H676)*1000,2)</f>
        <v>32.26</v>
      </c>
    </row>
    <row r="677" customFormat="false" ht="13.5" hidden="false" customHeight="true" outlineLevel="0" collapsed="false">
      <c r="B677" s="14"/>
      <c r="C677" s="14"/>
      <c r="D677" s="20"/>
      <c r="E677" s="21" t="s">
        <v>678</v>
      </c>
      <c r="F677" s="21"/>
      <c r="G677" s="22" t="n">
        <v>14</v>
      </c>
      <c r="H677" s="23" t="n">
        <v>240</v>
      </c>
      <c r="I677" s="24" t="n">
        <f aca="false">ROUND((G677/H677)*1000,2)</f>
        <v>58.33</v>
      </c>
    </row>
    <row r="678" customFormat="false" ht="13.5" hidden="false" customHeight="true" outlineLevel="0" collapsed="false">
      <c r="B678" s="14"/>
      <c r="C678" s="14"/>
      <c r="D678" s="20"/>
      <c r="E678" s="21" t="s">
        <v>679</v>
      </c>
      <c r="F678" s="21"/>
      <c r="G678" s="22" t="n">
        <v>2</v>
      </c>
      <c r="H678" s="23" t="n">
        <v>48</v>
      </c>
      <c r="I678" s="24" t="n">
        <f aca="false">ROUND((G678/H678)*1000,2)</f>
        <v>41.67</v>
      </c>
    </row>
    <row r="679" customFormat="false" ht="13.5" hidden="false" customHeight="true" outlineLevel="0" collapsed="false">
      <c r="B679" s="14"/>
      <c r="C679" s="14"/>
      <c r="D679" s="20"/>
      <c r="E679" s="21" t="s">
        <v>680</v>
      </c>
      <c r="F679" s="21"/>
      <c r="G679" s="22" t="n">
        <v>1</v>
      </c>
      <c r="H679" s="23" t="n">
        <v>12</v>
      </c>
      <c r="I679" s="24" t="n">
        <f aca="false">ROUND((G679/H679)*1000,2)</f>
        <v>83.33</v>
      </c>
    </row>
    <row r="680" customFormat="false" ht="14.25" hidden="false" customHeight="true" outlineLevel="0" collapsed="false">
      <c r="B680" s="14"/>
      <c r="C680" s="14"/>
      <c r="D680" s="20"/>
      <c r="E680" s="21" t="s">
        <v>681</v>
      </c>
      <c r="F680" s="21"/>
      <c r="G680" s="22" t="n">
        <v>3</v>
      </c>
      <c r="H680" s="23" t="n">
        <v>24</v>
      </c>
      <c r="I680" s="24" t="n">
        <f aca="false">ROUND((G680/H680)*1000,2)</f>
        <v>125</v>
      </c>
    </row>
    <row r="681" customFormat="false" ht="13.5" hidden="false" customHeight="true" outlineLevel="0" collapsed="false">
      <c r="B681" s="14"/>
      <c r="C681" s="14"/>
      <c r="D681" s="20"/>
      <c r="E681" s="21" t="s">
        <v>682</v>
      </c>
      <c r="F681" s="21"/>
      <c r="G681" s="22" t="n">
        <v>5</v>
      </c>
      <c r="H681" s="23" t="n">
        <v>941</v>
      </c>
      <c r="I681" s="24" t="n">
        <f aca="false">ROUND((G681/H681)*1000,2)</f>
        <v>5.31</v>
      </c>
    </row>
    <row r="682" customFormat="false" ht="14.25" hidden="false" customHeight="true" outlineLevel="0" collapsed="false">
      <c r="B682" s="14"/>
      <c r="C682" s="14"/>
      <c r="D682" s="20"/>
      <c r="E682" s="21" t="s">
        <v>683</v>
      </c>
      <c r="F682" s="21"/>
      <c r="G682" s="22" t="n">
        <v>3</v>
      </c>
      <c r="H682" s="23" t="n">
        <v>226</v>
      </c>
      <c r="I682" s="24" t="n">
        <f aca="false">ROUND((G682/H682)*1000,2)</f>
        <v>13.27</v>
      </c>
    </row>
    <row r="683" customFormat="false" ht="14.25" hidden="false" customHeight="true" outlineLevel="0" collapsed="false">
      <c r="B683" s="14"/>
      <c r="C683" s="14"/>
      <c r="D683" s="20"/>
      <c r="E683" s="21" t="s">
        <v>684</v>
      </c>
      <c r="F683" s="21"/>
      <c r="G683" s="22" t="n">
        <v>1</v>
      </c>
      <c r="H683" s="23" t="n">
        <v>18</v>
      </c>
      <c r="I683" s="24" t="n">
        <f aca="false">ROUND((G683/H683)*1000,2)</f>
        <v>55.56</v>
      </c>
    </row>
    <row r="684" customFormat="false" ht="14.25" hidden="false" customHeight="true" outlineLevel="0" collapsed="false">
      <c r="B684" s="14"/>
      <c r="C684" s="14"/>
      <c r="D684" s="20"/>
      <c r="E684" s="21" t="s">
        <v>685</v>
      </c>
      <c r="F684" s="21"/>
      <c r="G684" s="22" t="n">
        <v>3</v>
      </c>
      <c r="H684" s="23" t="n">
        <v>33</v>
      </c>
      <c r="I684" s="24" t="n">
        <f aca="false">ROUND((G684/H684)*1000,2)</f>
        <v>90.91</v>
      </c>
    </row>
    <row r="685" customFormat="false" ht="14.25" hidden="false" customHeight="true" outlineLevel="0" collapsed="false">
      <c r="B685" s="14"/>
      <c r="C685" s="14"/>
      <c r="D685" s="20"/>
      <c r="E685" s="21" t="s">
        <v>686</v>
      </c>
      <c r="F685" s="21"/>
      <c r="G685" s="22" t="n">
        <v>8</v>
      </c>
      <c r="H685" s="23" t="n">
        <v>1387</v>
      </c>
      <c r="I685" s="24" t="n">
        <f aca="false">ROUND((G685/H685)*1000,2)</f>
        <v>5.77</v>
      </c>
    </row>
    <row r="686" customFormat="false" ht="14.25" hidden="false" customHeight="true" outlineLevel="0" collapsed="false">
      <c r="B686" s="14"/>
      <c r="C686" s="14"/>
      <c r="D686" s="20"/>
      <c r="E686" s="21" t="s">
        <v>687</v>
      </c>
      <c r="F686" s="21"/>
      <c r="G686" s="22" t="n">
        <v>19</v>
      </c>
      <c r="H686" s="23" t="n">
        <v>1520</v>
      </c>
      <c r="I686" s="24" t="n">
        <f aca="false">ROUND((G686/H686)*1000,2)</f>
        <v>12.5</v>
      </c>
    </row>
    <row r="687" customFormat="false" ht="14.25" hidden="false" customHeight="true" outlineLevel="0" collapsed="false">
      <c r="B687" s="14"/>
      <c r="C687" s="14"/>
      <c r="D687" s="20"/>
      <c r="E687" s="21" t="s">
        <v>688</v>
      </c>
      <c r="F687" s="21"/>
      <c r="G687" s="22" t="n">
        <v>10</v>
      </c>
      <c r="H687" s="23" t="n">
        <v>2642</v>
      </c>
      <c r="I687" s="24" t="n">
        <f aca="false">ROUND((G687/H687)*1000,2)</f>
        <v>3.79</v>
      </c>
    </row>
    <row r="688" customFormat="false" ht="14.25" hidden="false" customHeight="true" outlineLevel="0" collapsed="false">
      <c r="B688" s="14"/>
      <c r="C688" s="14"/>
      <c r="D688" s="20"/>
      <c r="E688" s="21" t="s">
        <v>689</v>
      </c>
      <c r="F688" s="21"/>
      <c r="G688" s="22" t="n">
        <v>0</v>
      </c>
      <c r="H688" s="23" t="n">
        <v>31</v>
      </c>
      <c r="I688" s="24" t="n">
        <f aca="false">ROUND((G688/H688)*1000,2)</f>
        <v>0</v>
      </c>
      <c r="J688" s="26"/>
    </row>
    <row r="689" customFormat="false" ht="14.25" hidden="false" customHeight="true" outlineLevel="0" collapsed="false">
      <c r="B689" s="14"/>
      <c r="C689" s="14"/>
      <c r="D689" s="20"/>
      <c r="E689" s="21" t="s">
        <v>690</v>
      </c>
      <c r="F689" s="21"/>
      <c r="G689" s="22" t="n">
        <v>2</v>
      </c>
      <c r="H689" s="23" t="n">
        <v>42</v>
      </c>
      <c r="I689" s="24" t="n">
        <f aca="false">ROUND((G689/H689)*1000,2)</f>
        <v>47.62</v>
      </c>
    </row>
    <row r="690" customFormat="false" ht="14.25" hidden="false" customHeight="true" outlineLevel="0" collapsed="false">
      <c r="B690" s="14"/>
      <c r="C690" s="14"/>
      <c r="D690" s="20"/>
      <c r="E690" s="21" t="s">
        <v>691</v>
      </c>
      <c r="F690" s="21"/>
      <c r="G690" s="22" t="n">
        <v>0</v>
      </c>
      <c r="H690" s="23" t="n">
        <v>37</v>
      </c>
      <c r="I690" s="24" t="n">
        <f aca="false">ROUND((G690/H690)*1000,2)</f>
        <v>0</v>
      </c>
      <c r="J690" s="26"/>
    </row>
    <row r="691" customFormat="false" ht="14.25" hidden="false" customHeight="true" outlineLevel="0" collapsed="false">
      <c r="B691" s="14"/>
      <c r="C691" s="14"/>
      <c r="D691" s="20"/>
      <c r="E691" s="21" t="s">
        <v>692</v>
      </c>
      <c r="F691" s="21"/>
      <c r="G691" s="22" t="n">
        <v>3</v>
      </c>
      <c r="H691" s="23" t="n">
        <v>95</v>
      </c>
      <c r="I691" s="24" t="n">
        <f aca="false">ROUND((G691/H691)*1000,2)</f>
        <v>31.58</v>
      </c>
    </row>
    <row r="692" customFormat="false" ht="13.5" hidden="false" customHeight="true" outlineLevel="0" collapsed="false">
      <c r="B692" s="14"/>
      <c r="C692" s="14"/>
      <c r="D692" s="20"/>
      <c r="E692" s="21" t="s">
        <v>693</v>
      </c>
      <c r="F692" s="21"/>
      <c r="G692" s="22" t="n">
        <v>1</v>
      </c>
      <c r="H692" s="23" t="n">
        <v>95</v>
      </c>
      <c r="I692" s="24" t="n">
        <f aca="false">ROUND((G692/H692)*1000,2)</f>
        <v>10.53</v>
      </c>
    </row>
    <row r="693" customFormat="false" ht="13.5" hidden="false" customHeight="true" outlineLevel="0" collapsed="false">
      <c r="B693" s="14"/>
      <c r="C693" s="14"/>
      <c r="D693" s="20"/>
      <c r="E693" s="21" t="s">
        <v>694</v>
      </c>
      <c r="F693" s="21"/>
      <c r="G693" s="22" t="n">
        <v>3</v>
      </c>
      <c r="H693" s="23" t="n">
        <v>1090</v>
      </c>
      <c r="I693" s="24" t="n">
        <f aca="false">ROUND((G693/H693)*1000,2)</f>
        <v>2.75</v>
      </c>
    </row>
    <row r="694" customFormat="false" ht="13.5" hidden="false" customHeight="true" outlineLevel="0" collapsed="false">
      <c r="B694" s="14"/>
      <c r="C694" s="14"/>
      <c r="D694" s="20"/>
      <c r="E694" s="21" t="s">
        <v>695</v>
      </c>
      <c r="F694" s="21"/>
      <c r="G694" s="22" t="n">
        <v>1</v>
      </c>
      <c r="H694" s="23" t="n">
        <v>43</v>
      </c>
      <c r="I694" s="24" t="n">
        <f aca="false">ROUND((G694/H694)*1000,2)</f>
        <v>23.26</v>
      </c>
    </row>
    <row r="695" customFormat="false" ht="14.25" hidden="false" customHeight="true" outlineLevel="0" collapsed="false">
      <c r="B695" s="14"/>
      <c r="C695" s="14"/>
      <c r="D695" s="20"/>
      <c r="E695" s="21" t="s">
        <v>696</v>
      </c>
      <c r="F695" s="21"/>
      <c r="G695" s="22" t="n">
        <v>1</v>
      </c>
      <c r="H695" s="23" t="n">
        <v>67</v>
      </c>
      <c r="I695" s="24" t="n">
        <f aca="false">ROUND((G695/H695)*1000,2)</f>
        <v>14.93</v>
      </c>
    </row>
    <row r="696" customFormat="false" ht="14.25" hidden="false" customHeight="true" outlineLevel="0" collapsed="false">
      <c r="B696" s="14"/>
      <c r="C696" s="14"/>
      <c r="D696" s="20"/>
      <c r="E696" s="21" t="s">
        <v>697</v>
      </c>
      <c r="F696" s="21"/>
      <c r="G696" s="22" t="n">
        <v>2</v>
      </c>
      <c r="H696" s="23" t="n">
        <v>74</v>
      </c>
      <c r="I696" s="24" t="n">
        <f aca="false">ROUND((G696/H696)*1000,2)</f>
        <v>27.03</v>
      </c>
    </row>
    <row r="697" customFormat="false" ht="13.5" hidden="false" customHeight="true" outlineLevel="0" collapsed="false">
      <c r="B697" s="14"/>
      <c r="C697" s="14"/>
      <c r="D697" s="20"/>
      <c r="E697" s="21" t="s">
        <v>698</v>
      </c>
      <c r="F697" s="21"/>
      <c r="G697" s="22" t="n">
        <v>2</v>
      </c>
      <c r="H697" s="23" t="n">
        <v>282</v>
      </c>
      <c r="I697" s="24" t="n">
        <f aca="false">ROUND((G697/H697)*1000,2)</f>
        <v>7.09</v>
      </c>
    </row>
    <row r="698" customFormat="false" ht="13.5" hidden="false" customHeight="true" outlineLevel="0" collapsed="false">
      <c r="B698" s="14"/>
      <c r="C698" s="14"/>
      <c r="D698" s="20"/>
      <c r="E698" s="21" t="s">
        <v>699</v>
      </c>
      <c r="F698" s="21"/>
      <c r="G698" s="22" t="n">
        <v>2</v>
      </c>
      <c r="H698" s="23" t="n">
        <v>193</v>
      </c>
      <c r="I698" s="24" t="n">
        <f aca="false">ROUND((G698/H698)*1000,2)</f>
        <v>10.36</v>
      </c>
    </row>
    <row r="699" customFormat="false" ht="14.25" hidden="false" customHeight="true" outlineLevel="0" collapsed="false">
      <c r="B699" s="14"/>
      <c r="C699" s="14"/>
      <c r="D699" s="20"/>
      <c r="E699" s="21" t="s">
        <v>700</v>
      </c>
      <c r="F699" s="21"/>
      <c r="G699" s="22" t="n">
        <v>3</v>
      </c>
      <c r="H699" s="23" t="n">
        <v>40</v>
      </c>
      <c r="I699" s="24" t="n">
        <f aca="false">ROUND((G699/H699)*1000,2)</f>
        <v>75</v>
      </c>
    </row>
    <row r="700" customFormat="false" ht="14.25" hidden="false" customHeight="true" outlineLevel="0" collapsed="false">
      <c r="B700" s="14"/>
      <c r="C700" s="14"/>
      <c r="D700" s="20"/>
      <c r="E700" s="21" t="s">
        <v>701</v>
      </c>
      <c r="F700" s="21"/>
      <c r="G700" s="22" t="n">
        <v>1</v>
      </c>
      <c r="H700" s="23" t="n">
        <v>25</v>
      </c>
      <c r="I700" s="24" t="n">
        <f aca="false">ROUND((G700/H700)*1000,2)</f>
        <v>40</v>
      </c>
    </row>
    <row r="701" customFormat="false" ht="13.5" hidden="false" customHeight="true" outlineLevel="0" collapsed="false">
      <c r="B701" s="14"/>
      <c r="C701" s="14"/>
      <c r="D701" s="20"/>
      <c r="E701" s="21" t="s">
        <v>702</v>
      </c>
      <c r="F701" s="21"/>
      <c r="G701" s="22" t="n">
        <v>2</v>
      </c>
      <c r="H701" s="23" t="n">
        <v>64</v>
      </c>
      <c r="I701" s="24" t="n">
        <f aca="false">ROUND((G701/H701)*1000,2)</f>
        <v>31.25</v>
      </c>
    </row>
    <row r="702" customFormat="false" ht="14.25" hidden="false" customHeight="true" outlineLevel="0" collapsed="false">
      <c r="B702" s="14"/>
      <c r="C702" s="14"/>
      <c r="D702" s="20"/>
      <c r="E702" s="21" t="s">
        <v>703</v>
      </c>
      <c r="F702" s="21"/>
      <c r="G702" s="22" t="n">
        <v>4</v>
      </c>
      <c r="H702" s="23" t="n">
        <v>39</v>
      </c>
      <c r="I702" s="24" t="n">
        <f aca="false">ROUND((G702/H702)*1000,2)</f>
        <v>102.56</v>
      </c>
    </row>
    <row r="703" customFormat="false" ht="13.5" hidden="false" customHeight="true" outlineLevel="0" collapsed="false">
      <c r="B703" s="14"/>
      <c r="C703" s="14"/>
      <c r="D703" s="20"/>
      <c r="E703" s="21" t="s">
        <v>704</v>
      </c>
      <c r="F703" s="21"/>
      <c r="G703" s="22" t="n">
        <v>6</v>
      </c>
      <c r="H703" s="23" t="n">
        <v>12</v>
      </c>
      <c r="I703" s="24" t="n">
        <f aca="false">ROUND((G703/H703)*1000,2)</f>
        <v>500</v>
      </c>
    </row>
    <row r="704" customFormat="false" ht="13.5" hidden="false" customHeight="true" outlineLevel="0" collapsed="false">
      <c r="B704" s="14"/>
      <c r="C704" s="14"/>
      <c r="D704" s="20"/>
      <c r="E704" s="21" t="s">
        <v>705</v>
      </c>
      <c r="F704" s="21"/>
      <c r="G704" s="22" t="n">
        <v>2</v>
      </c>
      <c r="H704" s="23" t="n">
        <v>90</v>
      </c>
      <c r="I704" s="24" t="n">
        <f aca="false">ROUND((G704/H704)*1000,2)</f>
        <v>22.22</v>
      </c>
    </row>
    <row r="705" customFormat="false" ht="13.5" hidden="false" customHeight="true" outlineLevel="0" collapsed="false">
      <c r="B705" s="14"/>
      <c r="C705" s="14"/>
      <c r="D705" s="20"/>
      <c r="E705" s="21" t="s">
        <v>706</v>
      </c>
      <c r="F705" s="21"/>
      <c r="G705" s="22" t="n">
        <v>3</v>
      </c>
      <c r="H705" s="23" t="n">
        <v>53</v>
      </c>
      <c r="I705" s="24" t="n">
        <f aca="false">ROUND((G705/H705)*1000,2)</f>
        <v>56.6</v>
      </c>
    </row>
    <row r="706" customFormat="false" ht="13.5" hidden="false" customHeight="true" outlineLevel="0" collapsed="false">
      <c r="B706" s="14"/>
      <c r="C706" s="14"/>
      <c r="D706" s="20"/>
      <c r="E706" s="21" t="s">
        <v>707</v>
      </c>
      <c r="F706" s="21"/>
      <c r="G706" s="22" t="n">
        <v>27</v>
      </c>
      <c r="H706" s="23" t="n">
        <v>188</v>
      </c>
      <c r="I706" s="24" t="n">
        <f aca="false">ROUND((G706/H706)*1000,2)</f>
        <v>143.62</v>
      </c>
    </row>
    <row r="707" customFormat="false" ht="13.5" hidden="false" customHeight="true" outlineLevel="0" collapsed="false">
      <c r="B707" s="14"/>
      <c r="C707" s="14"/>
      <c r="D707" s="20"/>
      <c r="E707" s="21" t="s">
        <v>708</v>
      </c>
      <c r="F707" s="21"/>
      <c r="G707" s="22" t="n">
        <v>1</v>
      </c>
      <c r="H707" s="23" t="n">
        <v>43</v>
      </c>
      <c r="I707" s="24" t="n">
        <f aca="false">ROUND((G707/H707)*1000,2)</f>
        <v>23.26</v>
      </c>
    </row>
    <row r="708" customFormat="false" ht="13.5" hidden="false" customHeight="true" outlineLevel="0" collapsed="false">
      <c r="B708" s="14"/>
      <c r="C708" s="14"/>
      <c r="D708" s="20"/>
      <c r="E708" s="21" t="s">
        <v>709</v>
      </c>
      <c r="F708" s="21"/>
      <c r="G708" s="22" t="n">
        <v>8</v>
      </c>
      <c r="H708" s="23" t="n">
        <v>6438</v>
      </c>
      <c r="I708" s="24" t="n">
        <f aca="false">ROUND((G708/H708)*1000,2)</f>
        <v>1.24</v>
      </c>
    </row>
    <row r="709" customFormat="false" ht="13.5" hidden="false" customHeight="true" outlineLevel="0" collapsed="false">
      <c r="B709" s="14"/>
      <c r="C709" s="14"/>
      <c r="D709" s="20"/>
      <c r="E709" s="21" t="s">
        <v>710</v>
      </c>
      <c r="F709" s="21"/>
      <c r="G709" s="22" t="n">
        <v>1</v>
      </c>
      <c r="H709" s="23" t="n">
        <v>65</v>
      </c>
      <c r="I709" s="24" t="n">
        <f aca="false">ROUND((G709/H709)*1000,2)</f>
        <v>15.38</v>
      </c>
    </row>
    <row r="710" customFormat="false" ht="13.5" hidden="false" customHeight="true" outlineLevel="0" collapsed="false">
      <c r="B710" s="14"/>
      <c r="C710" s="14"/>
      <c r="D710" s="20"/>
      <c r="E710" s="21" t="s">
        <v>711</v>
      </c>
      <c r="F710" s="21"/>
      <c r="G710" s="22" t="n">
        <v>0</v>
      </c>
      <c r="H710" s="23" t="n">
        <v>34</v>
      </c>
      <c r="I710" s="24" t="n">
        <f aca="false">ROUND((G710/H710)*1000,2)</f>
        <v>0</v>
      </c>
      <c r="J710" s="26"/>
    </row>
    <row r="711" customFormat="false" ht="13.5" hidden="false" customHeight="true" outlineLevel="0" collapsed="false">
      <c r="B711" s="14"/>
      <c r="C711" s="14"/>
      <c r="D711" s="20"/>
      <c r="E711" s="21" t="s">
        <v>712</v>
      </c>
      <c r="F711" s="21"/>
      <c r="G711" s="22" t="n">
        <v>2</v>
      </c>
      <c r="H711" s="23" t="n">
        <v>55</v>
      </c>
      <c r="I711" s="24" t="n">
        <f aca="false">ROUND((G711/H711)*1000,2)</f>
        <v>36.36</v>
      </c>
    </row>
    <row r="712" customFormat="false" ht="14.25" hidden="false" customHeight="true" outlineLevel="0" collapsed="false">
      <c r="B712" s="14"/>
      <c r="C712" s="14"/>
      <c r="D712" s="20"/>
      <c r="E712" s="21" t="s">
        <v>713</v>
      </c>
      <c r="F712" s="21"/>
      <c r="G712" s="22" t="n">
        <v>3</v>
      </c>
      <c r="H712" s="23" t="n">
        <v>217</v>
      </c>
      <c r="I712" s="24" t="n">
        <f aca="false">ROUND((G712/H712)*1000,2)</f>
        <v>13.82</v>
      </c>
    </row>
    <row r="713" customFormat="false" ht="14.25" hidden="false" customHeight="true" outlineLevel="0" collapsed="false">
      <c r="B713" s="14"/>
      <c r="C713" s="14"/>
      <c r="D713" s="20"/>
      <c r="E713" s="21" t="s">
        <v>714</v>
      </c>
      <c r="F713" s="21"/>
      <c r="G713" s="22" t="n">
        <v>2</v>
      </c>
      <c r="H713" s="23" t="n">
        <v>130</v>
      </c>
      <c r="I713" s="24" t="n">
        <f aca="false">ROUND((G713/H713)*1000,2)</f>
        <v>15.38</v>
      </c>
    </row>
    <row r="714" customFormat="false" ht="14.25" hidden="false" customHeight="true" outlineLevel="0" collapsed="false">
      <c r="B714" s="14"/>
      <c r="C714" s="14"/>
      <c r="D714" s="20"/>
      <c r="E714" s="21" t="s">
        <v>715</v>
      </c>
      <c r="F714" s="21"/>
      <c r="G714" s="22" t="n">
        <v>4</v>
      </c>
      <c r="H714" s="23" t="n">
        <v>2177</v>
      </c>
      <c r="I714" s="24" t="n">
        <f aca="false">ROUND((G714/H714)*1000,2)</f>
        <v>1.84</v>
      </c>
    </row>
    <row r="715" customFormat="false" ht="14.25" hidden="false" customHeight="true" outlineLevel="0" collapsed="false">
      <c r="B715" s="14"/>
      <c r="C715" s="14"/>
      <c r="D715" s="20"/>
      <c r="E715" s="21" t="s">
        <v>716</v>
      </c>
      <c r="F715" s="21"/>
      <c r="G715" s="22" t="n">
        <v>5</v>
      </c>
      <c r="H715" s="23" t="n">
        <v>632</v>
      </c>
      <c r="I715" s="24" t="n">
        <f aca="false">ROUND((G715/H715)*1000,2)</f>
        <v>7.91</v>
      </c>
    </row>
    <row r="716" customFormat="false" ht="13.5" hidden="false" customHeight="true" outlineLevel="0" collapsed="false">
      <c r="B716" s="14"/>
      <c r="C716" s="14"/>
      <c r="D716" s="20"/>
      <c r="E716" s="21" t="s">
        <v>717</v>
      </c>
      <c r="F716" s="21"/>
      <c r="G716" s="22" t="n">
        <v>2</v>
      </c>
      <c r="H716" s="23" t="n">
        <v>70</v>
      </c>
      <c r="I716" s="24" t="n">
        <f aca="false">ROUND((G716/H716)*1000,2)</f>
        <v>28.57</v>
      </c>
    </row>
    <row r="717" customFormat="false" ht="13.5" hidden="false" customHeight="true" outlineLevel="0" collapsed="false">
      <c r="B717" s="14"/>
      <c r="C717" s="14"/>
      <c r="D717" s="20"/>
      <c r="E717" s="21" t="s">
        <v>718</v>
      </c>
      <c r="F717" s="21"/>
      <c r="G717" s="22" t="n">
        <v>1</v>
      </c>
      <c r="H717" s="23" t="n">
        <v>110</v>
      </c>
      <c r="I717" s="24" t="n">
        <f aca="false">ROUND((G717/H717)*1000,2)</f>
        <v>9.09</v>
      </c>
    </row>
    <row r="718" customFormat="false" ht="13.5" hidden="false" customHeight="true" outlineLevel="0" collapsed="false">
      <c r="B718" s="14"/>
      <c r="C718" s="14"/>
      <c r="D718" s="20"/>
      <c r="E718" s="21" t="s">
        <v>719</v>
      </c>
      <c r="F718" s="21"/>
      <c r="G718" s="22" t="n">
        <v>8</v>
      </c>
      <c r="H718" s="23" t="n">
        <v>3728</v>
      </c>
      <c r="I718" s="24" t="n">
        <f aca="false">ROUND((G718/H718)*1000,2)</f>
        <v>2.15</v>
      </c>
    </row>
    <row r="719" customFormat="false" ht="14.25" hidden="false" customHeight="true" outlineLevel="0" collapsed="false">
      <c r="B719" s="14"/>
      <c r="C719" s="14"/>
      <c r="D719" s="20"/>
      <c r="E719" s="21" t="s">
        <v>720</v>
      </c>
      <c r="F719" s="21"/>
      <c r="G719" s="22" t="n">
        <v>3</v>
      </c>
      <c r="H719" s="23" t="n">
        <v>115</v>
      </c>
      <c r="I719" s="24" t="n">
        <f aca="false">ROUND((G719/H719)*1000,2)</f>
        <v>26.09</v>
      </c>
    </row>
    <row r="720" customFormat="false" ht="14.25" hidden="false" customHeight="true" outlineLevel="0" collapsed="false">
      <c r="B720" s="14"/>
      <c r="C720" s="14"/>
      <c r="D720" s="20"/>
      <c r="E720" s="21" t="s">
        <v>721</v>
      </c>
      <c r="F720" s="21"/>
      <c r="G720" s="22" t="n">
        <v>19</v>
      </c>
      <c r="H720" s="23" t="n">
        <v>158</v>
      </c>
      <c r="I720" s="24" t="n">
        <f aca="false">ROUND((G720/H720)*1000,2)</f>
        <v>120.25</v>
      </c>
    </row>
    <row r="721" customFormat="false" ht="13.5" hidden="false" customHeight="true" outlineLevel="0" collapsed="false">
      <c r="B721" s="14"/>
      <c r="C721" s="14"/>
      <c r="D721" s="20"/>
      <c r="E721" s="21" t="s">
        <v>722</v>
      </c>
      <c r="F721" s="21"/>
      <c r="G721" s="22" t="n">
        <v>2</v>
      </c>
      <c r="H721" s="23" t="n">
        <v>40</v>
      </c>
      <c r="I721" s="24" t="n">
        <f aca="false">ROUND((G721/H721)*1000,2)</f>
        <v>50</v>
      </c>
    </row>
    <row r="722" customFormat="false" ht="13.5" hidden="false" customHeight="true" outlineLevel="0" collapsed="false">
      <c r="B722" s="14"/>
      <c r="C722" s="14"/>
      <c r="D722" s="20"/>
      <c r="E722" s="21" t="s">
        <v>723</v>
      </c>
      <c r="F722" s="21"/>
      <c r="G722" s="22" t="n">
        <v>2</v>
      </c>
      <c r="H722" s="23" t="n">
        <v>98</v>
      </c>
      <c r="I722" s="24" t="n">
        <f aca="false">ROUND((G722/H722)*1000,2)</f>
        <v>20.41</v>
      </c>
    </row>
    <row r="723" customFormat="false" ht="14.25" hidden="false" customHeight="true" outlineLevel="0" collapsed="false">
      <c r="B723" s="14"/>
      <c r="C723" s="14"/>
      <c r="D723" s="15" t="s">
        <v>724</v>
      </c>
      <c r="E723" s="15"/>
      <c r="F723" s="15"/>
      <c r="G723" s="16" t="n">
        <v>2104</v>
      </c>
      <c r="H723" s="17" t="n">
        <v>711228</v>
      </c>
      <c r="I723" s="18" t="n">
        <f aca="false">ROUND((G723/H723)*1000,2)</f>
        <v>2.96</v>
      </c>
    </row>
    <row r="724" customFormat="false" ht="14.25" hidden="false" customHeight="true" outlineLevel="0" collapsed="false">
      <c r="B724" s="14"/>
      <c r="C724" s="14"/>
      <c r="D724" s="20"/>
      <c r="E724" s="21" t="s">
        <v>725</v>
      </c>
      <c r="F724" s="21"/>
      <c r="G724" s="22" t="n">
        <v>8</v>
      </c>
      <c r="H724" s="23" t="n">
        <v>2288</v>
      </c>
      <c r="I724" s="24" t="n">
        <f aca="false">ROUND((G724/H724)*1000,2)</f>
        <v>3.5</v>
      </c>
    </row>
    <row r="725" customFormat="false" ht="14.25" hidden="false" customHeight="true" outlineLevel="0" collapsed="false">
      <c r="B725" s="14"/>
      <c r="C725" s="14"/>
      <c r="D725" s="20"/>
      <c r="E725" s="21" t="s">
        <v>726</v>
      </c>
      <c r="F725" s="21"/>
      <c r="G725" s="22" t="n">
        <v>8</v>
      </c>
      <c r="H725" s="23" t="n">
        <v>3511</v>
      </c>
      <c r="I725" s="24" t="n">
        <f aca="false">ROUND((G725/H725)*1000,2)</f>
        <v>2.28</v>
      </c>
    </row>
    <row r="726" customFormat="false" ht="14.25" hidden="false" customHeight="true" outlineLevel="0" collapsed="false">
      <c r="B726" s="14"/>
      <c r="C726" s="14"/>
      <c r="D726" s="20"/>
      <c r="E726" s="21" t="s">
        <v>727</v>
      </c>
      <c r="F726" s="21"/>
      <c r="G726" s="22" t="n">
        <v>5</v>
      </c>
      <c r="H726" s="23" t="n">
        <v>743</v>
      </c>
      <c r="I726" s="24" t="n">
        <f aca="false">ROUND((G726/H726)*1000,2)</f>
        <v>6.73</v>
      </c>
    </row>
    <row r="727" customFormat="false" ht="14.25" hidden="false" customHeight="true" outlineLevel="0" collapsed="false">
      <c r="B727" s="14"/>
      <c r="C727" s="14"/>
      <c r="D727" s="20"/>
      <c r="E727" s="21" t="s">
        <v>728</v>
      </c>
      <c r="F727" s="21"/>
      <c r="G727" s="22" t="n">
        <v>8</v>
      </c>
      <c r="H727" s="23" t="n">
        <v>756</v>
      </c>
      <c r="I727" s="24" t="n">
        <f aca="false">ROUND((G727/H727)*1000,2)</f>
        <v>10.58</v>
      </c>
    </row>
    <row r="728" customFormat="false" ht="14.25" hidden="false" customHeight="true" outlineLevel="0" collapsed="false">
      <c r="B728" s="14"/>
      <c r="C728" s="14"/>
      <c r="D728" s="20"/>
      <c r="E728" s="21" t="s">
        <v>729</v>
      </c>
      <c r="F728" s="21"/>
      <c r="G728" s="22" t="n">
        <v>3</v>
      </c>
      <c r="H728" s="23" t="n">
        <v>319</v>
      </c>
      <c r="I728" s="24" t="n">
        <f aca="false">ROUND((G728/H728)*1000,2)</f>
        <v>9.4</v>
      </c>
    </row>
    <row r="729" customFormat="false" ht="14.25" hidden="false" customHeight="true" outlineLevel="0" collapsed="false">
      <c r="B729" s="14"/>
      <c r="C729" s="14"/>
      <c r="D729" s="20"/>
      <c r="E729" s="21" t="s">
        <v>730</v>
      </c>
      <c r="F729" s="21"/>
      <c r="G729" s="22" t="n">
        <v>12</v>
      </c>
      <c r="H729" s="23" t="n">
        <v>2057</v>
      </c>
      <c r="I729" s="24" t="n">
        <f aca="false">ROUND((G729/H729)*1000,2)</f>
        <v>5.83</v>
      </c>
    </row>
    <row r="730" customFormat="false" ht="14.25" hidden="false" customHeight="true" outlineLevel="0" collapsed="false">
      <c r="B730" s="14"/>
      <c r="C730" s="14"/>
      <c r="D730" s="20"/>
      <c r="E730" s="21" t="s">
        <v>731</v>
      </c>
      <c r="F730" s="21"/>
      <c r="G730" s="22" t="n">
        <v>12</v>
      </c>
      <c r="H730" s="23" t="n">
        <v>916</v>
      </c>
      <c r="I730" s="24" t="n">
        <f aca="false">ROUND((G730/H730)*1000,2)</f>
        <v>13.1</v>
      </c>
    </row>
    <row r="731" customFormat="false" ht="14.25" hidden="false" customHeight="true" outlineLevel="0" collapsed="false">
      <c r="B731" s="14"/>
      <c r="C731" s="14"/>
      <c r="D731" s="20"/>
      <c r="E731" s="21" t="s">
        <v>732</v>
      </c>
      <c r="F731" s="21"/>
      <c r="G731" s="22" t="n">
        <v>2</v>
      </c>
      <c r="H731" s="23" t="n">
        <v>218</v>
      </c>
      <c r="I731" s="24" t="n">
        <f aca="false">ROUND((G731/H731)*1000,2)</f>
        <v>9.17</v>
      </c>
    </row>
    <row r="732" customFormat="false" ht="14.25" hidden="false" customHeight="true" outlineLevel="0" collapsed="false">
      <c r="B732" s="14"/>
      <c r="C732" s="14"/>
      <c r="D732" s="20"/>
      <c r="E732" s="21" t="s">
        <v>733</v>
      </c>
      <c r="F732" s="21"/>
      <c r="G732" s="22" t="n">
        <v>8</v>
      </c>
      <c r="H732" s="23" t="n">
        <v>650</v>
      </c>
      <c r="I732" s="24" t="n">
        <f aca="false">ROUND((G732/H732)*1000,2)</f>
        <v>12.31</v>
      </c>
    </row>
    <row r="733" customFormat="false" ht="14.25" hidden="false" customHeight="true" outlineLevel="0" collapsed="false">
      <c r="B733" s="14"/>
      <c r="C733" s="14"/>
      <c r="D733" s="20"/>
      <c r="E733" s="21" t="s">
        <v>734</v>
      </c>
      <c r="F733" s="21"/>
      <c r="G733" s="22" t="n">
        <v>7</v>
      </c>
      <c r="H733" s="23" t="n">
        <v>504</v>
      </c>
      <c r="I733" s="24" t="n">
        <f aca="false">ROUND((G733/H733)*1000,2)</f>
        <v>13.89</v>
      </c>
    </row>
    <row r="734" customFormat="false" ht="14.25" hidden="false" customHeight="true" outlineLevel="0" collapsed="false">
      <c r="B734" s="14"/>
      <c r="C734" s="14"/>
      <c r="D734" s="20"/>
      <c r="E734" s="21" t="s">
        <v>735</v>
      </c>
      <c r="F734" s="21"/>
      <c r="G734" s="22" t="n">
        <v>6</v>
      </c>
      <c r="H734" s="23" t="n">
        <v>361</v>
      </c>
      <c r="I734" s="24" t="n">
        <f aca="false">ROUND((G734/H734)*1000,2)</f>
        <v>16.62</v>
      </c>
    </row>
    <row r="735" customFormat="false" ht="14.25" hidden="false" customHeight="true" outlineLevel="0" collapsed="false">
      <c r="B735" s="14"/>
      <c r="C735" s="14"/>
      <c r="D735" s="20"/>
      <c r="E735" s="21" t="s">
        <v>736</v>
      </c>
      <c r="F735" s="21"/>
      <c r="G735" s="22" t="n">
        <v>7</v>
      </c>
      <c r="H735" s="23" t="n">
        <v>881</v>
      </c>
      <c r="I735" s="24" t="n">
        <f aca="false">ROUND((G735/H735)*1000,2)</f>
        <v>7.95</v>
      </c>
    </row>
    <row r="736" customFormat="false" ht="14.25" hidden="false" customHeight="true" outlineLevel="0" collapsed="false">
      <c r="B736" s="14"/>
      <c r="C736" s="14"/>
      <c r="D736" s="20"/>
      <c r="E736" s="21" t="s">
        <v>737</v>
      </c>
      <c r="F736" s="21"/>
      <c r="G736" s="22" t="n">
        <v>12</v>
      </c>
      <c r="H736" s="23" t="n">
        <v>2444</v>
      </c>
      <c r="I736" s="24" t="n">
        <f aca="false">ROUND((G736/H736)*1000,2)</f>
        <v>4.91</v>
      </c>
    </row>
    <row r="737" customFormat="false" ht="14.25" hidden="false" customHeight="true" outlineLevel="0" collapsed="false">
      <c r="B737" s="14"/>
      <c r="C737" s="14"/>
      <c r="D737" s="20"/>
      <c r="E737" s="21" t="s">
        <v>738</v>
      </c>
      <c r="F737" s="21"/>
      <c r="G737" s="22" t="n">
        <v>7</v>
      </c>
      <c r="H737" s="23" t="n">
        <v>5413</v>
      </c>
      <c r="I737" s="24" t="n">
        <f aca="false">ROUND((G737/H737)*1000,2)</f>
        <v>1.29</v>
      </c>
    </row>
    <row r="738" customFormat="false" ht="14.25" hidden="false" customHeight="true" outlineLevel="0" collapsed="false">
      <c r="B738" s="14"/>
      <c r="C738" s="14"/>
      <c r="D738" s="20"/>
      <c r="E738" s="21" t="s">
        <v>739</v>
      </c>
      <c r="F738" s="21"/>
      <c r="G738" s="22" t="n">
        <v>10</v>
      </c>
      <c r="H738" s="23" t="n">
        <v>822</v>
      </c>
      <c r="I738" s="24" t="n">
        <f aca="false">ROUND((G738/H738)*1000,2)</f>
        <v>12.17</v>
      </c>
    </row>
    <row r="739" customFormat="false" ht="14.25" hidden="false" customHeight="true" outlineLevel="0" collapsed="false">
      <c r="B739" s="14"/>
      <c r="C739" s="14"/>
      <c r="D739" s="20"/>
      <c r="E739" s="21" t="s">
        <v>740</v>
      </c>
      <c r="F739" s="21"/>
      <c r="G739" s="22" t="n">
        <v>10</v>
      </c>
      <c r="H739" s="23" t="n">
        <v>5712</v>
      </c>
      <c r="I739" s="24" t="n">
        <f aca="false">ROUND((G739/H739)*1000,2)</f>
        <v>1.75</v>
      </c>
    </row>
    <row r="740" customFormat="false" ht="14.25" hidden="false" customHeight="true" outlineLevel="0" collapsed="false">
      <c r="B740" s="14"/>
      <c r="C740" s="14"/>
      <c r="D740" s="20"/>
      <c r="E740" s="21" t="s">
        <v>741</v>
      </c>
      <c r="F740" s="21"/>
      <c r="G740" s="22" t="n">
        <v>4</v>
      </c>
      <c r="H740" s="23" t="n">
        <v>295</v>
      </c>
      <c r="I740" s="24" t="n">
        <f aca="false">ROUND((G740/H740)*1000,2)</f>
        <v>13.56</v>
      </c>
    </row>
    <row r="741" customFormat="false" ht="14.25" hidden="false" customHeight="true" outlineLevel="0" collapsed="false">
      <c r="B741" s="14"/>
      <c r="C741" s="14"/>
      <c r="D741" s="20"/>
      <c r="E741" s="21" t="s">
        <v>742</v>
      </c>
      <c r="F741" s="21"/>
      <c r="G741" s="22" t="n">
        <v>6</v>
      </c>
      <c r="H741" s="23" t="n">
        <v>760</v>
      </c>
      <c r="I741" s="24" t="n">
        <f aca="false">ROUND((G741/H741)*1000,2)</f>
        <v>7.89</v>
      </c>
    </row>
    <row r="742" customFormat="false" ht="14.25" hidden="false" customHeight="true" outlineLevel="0" collapsed="false">
      <c r="B742" s="14"/>
      <c r="C742" s="14"/>
      <c r="D742" s="20"/>
      <c r="E742" s="21" t="s">
        <v>743</v>
      </c>
      <c r="F742" s="21"/>
      <c r="G742" s="22" t="n">
        <v>17</v>
      </c>
      <c r="H742" s="23" t="n">
        <v>9874</v>
      </c>
      <c r="I742" s="24" t="n">
        <f aca="false">ROUND((G742/H742)*1000,2)</f>
        <v>1.72</v>
      </c>
    </row>
    <row r="743" customFormat="false" ht="14.25" hidden="false" customHeight="true" outlineLevel="0" collapsed="false">
      <c r="B743" s="14"/>
      <c r="C743" s="14"/>
      <c r="D743" s="20"/>
      <c r="E743" s="21" t="s">
        <v>744</v>
      </c>
      <c r="F743" s="21"/>
      <c r="G743" s="22" t="n">
        <v>15</v>
      </c>
      <c r="H743" s="23" t="n">
        <v>1788</v>
      </c>
      <c r="I743" s="24" t="n">
        <f aca="false">ROUND((G743/H743)*1000,2)</f>
        <v>8.39</v>
      </c>
    </row>
    <row r="744" customFormat="false" ht="14.25" hidden="false" customHeight="true" outlineLevel="0" collapsed="false">
      <c r="B744" s="14"/>
      <c r="C744" s="14"/>
      <c r="D744" s="20"/>
      <c r="E744" s="21" t="s">
        <v>745</v>
      </c>
      <c r="F744" s="21"/>
      <c r="G744" s="22" t="n">
        <v>10</v>
      </c>
      <c r="H744" s="23" t="n">
        <v>3556</v>
      </c>
      <c r="I744" s="24" t="n">
        <f aca="false">ROUND((G744/H744)*1000,2)</f>
        <v>2.81</v>
      </c>
    </row>
    <row r="745" customFormat="false" ht="14.25" hidden="false" customHeight="true" outlineLevel="0" collapsed="false">
      <c r="B745" s="14"/>
      <c r="C745" s="14"/>
      <c r="D745" s="20"/>
      <c r="E745" s="21" t="s">
        <v>746</v>
      </c>
      <c r="F745" s="21"/>
      <c r="G745" s="22" t="n">
        <v>7</v>
      </c>
      <c r="H745" s="23" t="n">
        <v>490</v>
      </c>
      <c r="I745" s="24" t="n">
        <f aca="false">ROUND((G745/H745)*1000,2)</f>
        <v>14.29</v>
      </c>
    </row>
    <row r="746" customFormat="false" ht="14.25" hidden="false" customHeight="true" outlineLevel="0" collapsed="false">
      <c r="B746" s="14"/>
      <c r="C746" s="14"/>
      <c r="D746" s="20"/>
      <c r="E746" s="21" t="s">
        <v>747</v>
      </c>
      <c r="F746" s="21"/>
      <c r="G746" s="22" t="n">
        <v>12</v>
      </c>
      <c r="H746" s="23" t="n">
        <v>2789</v>
      </c>
      <c r="I746" s="24" t="n">
        <f aca="false">ROUND((G746/H746)*1000,2)</f>
        <v>4.3</v>
      </c>
    </row>
    <row r="747" customFormat="false" ht="14.25" hidden="false" customHeight="true" outlineLevel="0" collapsed="false">
      <c r="B747" s="14"/>
      <c r="C747" s="14"/>
      <c r="D747" s="20"/>
      <c r="E747" s="21" t="s">
        <v>748</v>
      </c>
      <c r="F747" s="21"/>
      <c r="G747" s="22" t="n">
        <v>6</v>
      </c>
      <c r="H747" s="23" t="n">
        <v>1446</v>
      </c>
      <c r="I747" s="24" t="n">
        <f aca="false">ROUND((G747/H747)*1000,2)</f>
        <v>4.15</v>
      </c>
    </row>
    <row r="748" customFormat="false" ht="14.25" hidden="false" customHeight="true" outlineLevel="0" collapsed="false">
      <c r="B748" s="14"/>
      <c r="C748" s="14"/>
      <c r="D748" s="20"/>
      <c r="E748" s="21" t="s">
        <v>749</v>
      </c>
      <c r="F748" s="21"/>
      <c r="G748" s="22" t="n">
        <v>7</v>
      </c>
      <c r="H748" s="23" t="n">
        <v>1932</v>
      </c>
      <c r="I748" s="24" t="n">
        <f aca="false">ROUND((G748/H748)*1000,2)</f>
        <v>3.62</v>
      </c>
    </row>
    <row r="749" customFormat="false" ht="14.25" hidden="false" customHeight="true" outlineLevel="0" collapsed="false">
      <c r="B749" s="14"/>
      <c r="C749" s="14"/>
      <c r="D749" s="20"/>
      <c r="E749" s="21" t="s">
        <v>750</v>
      </c>
      <c r="F749" s="21"/>
      <c r="G749" s="22" t="n">
        <v>4</v>
      </c>
      <c r="H749" s="23" t="n">
        <v>305</v>
      </c>
      <c r="I749" s="24" t="n">
        <f aca="false">ROUND((G749/H749)*1000,2)</f>
        <v>13.11</v>
      </c>
    </row>
    <row r="750" customFormat="false" ht="14.25" hidden="false" customHeight="true" outlineLevel="0" collapsed="false">
      <c r="B750" s="14"/>
      <c r="C750" s="14"/>
      <c r="D750" s="20"/>
      <c r="E750" s="21" t="s">
        <v>751</v>
      </c>
      <c r="F750" s="21"/>
      <c r="G750" s="22" t="n">
        <v>6</v>
      </c>
      <c r="H750" s="23" t="n">
        <v>490</v>
      </c>
      <c r="I750" s="24" t="n">
        <f aca="false">ROUND((G750/H750)*1000,2)</f>
        <v>12.24</v>
      </c>
    </row>
    <row r="751" customFormat="false" ht="14.25" hidden="false" customHeight="true" outlineLevel="0" collapsed="false">
      <c r="B751" s="14"/>
      <c r="C751" s="14"/>
      <c r="D751" s="20"/>
      <c r="E751" s="21" t="s">
        <v>752</v>
      </c>
      <c r="F751" s="21"/>
      <c r="G751" s="22" t="n">
        <v>15</v>
      </c>
      <c r="H751" s="23" t="n">
        <v>4738</v>
      </c>
      <c r="I751" s="24" t="n">
        <f aca="false">ROUND((G751/H751)*1000,2)</f>
        <v>3.17</v>
      </c>
    </row>
    <row r="752" customFormat="false" ht="14.25" hidden="false" customHeight="true" outlineLevel="0" collapsed="false">
      <c r="B752" s="14"/>
      <c r="C752" s="14"/>
      <c r="D752" s="20"/>
      <c r="E752" s="21" t="s">
        <v>753</v>
      </c>
      <c r="F752" s="21"/>
      <c r="G752" s="22" t="n">
        <v>6</v>
      </c>
      <c r="H752" s="23" t="n">
        <v>261</v>
      </c>
      <c r="I752" s="24" t="n">
        <f aca="false">ROUND((G752/H752)*1000,2)</f>
        <v>22.99</v>
      </c>
    </row>
    <row r="753" customFormat="false" ht="14.25" hidden="false" customHeight="true" outlineLevel="0" collapsed="false">
      <c r="B753" s="14"/>
      <c r="C753" s="14"/>
      <c r="D753" s="20"/>
      <c r="E753" s="21" t="s">
        <v>754</v>
      </c>
      <c r="F753" s="21"/>
      <c r="G753" s="22" t="n">
        <v>6</v>
      </c>
      <c r="H753" s="23" t="n">
        <v>563</v>
      </c>
      <c r="I753" s="24" t="n">
        <f aca="false">ROUND((G753/H753)*1000,2)</f>
        <v>10.66</v>
      </c>
    </row>
    <row r="754" customFormat="false" ht="14.25" hidden="false" customHeight="true" outlineLevel="0" collapsed="false">
      <c r="B754" s="14"/>
      <c r="C754" s="14"/>
      <c r="D754" s="20"/>
      <c r="E754" s="21" t="s">
        <v>755</v>
      </c>
      <c r="F754" s="21"/>
      <c r="G754" s="22" t="n">
        <v>11</v>
      </c>
      <c r="H754" s="23" t="n">
        <v>3862</v>
      </c>
      <c r="I754" s="24" t="n">
        <f aca="false">ROUND((G754/H754)*1000,2)</f>
        <v>2.85</v>
      </c>
    </row>
    <row r="755" customFormat="false" ht="14.25" hidden="false" customHeight="true" outlineLevel="0" collapsed="false">
      <c r="B755" s="14"/>
      <c r="C755" s="14"/>
      <c r="D755" s="20"/>
      <c r="E755" s="21" t="s">
        <v>756</v>
      </c>
      <c r="F755" s="21"/>
      <c r="G755" s="22" t="n">
        <v>5</v>
      </c>
      <c r="H755" s="23" t="n">
        <v>605</v>
      </c>
      <c r="I755" s="24" t="n">
        <f aca="false">ROUND((G755/H755)*1000,2)</f>
        <v>8.26</v>
      </c>
    </row>
    <row r="756" customFormat="false" ht="14.25" hidden="false" customHeight="true" outlineLevel="0" collapsed="false">
      <c r="B756" s="14"/>
      <c r="C756" s="14"/>
      <c r="D756" s="20"/>
      <c r="E756" s="21" t="s">
        <v>757</v>
      </c>
      <c r="F756" s="21"/>
      <c r="G756" s="22" t="n">
        <v>5</v>
      </c>
      <c r="H756" s="23" t="n">
        <v>446</v>
      </c>
      <c r="I756" s="24" t="n">
        <f aca="false">ROUND((G756/H756)*1000,2)</f>
        <v>11.21</v>
      </c>
    </row>
    <row r="757" customFormat="false" ht="14.25" hidden="false" customHeight="true" outlineLevel="0" collapsed="false">
      <c r="B757" s="14"/>
      <c r="C757" s="14"/>
      <c r="D757" s="20"/>
      <c r="E757" s="21" t="s">
        <v>758</v>
      </c>
      <c r="F757" s="21"/>
      <c r="G757" s="22" t="n">
        <v>7</v>
      </c>
      <c r="H757" s="23" t="n">
        <v>1886</v>
      </c>
      <c r="I757" s="24" t="n">
        <f aca="false">ROUND((G757/H757)*1000,2)</f>
        <v>3.71</v>
      </c>
    </row>
    <row r="758" customFormat="false" ht="14.25" hidden="false" customHeight="true" outlineLevel="0" collapsed="false">
      <c r="B758" s="14"/>
      <c r="C758" s="14"/>
      <c r="D758" s="20"/>
      <c r="E758" s="21" t="s">
        <v>759</v>
      </c>
      <c r="F758" s="21"/>
      <c r="G758" s="22" t="n">
        <v>10</v>
      </c>
      <c r="H758" s="23" t="n">
        <v>390</v>
      </c>
      <c r="I758" s="24" t="n">
        <f aca="false">ROUND((G758/H758)*1000,2)</f>
        <v>25.64</v>
      </c>
    </row>
    <row r="759" customFormat="false" ht="14.25" hidden="false" customHeight="true" outlineLevel="0" collapsed="false">
      <c r="B759" s="14"/>
      <c r="C759" s="14"/>
      <c r="D759" s="20"/>
      <c r="E759" s="21" t="s">
        <v>760</v>
      </c>
      <c r="F759" s="21"/>
      <c r="G759" s="22" t="n">
        <v>4</v>
      </c>
      <c r="H759" s="23" t="n">
        <v>839</v>
      </c>
      <c r="I759" s="24" t="n">
        <f aca="false">ROUND((G759/H759)*1000,2)</f>
        <v>4.77</v>
      </c>
    </row>
    <row r="760" customFormat="false" ht="14.25" hidden="false" customHeight="true" outlineLevel="0" collapsed="false">
      <c r="B760" s="14"/>
      <c r="C760" s="14"/>
      <c r="D760" s="20"/>
      <c r="E760" s="21" t="s">
        <v>761</v>
      </c>
      <c r="F760" s="21"/>
      <c r="G760" s="22" t="n">
        <v>9</v>
      </c>
      <c r="H760" s="23" t="n">
        <v>2154</v>
      </c>
      <c r="I760" s="24" t="n">
        <f aca="false">ROUND((G760/H760)*1000,2)</f>
        <v>4.18</v>
      </c>
    </row>
    <row r="761" customFormat="false" ht="14.25" hidden="false" customHeight="true" outlineLevel="0" collapsed="false">
      <c r="B761" s="14"/>
      <c r="C761" s="14"/>
      <c r="D761" s="20"/>
      <c r="E761" s="21" t="s">
        <v>762</v>
      </c>
      <c r="F761" s="21"/>
      <c r="G761" s="22" t="n">
        <v>12</v>
      </c>
      <c r="H761" s="23" t="n">
        <v>4473</v>
      </c>
      <c r="I761" s="24" t="n">
        <f aca="false">ROUND((G761/H761)*1000,2)</f>
        <v>2.68</v>
      </c>
    </row>
    <row r="762" customFormat="false" ht="14.25" hidden="false" customHeight="true" outlineLevel="0" collapsed="false">
      <c r="B762" s="14"/>
      <c r="C762" s="14"/>
      <c r="D762" s="20"/>
      <c r="E762" s="21" t="s">
        <v>763</v>
      </c>
      <c r="F762" s="21"/>
      <c r="G762" s="22" t="n">
        <v>5</v>
      </c>
      <c r="H762" s="23" t="n">
        <v>301</v>
      </c>
      <c r="I762" s="24" t="n">
        <f aca="false">ROUND((G762/H762)*1000,2)</f>
        <v>16.61</v>
      </c>
    </row>
    <row r="763" customFormat="false" ht="14.25" hidden="false" customHeight="true" outlineLevel="0" collapsed="false">
      <c r="B763" s="14"/>
      <c r="C763" s="14"/>
      <c r="D763" s="20"/>
      <c r="E763" s="21" t="s">
        <v>764</v>
      </c>
      <c r="F763" s="21"/>
      <c r="G763" s="22" t="n">
        <v>3</v>
      </c>
      <c r="H763" s="23" t="n">
        <v>2175</v>
      </c>
      <c r="I763" s="24" t="n">
        <f aca="false">ROUND((G763/H763)*1000,2)</f>
        <v>1.38</v>
      </c>
    </row>
    <row r="764" customFormat="false" ht="14.25" hidden="false" customHeight="true" outlineLevel="0" collapsed="false">
      <c r="B764" s="14"/>
      <c r="C764" s="14"/>
      <c r="D764" s="20"/>
      <c r="E764" s="21" t="s">
        <v>765</v>
      </c>
      <c r="F764" s="21"/>
      <c r="G764" s="22" t="n">
        <v>15</v>
      </c>
      <c r="H764" s="23" t="n">
        <v>5600</v>
      </c>
      <c r="I764" s="24" t="n">
        <f aca="false">ROUND((G764/H764)*1000,2)</f>
        <v>2.68</v>
      </c>
    </row>
    <row r="765" customFormat="false" ht="14.25" hidden="false" customHeight="true" outlineLevel="0" collapsed="false">
      <c r="B765" s="14"/>
      <c r="C765" s="14"/>
      <c r="D765" s="20"/>
      <c r="E765" s="21" t="s">
        <v>766</v>
      </c>
      <c r="F765" s="21"/>
      <c r="G765" s="22" t="n">
        <v>2</v>
      </c>
      <c r="H765" s="23" t="n">
        <v>210</v>
      </c>
      <c r="I765" s="24" t="n">
        <f aca="false">ROUND((G765/H765)*1000,2)</f>
        <v>9.52</v>
      </c>
    </row>
    <row r="766" customFormat="false" ht="14.25" hidden="false" customHeight="true" outlineLevel="0" collapsed="false">
      <c r="B766" s="14"/>
      <c r="C766" s="14"/>
      <c r="D766" s="20"/>
      <c r="E766" s="21" t="s">
        <v>767</v>
      </c>
      <c r="F766" s="21"/>
      <c r="G766" s="22" t="n">
        <v>13</v>
      </c>
      <c r="H766" s="23" t="n">
        <v>1024</v>
      </c>
      <c r="I766" s="24" t="n">
        <f aca="false">ROUND((G766/H766)*1000,2)</f>
        <v>12.7</v>
      </c>
    </row>
    <row r="767" customFormat="false" ht="14.25" hidden="false" customHeight="true" outlineLevel="0" collapsed="false">
      <c r="B767" s="14"/>
      <c r="C767" s="14"/>
      <c r="D767" s="20"/>
      <c r="E767" s="21" t="s">
        <v>768</v>
      </c>
      <c r="F767" s="21"/>
      <c r="G767" s="22" t="n">
        <v>11</v>
      </c>
      <c r="H767" s="23" t="n">
        <v>1852</v>
      </c>
      <c r="I767" s="24" t="n">
        <f aca="false">ROUND((G767/H767)*1000,2)</f>
        <v>5.94</v>
      </c>
    </row>
    <row r="768" customFormat="false" ht="14.25" hidden="false" customHeight="true" outlineLevel="0" collapsed="false">
      <c r="B768" s="14"/>
      <c r="C768" s="14"/>
      <c r="D768" s="20"/>
      <c r="E768" s="21" t="s">
        <v>769</v>
      </c>
      <c r="F768" s="21"/>
      <c r="G768" s="22" t="n">
        <v>10</v>
      </c>
      <c r="H768" s="23" t="n">
        <v>3862</v>
      </c>
      <c r="I768" s="24" t="n">
        <f aca="false">ROUND((G768/H768)*1000,2)</f>
        <v>2.59</v>
      </c>
    </row>
    <row r="769" customFormat="false" ht="14.25" hidden="false" customHeight="true" outlineLevel="0" collapsed="false">
      <c r="B769" s="14"/>
      <c r="C769" s="14"/>
      <c r="D769" s="20"/>
      <c r="E769" s="21" t="s">
        <v>770</v>
      </c>
      <c r="F769" s="21"/>
      <c r="G769" s="22" t="n">
        <v>12</v>
      </c>
      <c r="H769" s="23" t="n">
        <v>3426</v>
      </c>
      <c r="I769" s="24" t="n">
        <f aca="false">ROUND((G769/H769)*1000,2)</f>
        <v>3.5</v>
      </c>
    </row>
    <row r="770" customFormat="false" ht="14.25" hidden="false" customHeight="true" outlineLevel="0" collapsed="false">
      <c r="B770" s="14"/>
      <c r="C770" s="14"/>
      <c r="D770" s="20"/>
      <c r="E770" s="21" t="s">
        <v>771</v>
      </c>
      <c r="F770" s="21"/>
      <c r="G770" s="22" t="n">
        <v>7</v>
      </c>
      <c r="H770" s="23" t="n">
        <v>459</v>
      </c>
      <c r="I770" s="24" t="n">
        <f aca="false">ROUND((G770/H770)*1000,2)</f>
        <v>15.25</v>
      </c>
    </row>
    <row r="771" customFormat="false" ht="14.25" hidden="false" customHeight="true" outlineLevel="0" collapsed="false">
      <c r="B771" s="14"/>
      <c r="C771" s="14"/>
      <c r="D771" s="20"/>
      <c r="E771" s="21" t="s">
        <v>772</v>
      </c>
      <c r="F771" s="21"/>
      <c r="G771" s="22" t="n">
        <v>7</v>
      </c>
      <c r="H771" s="23" t="n">
        <v>470</v>
      </c>
      <c r="I771" s="24" t="n">
        <f aca="false">ROUND((G771/H771)*1000,2)</f>
        <v>14.89</v>
      </c>
    </row>
    <row r="772" customFormat="false" ht="14.25" hidden="false" customHeight="true" outlineLevel="0" collapsed="false">
      <c r="B772" s="14"/>
      <c r="C772" s="14"/>
      <c r="D772" s="20"/>
      <c r="E772" s="21" t="s">
        <v>773</v>
      </c>
      <c r="F772" s="21"/>
      <c r="G772" s="22" t="n">
        <v>10</v>
      </c>
      <c r="H772" s="23" t="n">
        <v>4104</v>
      </c>
      <c r="I772" s="24" t="n">
        <f aca="false">ROUND((G772/H772)*1000,2)</f>
        <v>2.44</v>
      </c>
    </row>
    <row r="773" customFormat="false" ht="14.25" hidden="false" customHeight="true" outlineLevel="0" collapsed="false">
      <c r="B773" s="14"/>
      <c r="C773" s="14"/>
      <c r="D773" s="20"/>
      <c r="E773" s="21" t="s">
        <v>774</v>
      </c>
      <c r="F773" s="21"/>
      <c r="G773" s="22" t="n">
        <v>2</v>
      </c>
      <c r="H773" s="23" t="n">
        <v>270</v>
      </c>
      <c r="I773" s="24" t="n">
        <f aca="false">ROUND((G773/H773)*1000,2)</f>
        <v>7.41</v>
      </c>
    </row>
    <row r="774" customFormat="false" ht="14.25" hidden="false" customHeight="true" outlineLevel="0" collapsed="false">
      <c r="B774" s="14"/>
      <c r="C774" s="14"/>
      <c r="D774" s="20"/>
      <c r="E774" s="21" t="s">
        <v>775</v>
      </c>
      <c r="F774" s="21"/>
      <c r="G774" s="22" t="n">
        <v>5</v>
      </c>
      <c r="H774" s="23" t="n">
        <v>687</v>
      </c>
      <c r="I774" s="24" t="n">
        <f aca="false">ROUND((G774/H774)*1000,2)</f>
        <v>7.28</v>
      </c>
    </row>
    <row r="775" customFormat="false" ht="14.25" hidden="false" customHeight="true" outlineLevel="0" collapsed="false">
      <c r="B775" s="14"/>
      <c r="C775" s="14"/>
      <c r="D775" s="20"/>
      <c r="E775" s="21" t="s">
        <v>776</v>
      </c>
      <c r="F775" s="21"/>
      <c r="G775" s="22" t="n">
        <v>5</v>
      </c>
      <c r="H775" s="23" t="n">
        <v>2373</v>
      </c>
      <c r="I775" s="24" t="n">
        <f aca="false">ROUND((G775/H775)*1000,2)</f>
        <v>2.11</v>
      </c>
    </row>
    <row r="776" customFormat="false" ht="14.25" hidden="false" customHeight="true" outlineLevel="0" collapsed="false">
      <c r="B776" s="14"/>
      <c r="C776" s="14"/>
      <c r="D776" s="20"/>
      <c r="E776" s="21" t="s">
        <v>777</v>
      </c>
      <c r="F776" s="21"/>
      <c r="G776" s="22" t="n">
        <v>12</v>
      </c>
      <c r="H776" s="23" t="n">
        <v>4120</v>
      </c>
      <c r="I776" s="24" t="n">
        <f aca="false">ROUND((G776/H776)*1000,2)</f>
        <v>2.91</v>
      </c>
    </row>
    <row r="777" customFormat="false" ht="14.25" hidden="false" customHeight="true" outlineLevel="0" collapsed="false">
      <c r="B777" s="14"/>
      <c r="C777" s="14"/>
      <c r="D777" s="20"/>
      <c r="E777" s="21" t="s">
        <v>778</v>
      </c>
      <c r="F777" s="21"/>
      <c r="G777" s="22" t="n">
        <v>14</v>
      </c>
      <c r="H777" s="23" t="n">
        <v>10923</v>
      </c>
      <c r="I777" s="24" t="n">
        <f aca="false">ROUND((G777/H777)*1000,2)</f>
        <v>1.28</v>
      </c>
    </row>
    <row r="778" customFormat="false" ht="14.25" hidden="false" customHeight="true" outlineLevel="0" collapsed="false">
      <c r="B778" s="14"/>
      <c r="C778" s="14"/>
      <c r="D778" s="20"/>
      <c r="E778" s="21" t="s">
        <v>779</v>
      </c>
      <c r="F778" s="21"/>
      <c r="G778" s="22" t="n">
        <v>15</v>
      </c>
      <c r="H778" s="23" t="n">
        <v>6235</v>
      </c>
      <c r="I778" s="24" t="n">
        <f aca="false">ROUND((G778/H778)*1000,2)</f>
        <v>2.41</v>
      </c>
    </row>
    <row r="779" customFormat="false" ht="14.25" hidden="false" customHeight="true" outlineLevel="0" collapsed="false">
      <c r="B779" s="14"/>
      <c r="C779" s="14"/>
      <c r="D779" s="20"/>
      <c r="E779" s="21" t="s">
        <v>780</v>
      </c>
      <c r="F779" s="21"/>
      <c r="G779" s="22" t="n">
        <v>8</v>
      </c>
      <c r="H779" s="23" t="n">
        <v>1564</v>
      </c>
      <c r="I779" s="24" t="n">
        <f aca="false">ROUND((G779/H779)*1000,2)</f>
        <v>5.12</v>
      </c>
    </row>
    <row r="780" customFormat="false" ht="14.25" hidden="false" customHeight="true" outlineLevel="0" collapsed="false">
      <c r="B780" s="14"/>
      <c r="C780" s="14"/>
      <c r="D780" s="20"/>
      <c r="E780" s="21" t="s">
        <v>781</v>
      </c>
      <c r="F780" s="21"/>
      <c r="G780" s="22" t="n">
        <v>4</v>
      </c>
      <c r="H780" s="23" t="n">
        <v>492</v>
      </c>
      <c r="I780" s="24" t="n">
        <f aca="false">ROUND((G780/H780)*1000,2)</f>
        <v>8.13</v>
      </c>
    </row>
    <row r="781" customFormat="false" ht="14.25" hidden="false" customHeight="true" outlineLevel="0" collapsed="false">
      <c r="B781" s="14"/>
      <c r="C781" s="14"/>
      <c r="D781" s="20"/>
      <c r="E781" s="21" t="s">
        <v>782</v>
      </c>
      <c r="F781" s="21"/>
      <c r="G781" s="22" t="n">
        <v>7</v>
      </c>
      <c r="H781" s="23" t="n">
        <v>2362</v>
      </c>
      <c r="I781" s="24" t="n">
        <f aca="false">ROUND((G781/H781)*1000,2)</f>
        <v>2.96</v>
      </c>
    </row>
    <row r="782" customFormat="false" ht="14.25" hidden="false" customHeight="true" outlineLevel="0" collapsed="false">
      <c r="B782" s="14"/>
      <c r="C782" s="14"/>
      <c r="D782" s="20"/>
      <c r="E782" s="21" t="s">
        <v>783</v>
      </c>
      <c r="F782" s="21"/>
      <c r="G782" s="22" t="n">
        <v>5</v>
      </c>
      <c r="H782" s="23" t="n">
        <v>245</v>
      </c>
      <c r="I782" s="24" t="n">
        <f aca="false">ROUND((G782/H782)*1000,2)</f>
        <v>20.41</v>
      </c>
    </row>
    <row r="783" customFormat="false" ht="14.25" hidden="false" customHeight="true" outlineLevel="0" collapsed="false">
      <c r="B783" s="14"/>
      <c r="C783" s="14"/>
      <c r="D783" s="20"/>
      <c r="E783" s="21" t="s">
        <v>784</v>
      </c>
      <c r="F783" s="21"/>
      <c r="G783" s="22" t="n">
        <v>19</v>
      </c>
      <c r="H783" s="23" t="n">
        <v>3454</v>
      </c>
      <c r="I783" s="24" t="n">
        <f aca="false">ROUND((G783/H783)*1000,2)</f>
        <v>5.5</v>
      </c>
    </row>
    <row r="784" customFormat="false" ht="14.25" hidden="false" customHeight="true" outlineLevel="0" collapsed="false">
      <c r="B784" s="14"/>
      <c r="C784" s="14"/>
      <c r="D784" s="20"/>
      <c r="E784" s="21" t="s">
        <v>785</v>
      </c>
      <c r="F784" s="21"/>
      <c r="G784" s="22" t="n">
        <v>7</v>
      </c>
      <c r="H784" s="23" t="n">
        <v>1546</v>
      </c>
      <c r="I784" s="24" t="n">
        <f aca="false">ROUND((G784/H784)*1000,2)</f>
        <v>4.53</v>
      </c>
    </row>
    <row r="785" customFormat="false" ht="14.25" hidden="false" customHeight="true" outlineLevel="0" collapsed="false">
      <c r="B785" s="14"/>
      <c r="C785" s="14"/>
      <c r="D785" s="20"/>
      <c r="E785" s="21" t="s">
        <v>786</v>
      </c>
      <c r="F785" s="21"/>
      <c r="G785" s="22" t="n">
        <v>6</v>
      </c>
      <c r="H785" s="23" t="n">
        <v>577</v>
      </c>
      <c r="I785" s="24" t="n">
        <f aca="false">ROUND((G785/H785)*1000,2)</f>
        <v>10.4</v>
      </c>
    </row>
    <row r="786" customFormat="false" ht="14.25" hidden="false" customHeight="true" outlineLevel="0" collapsed="false">
      <c r="B786" s="14"/>
      <c r="C786" s="14"/>
      <c r="D786" s="20"/>
      <c r="E786" s="21" t="s">
        <v>787</v>
      </c>
      <c r="F786" s="21"/>
      <c r="G786" s="22" t="n">
        <v>9</v>
      </c>
      <c r="H786" s="23" t="n">
        <v>5507</v>
      </c>
      <c r="I786" s="24" t="n">
        <f aca="false">ROUND((G786/H786)*1000,2)</f>
        <v>1.63</v>
      </c>
    </row>
    <row r="787" customFormat="false" ht="14.25" hidden="false" customHeight="true" outlineLevel="0" collapsed="false">
      <c r="B787" s="14"/>
      <c r="C787" s="14"/>
      <c r="D787" s="20"/>
      <c r="E787" s="21" t="s">
        <v>788</v>
      </c>
      <c r="F787" s="21"/>
      <c r="G787" s="22" t="n">
        <v>10</v>
      </c>
      <c r="H787" s="23" t="n">
        <v>305</v>
      </c>
      <c r="I787" s="24" t="n">
        <f aca="false">ROUND((G787/H787)*1000,2)</f>
        <v>32.79</v>
      </c>
    </row>
    <row r="788" customFormat="false" ht="14.25" hidden="false" customHeight="true" outlineLevel="0" collapsed="false">
      <c r="B788" s="14"/>
      <c r="C788" s="14"/>
      <c r="D788" s="20"/>
      <c r="E788" s="21" t="s">
        <v>789</v>
      </c>
      <c r="F788" s="21"/>
      <c r="G788" s="22" t="n">
        <v>19</v>
      </c>
      <c r="H788" s="23" t="n">
        <v>11278</v>
      </c>
      <c r="I788" s="24" t="n">
        <f aca="false">ROUND((G788/H788)*1000,2)</f>
        <v>1.68</v>
      </c>
    </row>
    <row r="789" customFormat="false" ht="14.25" hidden="false" customHeight="true" outlineLevel="0" collapsed="false">
      <c r="B789" s="14"/>
      <c r="C789" s="14"/>
      <c r="D789" s="20"/>
      <c r="E789" s="21" t="s">
        <v>790</v>
      </c>
      <c r="F789" s="21"/>
      <c r="G789" s="22" t="n">
        <v>9</v>
      </c>
      <c r="H789" s="23" t="n">
        <v>3355</v>
      </c>
      <c r="I789" s="24" t="n">
        <f aca="false">ROUND((G789/H789)*1000,2)</f>
        <v>2.68</v>
      </c>
    </row>
    <row r="790" customFormat="false" ht="14.25" hidden="false" customHeight="true" outlineLevel="0" collapsed="false">
      <c r="B790" s="14"/>
      <c r="C790" s="14"/>
      <c r="D790" s="20"/>
      <c r="E790" s="21" t="s">
        <v>791</v>
      </c>
      <c r="F790" s="21"/>
      <c r="G790" s="22" t="n">
        <v>10</v>
      </c>
      <c r="H790" s="23" t="n">
        <v>182</v>
      </c>
      <c r="I790" s="24" t="n">
        <f aca="false">ROUND((G790/H790)*1000,2)</f>
        <v>54.95</v>
      </c>
    </row>
    <row r="791" customFormat="false" ht="14.25" hidden="false" customHeight="true" outlineLevel="0" collapsed="false">
      <c r="B791" s="14"/>
      <c r="C791" s="14"/>
      <c r="D791" s="20"/>
      <c r="E791" s="21" t="s">
        <v>792</v>
      </c>
      <c r="F791" s="21"/>
      <c r="G791" s="22" t="n">
        <v>8</v>
      </c>
      <c r="H791" s="23" t="n">
        <v>2425</v>
      </c>
      <c r="I791" s="24" t="n">
        <f aca="false">ROUND((G791/H791)*1000,2)</f>
        <v>3.3</v>
      </c>
    </row>
    <row r="792" customFormat="false" ht="14.25" hidden="false" customHeight="true" outlineLevel="0" collapsed="false">
      <c r="B792" s="14"/>
      <c r="C792" s="14"/>
      <c r="D792" s="20"/>
      <c r="E792" s="21" t="s">
        <v>793</v>
      </c>
      <c r="F792" s="21"/>
      <c r="G792" s="22" t="n">
        <v>9</v>
      </c>
      <c r="H792" s="23" t="n">
        <v>1847</v>
      </c>
      <c r="I792" s="24" t="n">
        <f aca="false">ROUND((G792/H792)*1000,2)</f>
        <v>4.87</v>
      </c>
    </row>
    <row r="793" customFormat="false" ht="14.25" hidden="false" customHeight="true" outlineLevel="0" collapsed="false">
      <c r="B793" s="14"/>
      <c r="C793" s="14"/>
      <c r="D793" s="20"/>
      <c r="E793" s="21" t="s">
        <v>794</v>
      </c>
      <c r="F793" s="21"/>
      <c r="G793" s="22" t="n">
        <v>7</v>
      </c>
      <c r="H793" s="23" t="n">
        <v>2317</v>
      </c>
      <c r="I793" s="24" t="n">
        <f aca="false">ROUND((G793/H793)*1000,2)</f>
        <v>3.02</v>
      </c>
    </row>
    <row r="794" customFormat="false" ht="14.25" hidden="false" customHeight="true" outlineLevel="0" collapsed="false">
      <c r="B794" s="14"/>
      <c r="C794" s="14"/>
      <c r="D794" s="20"/>
      <c r="E794" s="21" t="s">
        <v>795</v>
      </c>
      <c r="F794" s="21"/>
      <c r="G794" s="22" t="n">
        <v>11</v>
      </c>
      <c r="H794" s="23" t="n">
        <v>840</v>
      </c>
      <c r="I794" s="24" t="n">
        <f aca="false">ROUND((G794/H794)*1000,2)</f>
        <v>13.1</v>
      </c>
    </row>
    <row r="795" customFormat="false" ht="14.25" hidden="false" customHeight="true" outlineLevel="0" collapsed="false">
      <c r="B795" s="14"/>
      <c r="C795" s="14"/>
      <c r="D795" s="20"/>
      <c r="E795" s="21" t="s">
        <v>796</v>
      </c>
      <c r="F795" s="21"/>
      <c r="G795" s="22" t="n">
        <v>5</v>
      </c>
      <c r="H795" s="23" t="n">
        <v>454</v>
      </c>
      <c r="I795" s="24" t="n">
        <f aca="false">ROUND((G795/H795)*1000,2)</f>
        <v>11.01</v>
      </c>
    </row>
    <row r="796" customFormat="false" ht="14.25" hidden="false" customHeight="true" outlineLevel="0" collapsed="false">
      <c r="B796" s="14"/>
      <c r="C796" s="14"/>
      <c r="D796" s="20"/>
      <c r="E796" s="21" t="s">
        <v>797</v>
      </c>
      <c r="F796" s="21"/>
      <c r="G796" s="22" t="n">
        <v>9</v>
      </c>
      <c r="H796" s="23" t="n">
        <v>446</v>
      </c>
      <c r="I796" s="24" t="n">
        <f aca="false">ROUND((G796/H796)*1000,2)</f>
        <v>20.18</v>
      </c>
    </row>
    <row r="797" customFormat="false" ht="14.25" hidden="false" customHeight="true" outlineLevel="0" collapsed="false">
      <c r="B797" s="14"/>
      <c r="C797" s="14"/>
      <c r="D797" s="20"/>
      <c r="E797" s="21" t="s">
        <v>798</v>
      </c>
      <c r="F797" s="21"/>
      <c r="G797" s="22" t="n">
        <v>4</v>
      </c>
      <c r="H797" s="23" t="n">
        <v>200</v>
      </c>
      <c r="I797" s="24" t="n">
        <f aca="false">ROUND((G797/H797)*1000,2)</f>
        <v>20</v>
      </c>
    </row>
    <row r="798" customFormat="false" ht="14.25" hidden="false" customHeight="true" outlineLevel="0" collapsed="false">
      <c r="B798" s="14"/>
      <c r="C798" s="14"/>
      <c r="D798" s="20"/>
      <c r="E798" s="21" t="s">
        <v>799</v>
      </c>
      <c r="F798" s="21"/>
      <c r="G798" s="22" t="n">
        <v>6</v>
      </c>
      <c r="H798" s="23" t="n">
        <v>834</v>
      </c>
      <c r="I798" s="24" t="n">
        <f aca="false">ROUND((G798/H798)*1000,2)</f>
        <v>7.19</v>
      </c>
    </row>
    <row r="799" customFormat="false" ht="14.25" hidden="false" customHeight="true" outlineLevel="0" collapsed="false">
      <c r="B799" s="14"/>
      <c r="C799" s="14"/>
      <c r="D799" s="20"/>
      <c r="E799" s="21" t="s">
        <v>800</v>
      </c>
      <c r="F799" s="21"/>
      <c r="G799" s="22" t="n">
        <v>4</v>
      </c>
      <c r="H799" s="23" t="n">
        <v>711</v>
      </c>
      <c r="I799" s="24" t="n">
        <f aca="false">ROUND((G799/H799)*1000,2)</f>
        <v>5.63</v>
      </c>
    </row>
    <row r="800" customFormat="false" ht="14.25" hidden="false" customHeight="true" outlineLevel="0" collapsed="false">
      <c r="B800" s="14"/>
      <c r="C800" s="14"/>
      <c r="D800" s="20"/>
      <c r="E800" s="21" t="s">
        <v>801</v>
      </c>
      <c r="F800" s="21"/>
      <c r="G800" s="22" t="n">
        <v>8</v>
      </c>
      <c r="H800" s="23" t="n">
        <v>1900</v>
      </c>
      <c r="I800" s="24" t="n">
        <f aca="false">ROUND((G800/H800)*1000,2)</f>
        <v>4.21</v>
      </c>
    </row>
    <row r="801" customFormat="false" ht="14.25" hidden="false" customHeight="true" outlineLevel="0" collapsed="false">
      <c r="B801" s="14"/>
      <c r="C801" s="14"/>
      <c r="D801" s="20"/>
      <c r="E801" s="21" t="s">
        <v>802</v>
      </c>
      <c r="F801" s="21"/>
      <c r="G801" s="22" t="n">
        <v>6</v>
      </c>
      <c r="H801" s="23" t="n">
        <v>441</v>
      </c>
      <c r="I801" s="24" t="n">
        <f aca="false">ROUND((G801/H801)*1000,2)</f>
        <v>13.61</v>
      </c>
    </row>
    <row r="802" customFormat="false" ht="14.25" hidden="false" customHeight="true" outlineLevel="0" collapsed="false">
      <c r="B802" s="14"/>
      <c r="C802" s="14"/>
      <c r="D802" s="20"/>
      <c r="E802" s="27" t="s">
        <v>803</v>
      </c>
      <c r="F802" s="27"/>
      <c r="G802" s="22" t="n">
        <v>0</v>
      </c>
      <c r="H802" s="23" t="n">
        <v>2</v>
      </c>
      <c r="I802" s="24" t="n">
        <f aca="false">ROUND((G802/H802)*1000,2)</f>
        <v>0</v>
      </c>
      <c r="J802" s="26"/>
    </row>
    <row r="803" customFormat="false" ht="14.25" hidden="false" customHeight="true" outlineLevel="0" collapsed="false">
      <c r="B803" s="14"/>
      <c r="C803" s="14"/>
      <c r="D803" s="20"/>
      <c r="E803" s="21" t="s">
        <v>804</v>
      </c>
      <c r="F803" s="21"/>
      <c r="G803" s="22" t="n">
        <v>26</v>
      </c>
      <c r="H803" s="23" t="n">
        <v>24581</v>
      </c>
      <c r="I803" s="24" t="n">
        <f aca="false">ROUND((G803/H803)*1000,2)</f>
        <v>1.06</v>
      </c>
    </row>
    <row r="804" customFormat="false" ht="14.25" hidden="false" customHeight="true" outlineLevel="0" collapsed="false">
      <c r="B804" s="14"/>
      <c r="C804" s="14"/>
      <c r="D804" s="20"/>
      <c r="E804" s="21" t="s">
        <v>805</v>
      </c>
      <c r="F804" s="21"/>
      <c r="G804" s="22" t="n">
        <v>7</v>
      </c>
      <c r="H804" s="23" t="n">
        <v>1558</v>
      </c>
      <c r="I804" s="24" t="n">
        <f aca="false">ROUND((G804/H804)*1000,2)</f>
        <v>4.49</v>
      </c>
    </row>
    <row r="805" customFormat="false" ht="14.25" hidden="false" customHeight="true" outlineLevel="0" collapsed="false">
      <c r="B805" s="14"/>
      <c r="C805" s="14"/>
      <c r="D805" s="20"/>
      <c r="E805" s="21" t="s">
        <v>806</v>
      </c>
      <c r="F805" s="21"/>
      <c r="G805" s="22" t="n">
        <v>11</v>
      </c>
      <c r="H805" s="23" t="n">
        <v>589</v>
      </c>
      <c r="I805" s="24" t="n">
        <f aca="false">ROUND((G805/H805)*1000,2)</f>
        <v>18.68</v>
      </c>
    </row>
    <row r="806" customFormat="false" ht="14.25" hidden="false" customHeight="true" outlineLevel="0" collapsed="false">
      <c r="B806" s="14"/>
      <c r="C806" s="14"/>
      <c r="D806" s="20"/>
      <c r="E806" s="21" t="s">
        <v>807</v>
      </c>
      <c r="F806" s="21"/>
      <c r="G806" s="22" t="n">
        <v>16</v>
      </c>
      <c r="H806" s="23" t="n">
        <v>3114</v>
      </c>
      <c r="I806" s="24" t="n">
        <f aca="false">ROUND((G806/H806)*1000,2)</f>
        <v>5.14</v>
      </c>
    </row>
    <row r="807" customFormat="false" ht="14.25" hidden="false" customHeight="true" outlineLevel="0" collapsed="false">
      <c r="B807" s="14"/>
      <c r="C807" s="14"/>
      <c r="D807" s="20"/>
      <c r="E807" s="21" t="s">
        <v>808</v>
      </c>
      <c r="F807" s="21"/>
      <c r="G807" s="22" t="n">
        <v>7</v>
      </c>
      <c r="H807" s="23" t="n">
        <v>2369</v>
      </c>
      <c r="I807" s="24" t="n">
        <f aca="false">ROUND((G807/H807)*1000,2)</f>
        <v>2.95</v>
      </c>
    </row>
    <row r="808" customFormat="false" ht="14.25" hidden="false" customHeight="true" outlineLevel="0" collapsed="false">
      <c r="B808" s="14"/>
      <c r="C808" s="14"/>
      <c r="D808" s="20"/>
      <c r="E808" s="21" t="s">
        <v>809</v>
      </c>
      <c r="F808" s="21"/>
      <c r="G808" s="22" t="n">
        <v>8</v>
      </c>
      <c r="H808" s="23" t="n">
        <v>656</v>
      </c>
      <c r="I808" s="24" t="n">
        <f aca="false">ROUND((G808/H808)*1000,2)</f>
        <v>12.2</v>
      </c>
    </row>
    <row r="809" customFormat="false" ht="14.25" hidden="false" customHeight="true" outlineLevel="0" collapsed="false">
      <c r="B809" s="14"/>
      <c r="C809" s="14"/>
      <c r="D809" s="20"/>
      <c r="E809" s="21" t="s">
        <v>810</v>
      </c>
      <c r="F809" s="21"/>
      <c r="G809" s="22" t="n">
        <v>18</v>
      </c>
      <c r="H809" s="23" t="n">
        <v>11206</v>
      </c>
      <c r="I809" s="24" t="n">
        <f aca="false">ROUND((G809/H809)*1000,2)</f>
        <v>1.61</v>
      </c>
    </row>
    <row r="810" customFormat="false" ht="14.25" hidden="false" customHeight="true" outlineLevel="0" collapsed="false">
      <c r="B810" s="14"/>
      <c r="C810" s="14"/>
      <c r="D810" s="20"/>
      <c r="E810" s="21" t="s">
        <v>811</v>
      </c>
      <c r="F810" s="21"/>
      <c r="G810" s="22" t="n">
        <v>7</v>
      </c>
      <c r="H810" s="23" t="n">
        <v>3087</v>
      </c>
      <c r="I810" s="24" t="n">
        <f aca="false">ROUND((G810/H810)*1000,2)</f>
        <v>2.27</v>
      </c>
    </row>
    <row r="811" customFormat="false" ht="14.25" hidden="false" customHeight="true" outlineLevel="0" collapsed="false">
      <c r="B811" s="14"/>
      <c r="C811" s="14"/>
      <c r="D811" s="20"/>
      <c r="E811" s="21" t="s">
        <v>812</v>
      </c>
      <c r="F811" s="21"/>
      <c r="G811" s="22" t="n">
        <v>14</v>
      </c>
      <c r="H811" s="23" t="n">
        <v>2091</v>
      </c>
      <c r="I811" s="24" t="n">
        <f aca="false">ROUND((G811/H811)*1000,2)</f>
        <v>6.7</v>
      </c>
    </row>
    <row r="812" customFormat="false" ht="14.25" hidden="false" customHeight="true" outlineLevel="0" collapsed="false">
      <c r="B812" s="14"/>
      <c r="C812" s="14"/>
      <c r="D812" s="20"/>
      <c r="E812" s="21" t="s">
        <v>813</v>
      </c>
      <c r="F812" s="21"/>
      <c r="G812" s="22" t="n">
        <v>7</v>
      </c>
      <c r="H812" s="23" t="n">
        <v>446</v>
      </c>
      <c r="I812" s="24" t="n">
        <f aca="false">ROUND((G812/H812)*1000,2)</f>
        <v>15.7</v>
      </c>
    </row>
    <row r="813" customFormat="false" ht="14.25" hidden="false" customHeight="true" outlineLevel="0" collapsed="false">
      <c r="B813" s="14"/>
      <c r="C813" s="14"/>
      <c r="D813" s="20"/>
      <c r="E813" s="21" t="s">
        <v>814</v>
      </c>
      <c r="F813" s="21"/>
      <c r="G813" s="22" t="n">
        <v>5</v>
      </c>
      <c r="H813" s="23" t="n">
        <v>543</v>
      </c>
      <c r="I813" s="24" t="n">
        <f aca="false">ROUND((G813/H813)*1000,2)</f>
        <v>9.21</v>
      </c>
    </row>
    <row r="814" customFormat="false" ht="14.25" hidden="false" customHeight="true" outlineLevel="0" collapsed="false">
      <c r="B814" s="14"/>
      <c r="C814" s="14"/>
      <c r="D814" s="20"/>
      <c r="E814" s="21" t="s">
        <v>815</v>
      </c>
      <c r="F814" s="21"/>
      <c r="G814" s="22" t="n">
        <v>2</v>
      </c>
      <c r="H814" s="23" t="n">
        <v>316</v>
      </c>
      <c r="I814" s="24" t="n">
        <f aca="false">ROUND((G814/H814)*1000,2)</f>
        <v>6.33</v>
      </c>
    </row>
    <row r="815" customFormat="false" ht="14.25" hidden="false" customHeight="true" outlineLevel="0" collapsed="false">
      <c r="B815" s="14"/>
      <c r="C815" s="14"/>
      <c r="D815" s="20"/>
      <c r="E815" s="21" t="s">
        <v>816</v>
      </c>
      <c r="F815" s="21"/>
      <c r="G815" s="22" t="n">
        <v>4</v>
      </c>
      <c r="H815" s="23" t="n">
        <v>175</v>
      </c>
      <c r="I815" s="24" t="n">
        <f aca="false">ROUND((G815/H815)*1000,2)</f>
        <v>22.86</v>
      </c>
    </row>
    <row r="816" customFormat="false" ht="14.25" hidden="false" customHeight="true" outlineLevel="0" collapsed="false">
      <c r="B816" s="14"/>
      <c r="C816" s="14"/>
      <c r="D816" s="20"/>
      <c r="E816" s="21" t="s">
        <v>817</v>
      </c>
      <c r="F816" s="21"/>
      <c r="G816" s="22" t="n">
        <v>5</v>
      </c>
      <c r="H816" s="23" t="n">
        <v>523</v>
      </c>
      <c r="I816" s="24" t="n">
        <f aca="false">ROUND((G816/H816)*1000,2)</f>
        <v>9.56</v>
      </c>
    </row>
    <row r="817" customFormat="false" ht="14.25" hidden="false" customHeight="true" outlineLevel="0" collapsed="false">
      <c r="B817" s="14"/>
      <c r="C817" s="14"/>
      <c r="D817" s="20"/>
      <c r="E817" s="21" t="s">
        <v>818</v>
      </c>
      <c r="F817" s="21"/>
      <c r="G817" s="22" t="n">
        <v>10</v>
      </c>
      <c r="H817" s="23" t="n">
        <v>1019</v>
      </c>
      <c r="I817" s="24" t="n">
        <f aca="false">ROUND((G817/H817)*1000,2)</f>
        <v>9.81</v>
      </c>
    </row>
    <row r="818" customFormat="false" ht="14.25" hidden="false" customHeight="true" outlineLevel="0" collapsed="false">
      <c r="B818" s="14"/>
      <c r="C818" s="14"/>
      <c r="D818" s="20"/>
      <c r="E818" s="21" t="s">
        <v>819</v>
      </c>
      <c r="F818" s="21"/>
      <c r="G818" s="22" t="n">
        <v>5</v>
      </c>
      <c r="H818" s="23" t="n">
        <v>1315</v>
      </c>
      <c r="I818" s="24" t="n">
        <f aca="false">ROUND((G818/H818)*1000,2)</f>
        <v>3.8</v>
      </c>
    </row>
    <row r="819" customFormat="false" ht="14.25" hidden="false" customHeight="true" outlineLevel="0" collapsed="false">
      <c r="B819" s="14"/>
      <c r="C819" s="14"/>
      <c r="D819" s="20"/>
      <c r="E819" s="21" t="s">
        <v>820</v>
      </c>
      <c r="F819" s="21"/>
      <c r="G819" s="22" t="n">
        <v>7</v>
      </c>
      <c r="H819" s="23" t="n">
        <v>1320</v>
      </c>
      <c r="I819" s="24" t="n">
        <f aca="false">ROUND((G819/H819)*1000,2)</f>
        <v>5.3</v>
      </c>
    </row>
    <row r="820" customFormat="false" ht="14.25" hidden="false" customHeight="true" outlineLevel="0" collapsed="false">
      <c r="B820" s="14"/>
      <c r="C820" s="14"/>
      <c r="D820" s="20"/>
      <c r="E820" s="21" t="s">
        <v>821</v>
      </c>
      <c r="F820" s="21"/>
      <c r="G820" s="22" t="n">
        <v>12</v>
      </c>
      <c r="H820" s="23" t="n">
        <v>3117</v>
      </c>
      <c r="I820" s="24" t="n">
        <f aca="false">ROUND((G820/H820)*1000,2)</f>
        <v>3.85</v>
      </c>
    </row>
    <row r="821" customFormat="false" ht="14.25" hidden="false" customHeight="true" outlineLevel="0" collapsed="false">
      <c r="B821" s="14"/>
      <c r="C821" s="14"/>
      <c r="D821" s="20"/>
      <c r="E821" s="21" t="s">
        <v>822</v>
      </c>
      <c r="F821" s="21"/>
      <c r="G821" s="22" t="n">
        <v>9</v>
      </c>
      <c r="H821" s="23" t="n">
        <v>4987</v>
      </c>
      <c r="I821" s="24" t="n">
        <f aca="false">ROUND((G821/H821)*1000,2)</f>
        <v>1.8</v>
      </c>
    </row>
    <row r="822" customFormat="false" ht="14.25" hidden="false" customHeight="true" outlineLevel="0" collapsed="false">
      <c r="B822" s="14"/>
      <c r="C822" s="14"/>
      <c r="D822" s="20"/>
      <c r="E822" s="21" t="s">
        <v>823</v>
      </c>
      <c r="F822" s="21"/>
      <c r="G822" s="22" t="n">
        <v>4</v>
      </c>
      <c r="H822" s="23" t="n">
        <v>237</v>
      </c>
      <c r="I822" s="24" t="n">
        <f aca="false">ROUND((G822/H822)*1000,2)</f>
        <v>16.88</v>
      </c>
    </row>
    <row r="823" customFormat="false" ht="14.25" hidden="false" customHeight="true" outlineLevel="0" collapsed="false">
      <c r="B823" s="14"/>
      <c r="C823" s="14"/>
      <c r="D823" s="20"/>
      <c r="E823" s="21" t="s">
        <v>824</v>
      </c>
      <c r="F823" s="21"/>
      <c r="G823" s="22" t="n">
        <v>15</v>
      </c>
      <c r="H823" s="23" t="n">
        <v>5417</v>
      </c>
      <c r="I823" s="24" t="n">
        <f aca="false">ROUND((G823/H823)*1000,2)</f>
        <v>2.77</v>
      </c>
    </row>
    <row r="824" customFormat="false" ht="14.25" hidden="false" customHeight="true" outlineLevel="0" collapsed="false">
      <c r="B824" s="14"/>
      <c r="C824" s="14"/>
      <c r="D824" s="20"/>
      <c r="E824" s="21" t="s">
        <v>825</v>
      </c>
      <c r="F824" s="21"/>
      <c r="G824" s="22" t="n">
        <v>10</v>
      </c>
      <c r="H824" s="23" t="n">
        <v>5003</v>
      </c>
      <c r="I824" s="24" t="n">
        <f aca="false">ROUND((G824/H824)*1000,2)</f>
        <v>2</v>
      </c>
    </row>
    <row r="825" customFormat="false" ht="14.25" hidden="false" customHeight="true" outlineLevel="0" collapsed="false">
      <c r="B825" s="14"/>
      <c r="C825" s="14"/>
      <c r="D825" s="20"/>
      <c r="E825" s="21" t="s">
        <v>826</v>
      </c>
      <c r="F825" s="21"/>
      <c r="G825" s="22" t="n">
        <v>4</v>
      </c>
      <c r="H825" s="23" t="n">
        <v>491</v>
      </c>
      <c r="I825" s="24" t="n">
        <f aca="false">ROUND((G825/H825)*1000,2)</f>
        <v>8.15</v>
      </c>
    </row>
    <row r="826" customFormat="false" ht="14.25" hidden="false" customHeight="true" outlineLevel="0" collapsed="false">
      <c r="B826" s="14"/>
      <c r="C826" s="14"/>
      <c r="D826" s="20"/>
      <c r="E826" s="21" t="s">
        <v>827</v>
      </c>
      <c r="F826" s="21"/>
      <c r="G826" s="22" t="n">
        <v>7</v>
      </c>
      <c r="H826" s="23" t="n">
        <v>555</v>
      </c>
      <c r="I826" s="24" t="n">
        <f aca="false">ROUND((G826/H826)*1000,2)</f>
        <v>12.61</v>
      </c>
    </row>
    <row r="827" customFormat="false" ht="14.25" hidden="false" customHeight="true" outlineLevel="0" collapsed="false">
      <c r="B827" s="14"/>
      <c r="C827" s="14"/>
      <c r="D827" s="20"/>
      <c r="E827" s="21" t="s">
        <v>828</v>
      </c>
      <c r="F827" s="21"/>
      <c r="G827" s="22" t="n">
        <v>6</v>
      </c>
      <c r="H827" s="23" t="n">
        <v>455</v>
      </c>
      <c r="I827" s="24" t="n">
        <f aca="false">ROUND((G827/H827)*1000,2)</f>
        <v>13.19</v>
      </c>
    </row>
    <row r="828" customFormat="false" ht="14.25" hidden="false" customHeight="true" outlineLevel="0" collapsed="false">
      <c r="B828" s="14"/>
      <c r="C828" s="14"/>
      <c r="D828" s="20"/>
      <c r="E828" s="21" t="s">
        <v>829</v>
      </c>
      <c r="F828" s="21"/>
      <c r="G828" s="22" t="n">
        <v>15</v>
      </c>
      <c r="H828" s="23" t="n">
        <v>10466</v>
      </c>
      <c r="I828" s="24" t="n">
        <f aca="false">ROUND((G828/H828)*1000,2)</f>
        <v>1.43</v>
      </c>
    </row>
    <row r="829" customFormat="false" ht="14.25" hidden="false" customHeight="true" outlineLevel="0" collapsed="false">
      <c r="B829" s="14"/>
      <c r="C829" s="14"/>
      <c r="D829" s="20"/>
      <c r="E829" s="21" t="s">
        <v>830</v>
      </c>
      <c r="F829" s="21"/>
      <c r="G829" s="22" t="n">
        <v>12</v>
      </c>
      <c r="H829" s="23" t="n">
        <v>4298</v>
      </c>
      <c r="I829" s="24" t="n">
        <f aca="false">ROUND((G829/H829)*1000,2)</f>
        <v>2.79</v>
      </c>
    </row>
    <row r="830" customFormat="false" ht="14.25" hidden="false" customHeight="true" outlineLevel="0" collapsed="false">
      <c r="B830" s="14"/>
      <c r="C830" s="14"/>
      <c r="D830" s="20"/>
      <c r="E830" s="21" t="s">
        <v>831</v>
      </c>
      <c r="F830" s="21"/>
      <c r="G830" s="22" t="n">
        <v>9</v>
      </c>
      <c r="H830" s="23" t="n">
        <v>635</v>
      </c>
      <c r="I830" s="24" t="n">
        <f aca="false">ROUND((G830/H830)*1000,2)</f>
        <v>14.17</v>
      </c>
    </row>
    <row r="831" customFormat="false" ht="14.25" hidden="false" customHeight="true" outlineLevel="0" collapsed="false">
      <c r="B831" s="14"/>
      <c r="C831" s="14"/>
      <c r="D831" s="20"/>
      <c r="E831" s="21" t="s">
        <v>832</v>
      </c>
      <c r="F831" s="21"/>
      <c r="G831" s="22" t="n">
        <v>19</v>
      </c>
      <c r="H831" s="23" t="n">
        <v>4143</v>
      </c>
      <c r="I831" s="24" t="n">
        <f aca="false">ROUND((G831/H831)*1000,2)</f>
        <v>4.59</v>
      </c>
    </row>
    <row r="832" customFormat="false" ht="14.25" hidden="false" customHeight="true" outlineLevel="0" collapsed="false">
      <c r="B832" s="14"/>
      <c r="C832" s="14"/>
      <c r="D832" s="20"/>
      <c r="E832" s="21" t="s">
        <v>833</v>
      </c>
      <c r="F832" s="21"/>
      <c r="G832" s="22" t="n">
        <v>10</v>
      </c>
      <c r="H832" s="23" t="n">
        <v>2358</v>
      </c>
      <c r="I832" s="24" t="n">
        <f aca="false">ROUND((G832/H832)*1000,2)</f>
        <v>4.24</v>
      </c>
    </row>
    <row r="833" customFormat="false" ht="14.25" hidden="false" customHeight="true" outlineLevel="0" collapsed="false">
      <c r="B833" s="14"/>
      <c r="C833" s="14"/>
      <c r="D833" s="20"/>
      <c r="E833" s="21" t="s">
        <v>834</v>
      </c>
      <c r="F833" s="21"/>
      <c r="G833" s="22" t="n">
        <v>3</v>
      </c>
      <c r="H833" s="23" t="n">
        <v>73</v>
      </c>
      <c r="I833" s="24" t="n">
        <f aca="false">ROUND((G833/H833)*1000,2)</f>
        <v>41.1</v>
      </c>
    </row>
    <row r="834" customFormat="false" ht="14.25" hidden="false" customHeight="true" outlineLevel="0" collapsed="false">
      <c r="B834" s="14"/>
      <c r="C834" s="14"/>
      <c r="D834" s="20"/>
      <c r="E834" s="21" t="s">
        <v>835</v>
      </c>
      <c r="F834" s="21"/>
      <c r="G834" s="22" t="n">
        <v>6</v>
      </c>
      <c r="H834" s="23" t="n">
        <v>2872</v>
      </c>
      <c r="I834" s="24" t="n">
        <f aca="false">ROUND((G834/H834)*1000,2)</f>
        <v>2.09</v>
      </c>
    </row>
    <row r="835" customFormat="false" ht="14.25" hidden="false" customHeight="true" outlineLevel="0" collapsed="false">
      <c r="B835" s="14"/>
      <c r="C835" s="14"/>
      <c r="D835" s="20"/>
      <c r="E835" s="21" t="s">
        <v>836</v>
      </c>
      <c r="F835" s="21"/>
      <c r="G835" s="22" t="n">
        <v>8</v>
      </c>
      <c r="H835" s="23" t="n">
        <v>2574</v>
      </c>
      <c r="I835" s="24" t="n">
        <f aca="false">ROUND((G835/H835)*1000,2)</f>
        <v>3.11</v>
      </c>
    </row>
    <row r="836" customFormat="false" ht="14.25" hidden="false" customHeight="true" outlineLevel="0" collapsed="false">
      <c r="B836" s="14"/>
      <c r="C836" s="14"/>
      <c r="D836" s="20"/>
      <c r="E836" s="21" t="s">
        <v>837</v>
      </c>
      <c r="F836" s="21"/>
      <c r="G836" s="22" t="n">
        <v>9</v>
      </c>
      <c r="H836" s="23" t="n">
        <v>683</v>
      </c>
      <c r="I836" s="24" t="n">
        <f aca="false">ROUND((G836/H836)*1000,2)</f>
        <v>13.18</v>
      </c>
    </row>
    <row r="837" customFormat="false" ht="14.25" hidden="false" customHeight="true" outlineLevel="0" collapsed="false">
      <c r="B837" s="14"/>
      <c r="C837" s="14"/>
      <c r="D837" s="20"/>
      <c r="E837" s="21" t="s">
        <v>838</v>
      </c>
      <c r="F837" s="21"/>
      <c r="G837" s="22" t="n">
        <v>9</v>
      </c>
      <c r="H837" s="23" t="n">
        <v>3670</v>
      </c>
      <c r="I837" s="24" t="n">
        <f aca="false">ROUND((G837/H837)*1000,2)</f>
        <v>2.45</v>
      </c>
    </row>
    <row r="838" customFormat="false" ht="14.25" hidden="false" customHeight="true" outlineLevel="0" collapsed="false">
      <c r="B838" s="14"/>
      <c r="C838" s="14"/>
      <c r="D838" s="20"/>
      <c r="E838" s="21" t="s">
        <v>839</v>
      </c>
      <c r="F838" s="21"/>
      <c r="G838" s="22" t="n">
        <v>10</v>
      </c>
      <c r="H838" s="23" t="n">
        <v>980</v>
      </c>
      <c r="I838" s="24" t="n">
        <f aca="false">ROUND((G838/H838)*1000,2)</f>
        <v>10.2</v>
      </c>
    </row>
    <row r="839" customFormat="false" ht="14.25" hidden="false" customHeight="true" outlineLevel="0" collapsed="false">
      <c r="B839" s="14"/>
      <c r="C839" s="14"/>
      <c r="D839" s="20"/>
      <c r="E839" s="21" t="s">
        <v>840</v>
      </c>
      <c r="F839" s="21"/>
      <c r="G839" s="22" t="n">
        <v>6</v>
      </c>
      <c r="H839" s="23" t="n">
        <v>1021</v>
      </c>
      <c r="I839" s="24" t="n">
        <f aca="false">ROUND((G839/H839)*1000,2)</f>
        <v>5.88</v>
      </c>
    </row>
    <row r="840" customFormat="false" ht="14.25" hidden="false" customHeight="true" outlineLevel="0" collapsed="false">
      <c r="B840" s="14"/>
      <c r="C840" s="14"/>
      <c r="D840" s="20"/>
      <c r="E840" s="21" t="s">
        <v>841</v>
      </c>
      <c r="F840" s="21"/>
      <c r="G840" s="22" t="n">
        <v>11</v>
      </c>
      <c r="H840" s="23" t="n">
        <v>2950</v>
      </c>
      <c r="I840" s="24" t="n">
        <f aca="false">ROUND((G840/H840)*1000,2)</f>
        <v>3.73</v>
      </c>
    </row>
    <row r="841" customFormat="false" ht="14.25" hidden="false" customHeight="true" outlineLevel="0" collapsed="false">
      <c r="B841" s="14"/>
      <c r="C841" s="14"/>
      <c r="D841" s="20"/>
      <c r="E841" s="21" t="s">
        <v>842</v>
      </c>
      <c r="F841" s="21"/>
      <c r="G841" s="22" t="n">
        <v>12</v>
      </c>
      <c r="H841" s="23" t="n">
        <v>4951</v>
      </c>
      <c r="I841" s="24" t="n">
        <f aca="false">ROUND((G841/H841)*1000,2)</f>
        <v>2.42</v>
      </c>
    </row>
    <row r="842" customFormat="false" ht="14.25" hidden="false" customHeight="true" outlineLevel="0" collapsed="false">
      <c r="B842" s="14"/>
      <c r="C842" s="14"/>
      <c r="D842" s="20"/>
      <c r="E842" s="21" t="s">
        <v>843</v>
      </c>
      <c r="F842" s="21"/>
      <c r="G842" s="22" t="n">
        <v>6</v>
      </c>
      <c r="H842" s="23" t="n">
        <v>172</v>
      </c>
      <c r="I842" s="24" t="n">
        <f aca="false">ROUND((G842/H842)*1000,2)</f>
        <v>34.88</v>
      </c>
    </row>
    <row r="843" customFormat="false" ht="14.25" hidden="false" customHeight="true" outlineLevel="0" collapsed="false">
      <c r="B843" s="14"/>
      <c r="C843" s="14"/>
      <c r="D843" s="20"/>
      <c r="E843" s="21" t="s">
        <v>844</v>
      </c>
      <c r="F843" s="21"/>
      <c r="G843" s="22" t="n">
        <v>15</v>
      </c>
      <c r="H843" s="23" t="n">
        <v>11147</v>
      </c>
      <c r="I843" s="24" t="n">
        <f aca="false">ROUND((G843/H843)*1000,2)</f>
        <v>1.35</v>
      </c>
    </row>
    <row r="844" customFormat="false" ht="14.25" hidden="false" customHeight="true" outlineLevel="0" collapsed="false">
      <c r="B844" s="14"/>
      <c r="C844" s="14"/>
      <c r="D844" s="20"/>
      <c r="E844" s="21" t="s">
        <v>845</v>
      </c>
      <c r="F844" s="21"/>
      <c r="G844" s="22" t="n">
        <v>16</v>
      </c>
      <c r="H844" s="23" t="n">
        <v>7010</v>
      </c>
      <c r="I844" s="24" t="n">
        <f aca="false">ROUND((G844/H844)*1000,2)</f>
        <v>2.28</v>
      </c>
    </row>
    <row r="845" customFormat="false" ht="14.25" hidden="false" customHeight="true" outlineLevel="0" collapsed="false">
      <c r="B845" s="14"/>
      <c r="C845" s="14"/>
      <c r="D845" s="20"/>
      <c r="E845" s="21" t="s">
        <v>846</v>
      </c>
      <c r="F845" s="21"/>
      <c r="G845" s="22" t="n">
        <v>12</v>
      </c>
      <c r="H845" s="23" t="n">
        <v>4042</v>
      </c>
      <c r="I845" s="24" t="n">
        <f aca="false">ROUND((G845/H845)*1000,2)</f>
        <v>2.97</v>
      </c>
    </row>
    <row r="846" customFormat="false" ht="14.25" hidden="false" customHeight="true" outlineLevel="0" collapsed="false">
      <c r="B846" s="14"/>
      <c r="C846" s="14"/>
      <c r="D846" s="20"/>
      <c r="E846" s="21" t="s">
        <v>847</v>
      </c>
      <c r="F846" s="21"/>
      <c r="G846" s="22" t="n">
        <v>11</v>
      </c>
      <c r="H846" s="23" t="n">
        <v>2804</v>
      </c>
      <c r="I846" s="24" t="n">
        <f aca="false">ROUND((G846/H846)*1000,2)</f>
        <v>3.92</v>
      </c>
    </row>
    <row r="847" customFormat="false" ht="14.25" hidden="false" customHeight="true" outlineLevel="0" collapsed="false">
      <c r="B847" s="14"/>
      <c r="C847" s="14"/>
      <c r="D847" s="20"/>
      <c r="E847" s="21" t="s">
        <v>848</v>
      </c>
      <c r="F847" s="21"/>
      <c r="G847" s="22" t="n">
        <v>11</v>
      </c>
      <c r="H847" s="23" t="n">
        <v>2902</v>
      </c>
      <c r="I847" s="24" t="n">
        <f aca="false">ROUND((G847/H847)*1000,2)</f>
        <v>3.79</v>
      </c>
    </row>
    <row r="848" customFormat="false" ht="14.25" hidden="false" customHeight="true" outlineLevel="0" collapsed="false">
      <c r="B848" s="14"/>
      <c r="C848" s="14"/>
      <c r="D848" s="20"/>
      <c r="E848" s="21" t="s">
        <v>849</v>
      </c>
      <c r="F848" s="21"/>
      <c r="G848" s="22" t="n">
        <v>3</v>
      </c>
      <c r="H848" s="23" t="n">
        <v>381</v>
      </c>
      <c r="I848" s="24" t="n">
        <f aca="false">ROUND((G848/H848)*1000,2)</f>
        <v>7.87</v>
      </c>
    </row>
    <row r="849" customFormat="false" ht="14.25" hidden="false" customHeight="true" outlineLevel="0" collapsed="false">
      <c r="B849" s="14"/>
      <c r="C849" s="14"/>
      <c r="D849" s="20"/>
      <c r="E849" s="21" t="s">
        <v>850</v>
      </c>
      <c r="F849" s="21"/>
      <c r="G849" s="22" t="n">
        <v>5</v>
      </c>
      <c r="H849" s="23" t="n">
        <v>928</v>
      </c>
      <c r="I849" s="24" t="n">
        <f aca="false">ROUND((G849/H849)*1000,2)</f>
        <v>5.39</v>
      </c>
    </row>
    <row r="850" customFormat="false" ht="14.25" hidden="false" customHeight="true" outlineLevel="0" collapsed="false">
      <c r="B850" s="14"/>
      <c r="C850" s="14"/>
      <c r="D850" s="20"/>
      <c r="E850" s="21" t="s">
        <v>851</v>
      </c>
      <c r="F850" s="21"/>
      <c r="G850" s="22" t="n">
        <v>6</v>
      </c>
      <c r="H850" s="23" t="n">
        <v>3360</v>
      </c>
      <c r="I850" s="24" t="n">
        <f aca="false">ROUND((G850/H850)*1000,2)</f>
        <v>1.79</v>
      </c>
    </row>
    <row r="851" customFormat="false" ht="14.25" hidden="false" customHeight="true" outlineLevel="0" collapsed="false">
      <c r="B851" s="14"/>
      <c r="C851" s="14"/>
      <c r="D851" s="20"/>
      <c r="E851" s="21" t="s">
        <v>852</v>
      </c>
      <c r="F851" s="21"/>
      <c r="G851" s="22" t="n">
        <v>1</v>
      </c>
      <c r="H851" s="23" t="n">
        <v>159</v>
      </c>
      <c r="I851" s="24" t="n">
        <f aca="false">ROUND((G851/H851)*1000,2)</f>
        <v>6.29</v>
      </c>
    </row>
    <row r="852" customFormat="false" ht="14.25" hidden="false" customHeight="true" outlineLevel="0" collapsed="false">
      <c r="B852" s="14"/>
      <c r="C852" s="14"/>
      <c r="D852" s="20"/>
      <c r="E852" s="21" t="s">
        <v>853</v>
      </c>
      <c r="F852" s="21"/>
      <c r="G852" s="22" t="n">
        <v>4</v>
      </c>
      <c r="H852" s="23" t="n">
        <v>411</v>
      </c>
      <c r="I852" s="24" t="n">
        <f aca="false">ROUND((G852/H852)*1000,2)</f>
        <v>9.73</v>
      </c>
    </row>
    <row r="853" customFormat="false" ht="14.25" hidden="false" customHeight="true" outlineLevel="0" collapsed="false">
      <c r="B853" s="14"/>
      <c r="C853" s="14"/>
      <c r="D853" s="20"/>
      <c r="E853" s="21" t="s">
        <v>854</v>
      </c>
      <c r="F853" s="21"/>
      <c r="G853" s="22" t="n">
        <v>4</v>
      </c>
      <c r="H853" s="23" t="n">
        <v>380</v>
      </c>
      <c r="I853" s="24" t="n">
        <f aca="false">ROUND((G853/H853)*1000,2)</f>
        <v>10.53</v>
      </c>
    </row>
    <row r="854" customFormat="false" ht="14.25" hidden="false" customHeight="true" outlineLevel="0" collapsed="false">
      <c r="B854" s="14"/>
      <c r="C854" s="14"/>
      <c r="D854" s="20"/>
      <c r="E854" s="21" t="s">
        <v>855</v>
      </c>
      <c r="F854" s="21"/>
      <c r="G854" s="22" t="n">
        <v>15</v>
      </c>
      <c r="H854" s="23" t="n">
        <v>2643</v>
      </c>
      <c r="I854" s="24" t="n">
        <f aca="false">ROUND((G854/H854)*1000,2)</f>
        <v>5.68</v>
      </c>
    </row>
    <row r="855" customFormat="false" ht="14.25" hidden="false" customHeight="true" outlineLevel="0" collapsed="false">
      <c r="B855" s="14"/>
      <c r="C855" s="14"/>
      <c r="D855" s="20"/>
      <c r="E855" s="21" t="s">
        <v>856</v>
      </c>
      <c r="F855" s="21"/>
      <c r="G855" s="22" t="n">
        <v>7</v>
      </c>
      <c r="H855" s="23" t="n">
        <v>4034</v>
      </c>
      <c r="I855" s="24" t="n">
        <f aca="false">ROUND((G855/H855)*1000,2)</f>
        <v>1.74</v>
      </c>
    </row>
    <row r="856" customFormat="false" ht="14.25" hidden="false" customHeight="true" outlineLevel="0" collapsed="false">
      <c r="B856" s="14"/>
      <c r="C856" s="14"/>
      <c r="D856" s="20"/>
      <c r="E856" s="21" t="s">
        <v>857</v>
      </c>
      <c r="F856" s="21"/>
      <c r="G856" s="22" t="n">
        <v>9</v>
      </c>
      <c r="H856" s="23" t="n">
        <v>2263</v>
      </c>
      <c r="I856" s="24" t="n">
        <f aca="false">ROUND((G856/H856)*1000,2)</f>
        <v>3.98</v>
      </c>
    </row>
    <row r="857" customFormat="false" ht="14.25" hidden="false" customHeight="true" outlineLevel="0" collapsed="false">
      <c r="B857" s="14"/>
      <c r="C857" s="14"/>
      <c r="D857" s="20"/>
      <c r="E857" s="21" t="s">
        <v>858</v>
      </c>
      <c r="F857" s="21"/>
      <c r="G857" s="22" t="n">
        <v>8</v>
      </c>
      <c r="H857" s="23" t="n">
        <v>5888</v>
      </c>
      <c r="I857" s="24" t="n">
        <f aca="false">ROUND((G857/H857)*1000,2)</f>
        <v>1.36</v>
      </c>
    </row>
    <row r="858" customFormat="false" ht="14.25" hidden="false" customHeight="true" outlineLevel="0" collapsed="false">
      <c r="B858" s="14"/>
      <c r="C858" s="14"/>
      <c r="D858" s="20"/>
      <c r="E858" s="21" t="s">
        <v>859</v>
      </c>
      <c r="F858" s="21"/>
      <c r="G858" s="22" t="n">
        <v>18</v>
      </c>
      <c r="H858" s="23" t="n">
        <v>8392</v>
      </c>
      <c r="I858" s="24" t="n">
        <f aca="false">ROUND((G858/H858)*1000,2)</f>
        <v>2.14</v>
      </c>
    </row>
    <row r="859" customFormat="false" ht="14.25" hidden="false" customHeight="true" outlineLevel="0" collapsed="false">
      <c r="B859" s="14"/>
      <c r="C859" s="14"/>
      <c r="D859" s="20"/>
      <c r="E859" s="21" t="s">
        <v>860</v>
      </c>
      <c r="F859" s="21"/>
      <c r="G859" s="22" t="n">
        <v>11</v>
      </c>
      <c r="H859" s="23" t="n">
        <v>2394</v>
      </c>
      <c r="I859" s="24" t="n">
        <f aca="false">ROUND((G859/H859)*1000,2)</f>
        <v>4.59</v>
      </c>
    </row>
    <row r="860" customFormat="false" ht="14.25" hidden="false" customHeight="true" outlineLevel="0" collapsed="false">
      <c r="B860" s="14"/>
      <c r="C860" s="14"/>
      <c r="D860" s="20"/>
      <c r="E860" s="21" t="s">
        <v>861</v>
      </c>
      <c r="F860" s="21"/>
      <c r="G860" s="22" t="n">
        <v>7</v>
      </c>
      <c r="H860" s="23" t="n">
        <v>1407</v>
      </c>
      <c r="I860" s="24" t="n">
        <f aca="false">ROUND((G860/H860)*1000,2)</f>
        <v>4.98</v>
      </c>
    </row>
    <row r="861" customFormat="false" ht="14.25" hidden="false" customHeight="true" outlineLevel="0" collapsed="false">
      <c r="B861" s="14"/>
      <c r="C861" s="14"/>
      <c r="D861" s="20"/>
      <c r="E861" s="21" t="s">
        <v>862</v>
      </c>
      <c r="F861" s="21"/>
      <c r="G861" s="22" t="n">
        <v>6</v>
      </c>
      <c r="H861" s="23" t="n">
        <v>245</v>
      </c>
      <c r="I861" s="24" t="n">
        <f aca="false">ROUND((G861/H861)*1000,2)</f>
        <v>24.49</v>
      </c>
    </row>
    <row r="862" customFormat="false" ht="14.25" hidden="false" customHeight="true" outlineLevel="0" collapsed="false">
      <c r="B862" s="14"/>
      <c r="C862" s="14"/>
      <c r="D862" s="20"/>
      <c r="E862" s="21" t="s">
        <v>863</v>
      </c>
      <c r="F862" s="21"/>
      <c r="G862" s="22" t="n">
        <v>9</v>
      </c>
      <c r="H862" s="23" t="n">
        <v>1696</v>
      </c>
      <c r="I862" s="24" t="n">
        <f aca="false">ROUND((G862/H862)*1000,2)</f>
        <v>5.31</v>
      </c>
    </row>
    <row r="863" customFormat="false" ht="14.25" hidden="false" customHeight="true" outlineLevel="0" collapsed="false">
      <c r="B863" s="14"/>
      <c r="C863" s="14"/>
      <c r="D863" s="20"/>
      <c r="E863" s="21" t="s">
        <v>864</v>
      </c>
      <c r="F863" s="21"/>
      <c r="G863" s="22" t="n">
        <v>11</v>
      </c>
      <c r="H863" s="23" t="n">
        <v>1311</v>
      </c>
      <c r="I863" s="24" t="n">
        <f aca="false">ROUND((G863/H863)*1000,2)</f>
        <v>8.39</v>
      </c>
    </row>
    <row r="864" customFormat="false" ht="14.25" hidden="false" customHeight="true" outlineLevel="0" collapsed="false">
      <c r="B864" s="14"/>
      <c r="C864" s="14"/>
      <c r="D864" s="20"/>
      <c r="E864" s="21" t="s">
        <v>865</v>
      </c>
      <c r="F864" s="21"/>
      <c r="G864" s="22" t="n">
        <v>23</v>
      </c>
      <c r="H864" s="23" t="n">
        <v>13047</v>
      </c>
      <c r="I864" s="24" t="n">
        <f aca="false">ROUND((G864/H864)*1000,2)</f>
        <v>1.76</v>
      </c>
    </row>
    <row r="865" customFormat="false" ht="14.25" hidden="false" customHeight="true" outlineLevel="0" collapsed="false">
      <c r="B865" s="14"/>
      <c r="C865" s="14"/>
      <c r="D865" s="20"/>
      <c r="E865" s="21" t="s">
        <v>866</v>
      </c>
      <c r="F865" s="21"/>
      <c r="G865" s="22" t="n">
        <v>5</v>
      </c>
      <c r="H865" s="23" t="n">
        <v>1728</v>
      </c>
      <c r="I865" s="24" t="n">
        <f aca="false">ROUND((G865/H865)*1000,2)</f>
        <v>2.89</v>
      </c>
    </row>
    <row r="866" customFormat="false" ht="14.25" hidden="false" customHeight="true" outlineLevel="0" collapsed="false">
      <c r="B866" s="14"/>
      <c r="C866" s="14"/>
      <c r="D866" s="20"/>
      <c r="E866" s="21" t="s">
        <v>867</v>
      </c>
      <c r="F866" s="21"/>
      <c r="G866" s="22" t="n">
        <v>7</v>
      </c>
      <c r="H866" s="23" t="n">
        <v>1097</v>
      </c>
      <c r="I866" s="24" t="n">
        <f aca="false">ROUND((G866/H866)*1000,2)</f>
        <v>6.38</v>
      </c>
    </row>
    <row r="867" customFormat="false" ht="14.25" hidden="false" customHeight="true" outlineLevel="0" collapsed="false">
      <c r="B867" s="14"/>
      <c r="C867" s="14"/>
      <c r="D867" s="20"/>
      <c r="E867" s="21" t="s">
        <v>868</v>
      </c>
      <c r="F867" s="21"/>
      <c r="G867" s="22" t="n">
        <v>9</v>
      </c>
      <c r="H867" s="23" t="n">
        <v>4160</v>
      </c>
      <c r="I867" s="24" t="n">
        <f aca="false">ROUND((G867/H867)*1000,2)</f>
        <v>2.16</v>
      </c>
    </row>
    <row r="868" customFormat="false" ht="14.25" hidden="false" customHeight="true" outlineLevel="0" collapsed="false">
      <c r="B868" s="14"/>
      <c r="C868" s="14"/>
      <c r="D868" s="20"/>
      <c r="E868" s="21" t="s">
        <v>869</v>
      </c>
      <c r="F868" s="21"/>
      <c r="G868" s="22" t="n">
        <v>3</v>
      </c>
      <c r="H868" s="23" t="n">
        <v>122</v>
      </c>
      <c r="I868" s="24" t="n">
        <f aca="false">ROUND((G868/H868)*1000,2)</f>
        <v>24.59</v>
      </c>
    </row>
    <row r="869" customFormat="false" ht="14.25" hidden="false" customHeight="true" outlineLevel="0" collapsed="false">
      <c r="B869" s="14"/>
      <c r="C869" s="14"/>
      <c r="D869" s="20"/>
      <c r="E869" s="21" t="s">
        <v>870</v>
      </c>
      <c r="F869" s="21"/>
      <c r="G869" s="22" t="n">
        <v>4</v>
      </c>
      <c r="H869" s="23" t="n">
        <v>809</v>
      </c>
      <c r="I869" s="24" t="n">
        <f aca="false">ROUND((G869/H869)*1000,2)</f>
        <v>4.94</v>
      </c>
    </row>
    <row r="870" customFormat="false" ht="14.25" hidden="false" customHeight="true" outlineLevel="0" collapsed="false">
      <c r="B870" s="14"/>
      <c r="C870" s="14"/>
      <c r="D870" s="20"/>
      <c r="E870" s="21" t="s">
        <v>871</v>
      </c>
      <c r="F870" s="21"/>
      <c r="G870" s="22" t="n">
        <v>18</v>
      </c>
      <c r="H870" s="23" t="n">
        <v>364</v>
      </c>
      <c r="I870" s="24" t="n">
        <f aca="false">ROUND((G870/H870)*1000,2)</f>
        <v>49.45</v>
      </c>
    </row>
    <row r="871" customFormat="false" ht="14.25" hidden="false" customHeight="true" outlineLevel="0" collapsed="false">
      <c r="B871" s="14"/>
      <c r="C871" s="14"/>
      <c r="D871" s="20"/>
      <c r="E871" s="21" t="s">
        <v>872</v>
      </c>
      <c r="F871" s="21"/>
      <c r="G871" s="22" t="n">
        <v>5</v>
      </c>
      <c r="H871" s="23" t="n">
        <v>725</v>
      </c>
      <c r="I871" s="24" t="n">
        <f aca="false">ROUND((G871/H871)*1000,2)</f>
        <v>6.9</v>
      </c>
    </row>
    <row r="872" customFormat="false" ht="14.25" hidden="false" customHeight="true" outlineLevel="0" collapsed="false">
      <c r="B872" s="14"/>
      <c r="C872" s="14"/>
      <c r="D872" s="20"/>
      <c r="E872" s="21" t="s">
        <v>873</v>
      </c>
      <c r="F872" s="21"/>
      <c r="G872" s="22" t="n">
        <v>10</v>
      </c>
      <c r="H872" s="23" t="n">
        <v>562</v>
      </c>
      <c r="I872" s="24" t="n">
        <f aca="false">ROUND((G872/H872)*1000,2)</f>
        <v>17.79</v>
      </c>
    </row>
    <row r="873" customFormat="false" ht="14.25" hidden="false" customHeight="true" outlineLevel="0" collapsed="false">
      <c r="B873" s="14"/>
      <c r="C873" s="14"/>
      <c r="D873" s="20"/>
      <c r="E873" s="21" t="s">
        <v>874</v>
      </c>
      <c r="F873" s="21"/>
      <c r="G873" s="22" t="n">
        <v>9</v>
      </c>
      <c r="H873" s="23" t="n">
        <v>850</v>
      </c>
      <c r="I873" s="24" t="n">
        <f aca="false">ROUND((G873/H873)*1000,2)</f>
        <v>10.59</v>
      </c>
    </row>
    <row r="874" customFormat="false" ht="14.25" hidden="false" customHeight="true" outlineLevel="0" collapsed="false">
      <c r="B874" s="14"/>
      <c r="C874" s="14"/>
      <c r="D874" s="20"/>
      <c r="E874" s="21" t="s">
        <v>875</v>
      </c>
      <c r="F874" s="21"/>
      <c r="G874" s="22" t="n">
        <v>6</v>
      </c>
      <c r="H874" s="23" t="n">
        <v>847</v>
      </c>
      <c r="I874" s="24" t="n">
        <f aca="false">ROUND((G874/H874)*1000,2)</f>
        <v>7.08</v>
      </c>
    </row>
    <row r="875" customFormat="false" ht="14.25" hidden="false" customHeight="true" outlineLevel="0" collapsed="false">
      <c r="B875" s="14"/>
      <c r="C875" s="14"/>
      <c r="D875" s="20"/>
      <c r="E875" s="21" t="s">
        <v>876</v>
      </c>
      <c r="F875" s="21"/>
      <c r="G875" s="22" t="n">
        <v>14</v>
      </c>
      <c r="H875" s="23" t="n">
        <v>2160</v>
      </c>
      <c r="I875" s="24" t="n">
        <f aca="false">ROUND((G875/H875)*1000,2)</f>
        <v>6.48</v>
      </c>
    </row>
    <row r="876" customFormat="false" ht="14.25" hidden="false" customHeight="true" outlineLevel="0" collapsed="false">
      <c r="B876" s="14"/>
      <c r="C876" s="14"/>
      <c r="D876" s="20"/>
      <c r="E876" s="21" t="s">
        <v>877</v>
      </c>
      <c r="F876" s="21"/>
      <c r="G876" s="22" t="n">
        <v>14</v>
      </c>
      <c r="H876" s="23" t="n">
        <v>1855</v>
      </c>
      <c r="I876" s="24" t="n">
        <f aca="false">ROUND((G876/H876)*1000,2)</f>
        <v>7.55</v>
      </c>
    </row>
    <row r="877" customFormat="false" ht="14.25" hidden="false" customHeight="true" outlineLevel="0" collapsed="false">
      <c r="B877" s="14"/>
      <c r="C877" s="14"/>
      <c r="D877" s="20"/>
      <c r="E877" s="21" t="s">
        <v>878</v>
      </c>
      <c r="F877" s="21"/>
      <c r="G877" s="22" t="n">
        <v>10</v>
      </c>
      <c r="H877" s="23" t="n">
        <v>512</v>
      </c>
      <c r="I877" s="24" t="n">
        <f aca="false">ROUND((G877/H877)*1000,2)</f>
        <v>19.53</v>
      </c>
    </row>
    <row r="878" customFormat="false" ht="14.25" hidden="false" customHeight="true" outlineLevel="0" collapsed="false">
      <c r="B878" s="14"/>
      <c r="C878" s="14"/>
      <c r="D878" s="20"/>
      <c r="E878" s="21" t="s">
        <v>879</v>
      </c>
      <c r="F878" s="21"/>
      <c r="G878" s="22" t="n">
        <v>12</v>
      </c>
      <c r="H878" s="23" t="n">
        <v>4891</v>
      </c>
      <c r="I878" s="24" t="n">
        <f aca="false">ROUND((G878/H878)*1000,2)</f>
        <v>2.45</v>
      </c>
    </row>
    <row r="879" customFormat="false" ht="14.25" hidden="false" customHeight="true" outlineLevel="0" collapsed="false">
      <c r="B879" s="14"/>
      <c r="C879" s="14"/>
      <c r="D879" s="20"/>
      <c r="E879" s="21" t="s">
        <v>880</v>
      </c>
      <c r="F879" s="21"/>
      <c r="G879" s="22" t="n">
        <v>14</v>
      </c>
      <c r="H879" s="23" t="n">
        <v>3095</v>
      </c>
      <c r="I879" s="24" t="n">
        <f aca="false">ROUND((G879/H879)*1000,2)</f>
        <v>4.52</v>
      </c>
    </row>
    <row r="880" customFormat="false" ht="14.25" hidden="false" customHeight="true" outlineLevel="0" collapsed="false">
      <c r="B880" s="14"/>
      <c r="C880" s="14"/>
      <c r="D880" s="20"/>
      <c r="E880" s="21" t="s">
        <v>881</v>
      </c>
      <c r="F880" s="21"/>
      <c r="G880" s="22" t="n">
        <v>11</v>
      </c>
      <c r="H880" s="23" t="n">
        <v>3465</v>
      </c>
      <c r="I880" s="24" t="n">
        <f aca="false">ROUND((G880/H880)*1000,2)</f>
        <v>3.17</v>
      </c>
    </row>
    <row r="881" customFormat="false" ht="14.25" hidden="false" customHeight="true" outlineLevel="0" collapsed="false">
      <c r="B881" s="14"/>
      <c r="C881" s="14"/>
      <c r="D881" s="20"/>
      <c r="E881" s="21" t="s">
        <v>882</v>
      </c>
      <c r="F881" s="21"/>
      <c r="G881" s="22" t="n">
        <v>7</v>
      </c>
      <c r="H881" s="23" t="n">
        <v>1065</v>
      </c>
      <c r="I881" s="24" t="n">
        <f aca="false">ROUND((G881/H881)*1000,2)</f>
        <v>6.57</v>
      </c>
    </row>
    <row r="882" customFormat="false" ht="14.25" hidden="false" customHeight="true" outlineLevel="0" collapsed="false">
      <c r="B882" s="14"/>
      <c r="C882" s="14"/>
      <c r="D882" s="20"/>
      <c r="E882" s="21" t="s">
        <v>883</v>
      </c>
      <c r="F882" s="21"/>
      <c r="G882" s="22" t="n">
        <v>4</v>
      </c>
      <c r="H882" s="23" t="n">
        <v>107</v>
      </c>
      <c r="I882" s="24" t="n">
        <f aca="false">ROUND((G882/H882)*1000,2)</f>
        <v>37.38</v>
      </c>
    </row>
    <row r="883" customFormat="false" ht="14.25" hidden="false" customHeight="true" outlineLevel="0" collapsed="false">
      <c r="B883" s="14"/>
      <c r="C883" s="14"/>
      <c r="D883" s="20"/>
      <c r="E883" s="21" t="s">
        <v>884</v>
      </c>
      <c r="F883" s="21"/>
      <c r="G883" s="22" t="n">
        <v>8</v>
      </c>
      <c r="H883" s="23" t="n">
        <v>1321</v>
      </c>
      <c r="I883" s="24" t="n">
        <f aca="false">ROUND((G883/H883)*1000,2)</f>
        <v>6.06</v>
      </c>
    </row>
    <row r="884" customFormat="false" ht="14.25" hidden="false" customHeight="true" outlineLevel="0" collapsed="false">
      <c r="B884" s="14"/>
      <c r="C884" s="14"/>
      <c r="D884" s="20"/>
      <c r="E884" s="21" t="s">
        <v>885</v>
      </c>
      <c r="F884" s="21"/>
      <c r="G884" s="22" t="n">
        <v>32</v>
      </c>
      <c r="H884" s="23" t="n">
        <v>19109</v>
      </c>
      <c r="I884" s="24" t="n">
        <f aca="false">ROUND((G884/H884)*1000,2)</f>
        <v>1.67</v>
      </c>
    </row>
    <row r="885" customFormat="false" ht="14.25" hidden="false" customHeight="true" outlineLevel="0" collapsed="false">
      <c r="B885" s="14"/>
      <c r="C885" s="14"/>
      <c r="D885" s="20"/>
      <c r="E885" s="21" t="s">
        <v>886</v>
      </c>
      <c r="F885" s="21"/>
      <c r="G885" s="22" t="n">
        <v>13</v>
      </c>
      <c r="H885" s="23" t="n">
        <v>826</v>
      </c>
      <c r="I885" s="24" t="n">
        <f aca="false">ROUND((G885/H885)*1000,2)</f>
        <v>15.74</v>
      </c>
    </row>
    <row r="886" customFormat="false" ht="14.25" hidden="false" customHeight="true" outlineLevel="0" collapsed="false">
      <c r="B886" s="14"/>
      <c r="C886" s="14"/>
      <c r="D886" s="20"/>
      <c r="E886" s="21" t="s">
        <v>887</v>
      </c>
      <c r="F886" s="21"/>
      <c r="G886" s="22" t="n">
        <v>24</v>
      </c>
      <c r="H886" s="23" t="n">
        <v>11630</v>
      </c>
      <c r="I886" s="24" t="n">
        <f aca="false">ROUND((G886/H886)*1000,2)</f>
        <v>2.06</v>
      </c>
    </row>
    <row r="887" customFormat="false" ht="14.25" hidden="false" customHeight="true" outlineLevel="0" collapsed="false">
      <c r="B887" s="14"/>
      <c r="C887" s="14"/>
      <c r="D887" s="20"/>
      <c r="E887" s="21" t="s">
        <v>888</v>
      </c>
      <c r="F887" s="21"/>
      <c r="G887" s="22" t="n">
        <v>5</v>
      </c>
      <c r="H887" s="23" t="n">
        <v>207</v>
      </c>
      <c r="I887" s="24" t="n">
        <f aca="false">ROUND((G887/H887)*1000,2)</f>
        <v>24.15</v>
      </c>
    </row>
    <row r="888" customFormat="false" ht="14.25" hidden="false" customHeight="true" outlineLevel="0" collapsed="false">
      <c r="B888" s="14"/>
      <c r="C888" s="14"/>
      <c r="D888" s="20"/>
      <c r="E888" s="21" t="s">
        <v>889</v>
      </c>
      <c r="F888" s="21"/>
      <c r="G888" s="22" t="n">
        <v>149</v>
      </c>
      <c r="H888" s="23" t="n">
        <v>88755</v>
      </c>
      <c r="I888" s="24" t="n">
        <f aca="false">ROUND((G888/H888)*1000,2)</f>
        <v>1.68</v>
      </c>
    </row>
    <row r="889" customFormat="false" ht="14.25" hidden="false" customHeight="true" outlineLevel="0" collapsed="false">
      <c r="B889" s="14"/>
      <c r="C889" s="14"/>
      <c r="D889" s="20"/>
      <c r="E889" s="21" t="s">
        <v>890</v>
      </c>
      <c r="F889" s="21"/>
      <c r="G889" s="22" t="n">
        <v>8</v>
      </c>
      <c r="H889" s="23" t="n">
        <v>2327</v>
      </c>
      <c r="I889" s="24" t="n">
        <f aca="false">ROUND((G889/H889)*1000,2)</f>
        <v>3.44</v>
      </c>
    </row>
    <row r="890" customFormat="false" ht="14.25" hidden="false" customHeight="true" outlineLevel="0" collapsed="false">
      <c r="B890" s="14"/>
      <c r="C890" s="14"/>
      <c r="D890" s="20"/>
      <c r="E890" s="21" t="s">
        <v>891</v>
      </c>
      <c r="F890" s="21"/>
      <c r="G890" s="22" t="n">
        <v>11</v>
      </c>
      <c r="H890" s="23" t="n">
        <v>2140</v>
      </c>
      <c r="I890" s="24" t="n">
        <f aca="false">ROUND((G890/H890)*1000,2)</f>
        <v>5.14</v>
      </c>
    </row>
    <row r="891" customFormat="false" ht="14.25" hidden="false" customHeight="true" outlineLevel="0" collapsed="false">
      <c r="B891" s="14"/>
      <c r="C891" s="14"/>
      <c r="D891" s="20"/>
      <c r="E891" s="21" t="s">
        <v>892</v>
      </c>
      <c r="F891" s="21"/>
      <c r="G891" s="22" t="n">
        <v>183</v>
      </c>
      <c r="H891" s="23" t="n">
        <v>84019</v>
      </c>
      <c r="I891" s="24" t="n">
        <f aca="false">ROUND((G891/H891)*1000,2)</f>
        <v>2.18</v>
      </c>
    </row>
    <row r="892" customFormat="false" ht="14.25" hidden="false" customHeight="true" outlineLevel="0" collapsed="false">
      <c r="B892" s="14"/>
      <c r="C892" s="14"/>
      <c r="D892" s="20"/>
      <c r="E892" s="21" t="s">
        <v>893</v>
      </c>
      <c r="F892" s="21"/>
      <c r="G892" s="22" t="n">
        <v>3</v>
      </c>
      <c r="H892" s="23" t="n">
        <v>271</v>
      </c>
      <c r="I892" s="24" t="n">
        <f aca="false">ROUND((G892/H892)*1000,2)</f>
        <v>11.07</v>
      </c>
    </row>
    <row r="893" customFormat="false" ht="14.25" hidden="false" customHeight="true" outlineLevel="0" collapsed="false">
      <c r="B893" s="14"/>
      <c r="C893" s="14"/>
      <c r="D893" s="20"/>
      <c r="E893" s="21" t="s">
        <v>894</v>
      </c>
      <c r="F893" s="21"/>
      <c r="G893" s="22" t="n">
        <v>6</v>
      </c>
      <c r="H893" s="23" t="n">
        <v>1820</v>
      </c>
      <c r="I893" s="24" t="n">
        <f aca="false">ROUND((G893/H893)*1000,2)</f>
        <v>3.3</v>
      </c>
    </row>
    <row r="894" customFormat="false" ht="14.25" hidden="false" customHeight="true" outlineLevel="0" collapsed="false">
      <c r="B894" s="14"/>
      <c r="C894" s="14"/>
      <c r="D894" s="20"/>
      <c r="E894" s="21" t="s">
        <v>895</v>
      </c>
      <c r="F894" s="21"/>
      <c r="G894" s="22" t="n">
        <v>9</v>
      </c>
      <c r="H894" s="23" t="n">
        <v>293</v>
      </c>
      <c r="I894" s="24" t="n">
        <f aca="false">ROUND((G894/H894)*1000,2)</f>
        <v>30.72</v>
      </c>
    </row>
    <row r="895" customFormat="false" ht="14.25" hidden="false" customHeight="true" outlineLevel="0" collapsed="false">
      <c r="B895" s="14"/>
      <c r="C895" s="14"/>
      <c r="D895" s="20"/>
      <c r="E895" s="21" t="s">
        <v>896</v>
      </c>
      <c r="F895" s="21"/>
      <c r="G895" s="22" t="n">
        <v>7</v>
      </c>
      <c r="H895" s="23" t="n">
        <v>861</v>
      </c>
      <c r="I895" s="24" t="n">
        <f aca="false">ROUND((G895/H895)*1000,2)</f>
        <v>8.13</v>
      </c>
    </row>
    <row r="896" customFormat="false" ht="14.25" hidden="false" customHeight="true" outlineLevel="0" collapsed="false">
      <c r="B896" s="14"/>
      <c r="C896" s="14"/>
      <c r="D896" s="20"/>
      <c r="E896" s="21" t="s">
        <v>897</v>
      </c>
      <c r="F896" s="21"/>
      <c r="G896" s="22" t="n">
        <v>22</v>
      </c>
      <c r="H896" s="23" t="n">
        <v>13448</v>
      </c>
      <c r="I896" s="24" t="n">
        <f aca="false">ROUND((G896/H896)*1000,2)</f>
        <v>1.64</v>
      </c>
    </row>
    <row r="897" customFormat="false" ht="14.25" hidden="false" customHeight="true" outlineLevel="0" collapsed="false">
      <c r="B897" s="14"/>
      <c r="C897" s="14"/>
      <c r="D897" s="20"/>
      <c r="E897" s="21" t="s">
        <v>898</v>
      </c>
      <c r="F897" s="21"/>
      <c r="G897" s="22" t="n">
        <v>5</v>
      </c>
      <c r="H897" s="23" t="n">
        <v>422</v>
      </c>
      <c r="I897" s="24" t="n">
        <f aca="false">ROUND((G897/H897)*1000,2)</f>
        <v>11.85</v>
      </c>
    </row>
    <row r="898" customFormat="false" ht="14.25" hidden="false" customHeight="true" outlineLevel="0" collapsed="false">
      <c r="B898" s="14"/>
      <c r="C898" s="14"/>
      <c r="D898" s="20"/>
      <c r="E898" s="21" t="s">
        <v>899</v>
      </c>
      <c r="F898" s="21"/>
      <c r="G898" s="22" t="n">
        <v>5</v>
      </c>
      <c r="H898" s="23" t="n">
        <v>875</v>
      </c>
      <c r="I898" s="24" t="n">
        <f aca="false">ROUND((G898/H898)*1000,2)</f>
        <v>5.71</v>
      </c>
    </row>
    <row r="899" customFormat="false" ht="14.25" hidden="false" customHeight="true" outlineLevel="0" collapsed="false">
      <c r="B899" s="14"/>
      <c r="C899" s="14"/>
      <c r="D899" s="20"/>
      <c r="E899" s="21" t="s">
        <v>900</v>
      </c>
      <c r="F899" s="21"/>
      <c r="G899" s="22" t="n">
        <v>7</v>
      </c>
      <c r="H899" s="23" t="n">
        <v>5260</v>
      </c>
      <c r="I899" s="24" t="n">
        <f aca="false">ROUND((G899/H899)*1000,2)</f>
        <v>1.33</v>
      </c>
    </row>
    <row r="900" customFormat="false" ht="14.25" hidden="false" customHeight="true" outlineLevel="0" collapsed="false">
      <c r="B900" s="14"/>
      <c r="C900" s="14"/>
      <c r="D900" s="20"/>
      <c r="E900" s="21" t="s">
        <v>901</v>
      </c>
      <c r="F900" s="21"/>
      <c r="G900" s="22" t="n">
        <v>12</v>
      </c>
      <c r="H900" s="23" t="n">
        <v>3056</v>
      </c>
      <c r="I900" s="24" t="n">
        <f aca="false">ROUND((G900/H900)*1000,2)</f>
        <v>3.93</v>
      </c>
    </row>
    <row r="901" customFormat="false" ht="14.25" hidden="false" customHeight="true" outlineLevel="0" collapsed="false">
      <c r="B901" s="14"/>
      <c r="C901" s="14"/>
      <c r="D901" s="20"/>
      <c r="E901" s="21" t="s">
        <v>902</v>
      </c>
      <c r="F901" s="21"/>
      <c r="G901" s="22" t="n">
        <v>8</v>
      </c>
      <c r="H901" s="23" t="n">
        <v>719</v>
      </c>
      <c r="I901" s="24" t="n">
        <f aca="false">ROUND((G901/H901)*1000,2)</f>
        <v>11.13</v>
      </c>
    </row>
    <row r="902" customFormat="false" ht="14.25" hidden="false" customHeight="true" outlineLevel="0" collapsed="false">
      <c r="B902" s="14"/>
      <c r="C902" s="14"/>
      <c r="D902" s="20"/>
      <c r="E902" s="21" t="s">
        <v>903</v>
      </c>
      <c r="F902" s="21"/>
      <c r="G902" s="22" t="n">
        <v>9</v>
      </c>
      <c r="H902" s="23" t="n">
        <v>4216</v>
      </c>
      <c r="I902" s="24" t="n">
        <f aca="false">ROUND((G902/H902)*1000,2)</f>
        <v>2.13</v>
      </c>
    </row>
    <row r="903" customFormat="false" ht="14.25" hidden="false" customHeight="true" outlineLevel="0" collapsed="false">
      <c r="B903" s="14"/>
      <c r="C903" s="14"/>
      <c r="D903" s="20"/>
      <c r="E903" s="21" t="s">
        <v>904</v>
      </c>
      <c r="F903" s="21"/>
      <c r="G903" s="22" t="n">
        <v>6</v>
      </c>
      <c r="H903" s="23" t="n">
        <v>2860</v>
      </c>
      <c r="I903" s="24" t="n">
        <f aca="false">ROUND((G903/H903)*1000,2)</f>
        <v>2.1</v>
      </c>
    </row>
    <row r="904" customFormat="false" ht="14.25" hidden="false" customHeight="true" outlineLevel="0" collapsed="false">
      <c r="B904" s="14"/>
      <c r="C904" s="14"/>
      <c r="D904" s="20"/>
      <c r="E904" s="21" t="s">
        <v>905</v>
      </c>
      <c r="F904" s="21"/>
      <c r="G904" s="22" t="n">
        <v>8</v>
      </c>
      <c r="H904" s="23" t="n">
        <v>1301</v>
      </c>
      <c r="I904" s="24" t="n">
        <f aca="false">ROUND((G904/H904)*1000,2)</f>
        <v>6.15</v>
      </c>
    </row>
    <row r="905" customFormat="false" ht="14.25" hidden="false" customHeight="true" outlineLevel="0" collapsed="false">
      <c r="B905" s="14"/>
      <c r="C905" s="14"/>
      <c r="D905" s="20"/>
      <c r="E905" s="21" t="s">
        <v>906</v>
      </c>
      <c r="F905" s="21"/>
      <c r="G905" s="22" t="n">
        <v>8</v>
      </c>
      <c r="H905" s="23" t="n">
        <v>3377</v>
      </c>
      <c r="I905" s="24" t="n">
        <f aca="false">ROUND((G905/H905)*1000,2)</f>
        <v>2.37</v>
      </c>
    </row>
    <row r="906" customFormat="false" ht="14.25" hidden="false" customHeight="true" outlineLevel="0" collapsed="false">
      <c r="B906" s="14"/>
      <c r="C906" s="14"/>
      <c r="D906" s="20"/>
      <c r="E906" s="21" t="s">
        <v>907</v>
      </c>
      <c r="F906" s="21"/>
      <c r="G906" s="22" t="n">
        <v>5</v>
      </c>
      <c r="H906" s="23" t="n">
        <v>214</v>
      </c>
      <c r="I906" s="24" t="n">
        <f aca="false">ROUND((G906/H906)*1000,2)</f>
        <v>23.36</v>
      </c>
    </row>
    <row r="907" customFormat="false" ht="14.25" hidden="false" customHeight="true" outlineLevel="0" collapsed="false">
      <c r="B907" s="14"/>
      <c r="C907" s="14"/>
      <c r="D907" s="20"/>
      <c r="E907" s="21" t="s">
        <v>908</v>
      </c>
      <c r="F907" s="21"/>
      <c r="G907" s="22" t="n">
        <v>15</v>
      </c>
      <c r="H907" s="23" t="n">
        <v>4102</v>
      </c>
      <c r="I907" s="24" t="n">
        <f aca="false">ROUND((G907/H907)*1000,2)</f>
        <v>3.66</v>
      </c>
    </row>
    <row r="908" customFormat="false" ht="14.25" hidden="false" customHeight="true" outlineLevel="0" collapsed="false">
      <c r="B908" s="14"/>
      <c r="C908" s="14"/>
      <c r="D908" s="20"/>
      <c r="E908" s="21" t="s">
        <v>909</v>
      </c>
      <c r="F908" s="21"/>
      <c r="G908" s="22" t="n">
        <v>19</v>
      </c>
      <c r="H908" s="23" t="n">
        <v>10515</v>
      </c>
      <c r="I908" s="24" t="n">
        <f aca="false">ROUND((G908/H908)*1000,2)</f>
        <v>1.81</v>
      </c>
    </row>
    <row r="909" customFormat="false" ht="14.25" hidden="false" customHeight="true" outlineLevel="0" collapsed="false">
      <c r="B909" s="14"/>
      <c r="C909" s="14"/>
      <c r="D909" s="20"/>
      <c r="E909" s="21" t="s">
        <v>910</v>
      </c>
      <c r="F909" s="21"/>
      <c r="G909" s="22" t="n">
        <v>17</v>
      </c>
      <c r="H909" s="23" t="n">
        <v>5373</v>
      </c>
      <c r="I909" s="24" t="n">
        <f aca="false">ROUND((G909/H909)*1000,2)</f>
        <v>3.16</v>
      </c>
    </row>
    <row r="910" customFormat="false" ht="14.25" hidden="false" customHeight="true" outlineLevel="0" collapsed="false">
      <c r="B910" s="14"/>
      <c r="C910" s="14"/>
      <c r="D910" s="20"/>
      <c r="E910" s="21" t="s">
        <v>911</v>
      </c>
      <c r="F910" s="21"/>
      <c r="G910" s="22" t="n">
        <v>14</v>
      </c>
      <c r="H910" s="23" t="n">
        <v>4083</v>
      </c>
      <c r="I910" s="24" t="n">
        <f aca="false">ROUND((G910/H910)*1000,2)</f>
        <v>3.43</v>
      </c>
    </row>
    <row r="911" customFormat="false" ht="14.25" hidden="false" customHeight="true" outlineLevel="0" collapsed="false">
      <c r="B911" s="14"/>
      <c r="C911" s="14"/>
      <c r="D911" s="20"/>
      <c r="E911" s="21" t="s">
        <v>912</v>
      </c>
      <c r="F911" s="21"/>
      <c r="G911" s="22" t="n">
        <v>9</v>
      </c>
      <c r="H911" s="23" t="n">
        <v>941</v>
      </c>
      <c r="I911" s="24" t="n">
        <f aca="false">ROUND((G911/H911)*1000,2)</f>
        <v>9.56</v>
      </c>
    </row>
    <row r="912" customFormat="false" ht="14.25" hidden="false" customHeight="true" outlineLevel="0" collapsed="false">
      <c r="B912" s="14"/>
      <c r="C912" s="14"/>
      <c r="D912" s="20"/>
      <c r="E912" s="21" t="s">
        <v>913</v>
      </c>
      <c r="F912" s="21"/>
      <c r="G912" s="22" t="n">
        <v>5</v>
      </c>
      <c r="H912" s="23" t="n">
        <v>589</v>
      </c>
      <c r="I912" s="24" t="n">
        <f aca="false">ROUND((G912/H912)*1000,2)</f>
        <v>8.49</v>
      </c>
    </row>
    <row r="913" customFormat="false" ht="14.25" hidden="false" customHeight="true" outlineLevel="0" collapsed="false">
      <c r="B913" s="14"/>
      <c r="C913" s="14"/>
      <c r="D913" s="20"/>
      <c r="E913" s="21" t="s">
        <v>914</v>
      </c>
      <c r="F913" s="21"/>
      <c r="G913" s="22" t="n">
        <v>7</v>
      </c>
      <c r="H913" s="23" t="n">
        <v>729</v>
      </c>
      <c r="I913" s="24" t="n">
        <f aca="false">ROUND((G913/H913)*1000,2)</f>
        <v>9.6</v>
      </c>
    </row>
    <row r="914" customFormat="false" ht="14.25" hidden="false" customHeight="true" outlineLevel="0" collapsed="false">
      <c r="B914" s="14"/>
      <c r="C914" s="14"/>
      <c r="D914" s="20"/>
      <c r="E914" s="21" t="s">
        <v>915</v>
      </c>
      <c r="F914" s="21"/>
      <c r="G914" s="22" t="n">
        <v>14</v>
      </c>
      <c r="H914" s="23" t="n">
        <v>3761</v>
      </c>
      <c r="I914" s="24" t="n">
        <f aca="false">ROUND((G914/H914)*1000,2)</f>
        <v>3.72</v>
      </c>
    </row>
    <row r="915" customFormat="false" ht="14.25" hidden="false" customHeight="true" outlineLevel="0" collapsed="false">
      <c r="B915" s="14"/>
      <c r="C915" s="14"/>
      <c r="D915" s="20"/>
      <c r="E915" s="21" t="s">
        <v>916</v>
      </c>
      <c r="F915" s="21"/>
      <c r="G915" s="22" t="n">
        <v>7</v>
      </c>
      <c r="H915" s="23" t="n">
        <v>816</v>
      </c>
      <c r="I915" s="24" t="n">
        <f aca="false">ROUND((G915/H915)*1000,2)</f>
        <v>8.58</v>
      </c>
    </row>
    <row r="916" customFormat="false" ht="14.25" hidden="false" customHeight="true" outlineLevel="0" collapsed="false">
      <c r="B916" s="14"/>
      <c r="C916" s="14"/>
      <c r="D916" s="20"/>
      <c r="E916" s="21" t="s">
        <v>917</v>
      </c>
      <c r="F916" s="21"/>
      <c r="G916" s="22" t="n">
        <v>1</v>
      </c>
      <c r="H916" s="23" t="n">
        <v>71</v>
      </c>
      <c r="I916" s="24" t="n">
        <f aca="false">ROUND((G916/H916)*1000,2)</f>
        <v>14.08</v>
      </c>
    </row>
    <row r="917" customFormat="false" ht="14.25" hidden="false" customHeight="true" outlineLevel="0" collapsed="false">
      <c r="B917" s="14"/>
      <c r="C917" s="14"/>
      <c r="D917" s="20"/>
      <c r="E917" s="21" t="s">
        <v>918</v>
      </c>
      <c r="F917" s="21"/>
      <c r="G917" s="22" t="n">
        <v>10</v>
      </c>
      <c r="H917" s="23" t="n">
        <v>2799</v>
      </c>
      <c r="I917" s="24" t="n">
        <f aca="false">ROUND((G917/H917)*1000,2)</f>
        <v>3.57</v>
      </c>
    </row>
    <row r="918" customFormat="false" ht="14.25" hidden="false" customHeight="true" outlineLevel="0" collapsed="false">
      <c r="B918" s="14"/>
      <c r="C918" s="14"/>
      <c r="D918" s="20"/>
      <c r="E918" s="21" t="s">
        <v>919</v>
      </c>
      <c r="F918" s="21"/>
      <c r="G918" s="22" t="n">
        <v>14</v>
      </c>
      <c r="H918" s="23" t="n">
        <v>1890</v>
      </c>
      <c r="I918" s="24" t="n">
        <f aca="false">ROUND((G918/H918)*1000,2)</f>
        <v>7.41</v>
      </c>
    </row>
    <row r="919" customFormat="false" ht="14.25" hidden="false" customHeight="true" outlineLevel="0" collapsed="false">
      <c r="B919" s="14"/>
      <c r="C919" s="14"/>
      <c r="D919" s="20"/>
      <c r="E919" s="21" t="s">
        <v>920</v>
      </c>
      <c r="F919" s="21"/>
      <c r="G919" s="22" t="n">
        <v>9</v>
      </c>
      <c r="H919" s="23" t="n">
        <v>2662</v>
      </c>
      <c r="I919" s="24" t="n">
        <f aca="false">ROUND((G919/H919)*1000,2)</f>
        <v>3.38</v>
      </c>
    </row>
    <row r="920" customFormat="false" ht="14.25" hidden="false" customHeight="true" outlineLevel="0" collapsed="false">
      <c r="B920" s="14"/>
      <c r="C920" s="14"/>
      <c r="D920" s="20"/>
      <c r="E920" s="21" t="s">
        <v>921</v>
      </c>
      <c r="F920" s="21"/>
      <c r="G920" s="22" t="n">
        <v>12</v>
      </c>
      <c r="H920" s="23" t="n">
        <v>2701</v>
      </c>
      <c r="I920" s="24" t="n">
        <f aca="false">ROUND((G920/H920)*1000,2)</f>
        <v>4.44</v>
      </c>
    </row>
    <row r="921" customFormat="false" ht="14.25" hidden="false" customHeight="true" outlineLevel="0" collapsed="false">
      <c r="B921" s="14"/>
      <c r="C921" s="14"/>
      <c r="D921" s="20"/>
      <c r="E921" s="21" t="s">
        <v>922</v>
      </c>
      <c r="F921" s="21"/>
      <c r="G921" s="22" t="n">
        <v>14</v>
      </c>
      <c r="H921" s="23" t="n">
        <v>3930</v>
      </c>
      <c r="I921" s="24" t="n">
        <f aca="false">ROUND((G921/H921)*1000,2)</f>
        <v>3.56</v>
      </c>
    </row>
    <row r="922" customFormat="false" ht="14.25" hidden="false" customHeight="true" outlineLevel="0" collapsed="false">
      <c r="B922" s="14"/>
      <c r="C922" s="14"/>
      <c r="D922" s="20"/>
      <c r="E922" s="21" t="s">
        <v>923</v>
      </c>
      <c r="F922" s="21"/>
      <c r="G922" s="22" t="n">
        <v>11</v>
      </c>
      <c r="H922" s="23" t="n">
        <v>6367</v>
      </c>
      <c r="I922" s="24" t="n">
        <f aca="false">ROUND((G922/H922)*1000,2)</f>
        <v>1.73</v>
      </c>
    </row>
    <row r="923" customFormat="false" ht="14.25" hidden="false" customHeight="true" outlineLevel="0" collapsed="false">
      <c r="B923" s="14"/>
      <c r="C923" s="14"/>
      <c r="D923" s="20"/>
      <c r="E923" s="21" t="s">
        <v>924</v>
      </c>
      <c r="F923" s="21"/>
      <c r="G923" s="22" t="n">
        <v>8</v>
      </c>
      <c r="H923" s="23" t="n">
        <v>5069</v>
      </c>
      <c r="I923" s="24" t="n">
        <f aca="false">ROUND((G923/H923)*1000,2)</f>
        <v>1.58</v>
      </c>
    </row>
    <row r="924" customFormat="false" ht="14.25" hidden="false" customHeight="true" outlineLevel="0" collapsed="false">
      <c r="B924" s="14"/>
      <c r="C924" s="14"/>
      <c r="D924" s="20"/>
      <c r="E924" s="21" t="s">
        <v>925</v>
      </c>
      <c r="F924" s="21"/>
      <c r="G924" s="22" t="n">
        <v>10</v>
      </c>
      <c r="H924" s="23" t="n">
        <v>5150</v>
      </c>
      <c r="I924" s="24" t="n">
        <f aca="false">ROUND((G924/H924)*1000,2)</f>
        <v>1.94</v>
      </c>
    </row>
    <row r="925" customFormat="false" ht="14.25" hidden="false" customHeight="true" outlineLevel="0" collapsed="false">
      <c r="B925" s="14"/>
      <c r="C925" s="14"/>
      <c r="D925" s="20"/>
      <c r="E925" s="21" t="s">
        <v>926</v>
      </c>
      <c r="F925" s="21"/>
      <c r="G925" s="22" t="n">
        <v>13</v>
      </c>
      <c r="H925" s="23" t="n">
        <v>3724</v>
      </c>
      <c r="I925" s="24" t="n">
        <f aca="false">ROUND((G925/H925)*1000,2)</f>
        <v>3.49</v>
      </c>
    </row>
    <row r="926" customFormat="false" ht="14.25" hidden="false" customHeight="true" outlineLevel="0" collapsed="false">
      <c r="B926" s="14"/>
      <c r="C926" s="14"/>
      <c r="D926" s="20"/>
      <c r="E926" s="21" t="s">
        <v>927</v>
      </c>
      <c r="F926" s="21"/>
      <c r="G926" s="22" t="n">
        <v>3</v>
      </c>
      <c r="H926" s="23" t="n">
        <v>856</v>
      </c>
      <c r="I926" s="24" t="n">
        <f aca="false">ROUND((G926/H926)*1000,2)</f>
        <v>3.5</v>
      </c>
    </row>
    <row r="927" customFormat="false" ht="14.25" hidden="false" customHeight="true" outlineLevel="0" collapsed="false">
      <c r="B927" s="14"/>
      <c r="C927" s="14"/>
      <c r="D927" s="20"/>
      <c r="E927" s="21" t="s">
        <v>928</v>
      </c>
      <c r="F927" s="21"/>
      <c r="G927" s="22" t="n">
        <v>21</v>
      </c>
      <c r="H927" s="23" t="n">
        <v>10587</v>
      </c>
      <c r="I927" s="24" t="n">
        <f aca="false">ROUND((G927/H927)*1000,2)</f>
        <v>1.98</v>
      </c>
    </row>
    <row r="928" customFormat="false" ht="42.75" hidden="false" customHeight="true" outlineLevel="0" collapsed="false">
      <c r="D928" s="28" t="s">
        <v>929</v>
      </c>
      <c r="E928" s="28"/>
      <c r="F928" s="28"/>
      <c r="G928" s="28"/>
      <c r="H928" s="28"/>
      <c r="I928" s="28"/>
    </row>
    <row r="929" customFormat="false" ht="13.5" hidden="false" customHeight="false" outlineLevel="0" collapsed="false">
      <c r="I929" s="4"/>
    </row>
  </sheetData>
  <mergeCells count="1838">
    <mergeCell ref="B1:I1"/>
    <mergeCell ref="B2:F2"/>
    <mergeCell ref="B3:F3"/>
    <mergeCell ref="B4:C4"/>
    <mergeCell ref="D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6:C86"/>
    <mergeCell ref="E86:F86"/>
    <mergeCell ref="B87:C87"/>
    <mergeCell ref="E87:F87"/>
    <mergeCell ref="B88:C88"/>
    <mergeCell ref="E88:F88"/>
    <mergeCell ref="B89:C89"/>
    <mergeCell ref="E89:F89"/>
    <mergeCell ref="B90:C90"/>
    <mergeCell ref="E90:F90"/>
    <mergeCell ref="B91:C91"/>
    <mergeCell ref="E91:F91"/>
    <mergeCell ref="B92:C92"/>
    <mergeCell ref="D92:F92"/>
    <mergeCell ref="B93:C93"/>
    <mergeCell ref="E93:F93"/>
    <mergeCell ref="B94:C94"/>
    <mergeCell ref="E94:F94"/>
    <mergeCell ref="B95:C95"/>
    <mergeCell ref="E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  <mergeCell ref="B120:C120"/>
    <mergeCell ref="E120:F120"/>
    <mergeCell ref="B121:C121"/>
    <mergeCell ref="E121:F121"/>
    <mergeCell ref="B122:C122"/>
    <mergeCell ref="E122:F122"/>
    <mergeCell ref="B123:C123"/>
    <mergeCell ref="E123:F123"/>
    <mergeCell ref="B124:C124"/>
    <mergeCell ref="E124:F124"/>
    <mergeCell ref="B125:C125"/>
    <mergeCell ref="E125:F125"/>
    <mergeCell ref="B126:C126"/>
    <mergeCell ref="E126:F126"/>
    <mergeCell ref="B127:C127"/>
    <mergeCell ref="E127:F127"/>
    <mergeCell ref="B128:C128"/>
    <mergeCell ref="E128:F128"/>
    <mergeCell ref="B129:C129"/>
    <mergeCell ref="E129:F129"/>
    <mergeCell ref="B130:C130"/>
    <mergeCell ref="E130:F130"/>
    <mergeCell ref="B131:C131"/>
    <mergeCell ref="E131:F131"/>
    <mergeCell ref="B132:C132"/>
    <mergeCell ref="E132:F132"/>
    <mergeCell ref="B133:C133"/>
    <mergeCell ref="E133:F133"/>
    <mergeCell ref="B134:C134"/>
    <mergeCell ref="E134:F134"/>
    <mergeCell ref="B135:C135"/>
    <mergeCell ref="E135:F135"/>
    <mergeCell ref="B136:C136"/>
    <mergeCell ref="E136:F136"/>
    <mergeCell ref="B137:C137"/>
    <mergeCell ref="E137:F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B143:C143"/>
    <mergeCell ref="E143:F143"/>
    <mergeCell ref="B144:C144"/>
    <mergeCell ref="E144:F144"/>
    <mergeCell ref="B145:C145"/>
    <mergeCell ref="E145:F145"/>
    <mergeCell ref="B146:C146"/>
    <mergeCell ref="E146:F146"/>
    <mergeCell ref="B147:C147"/>
    <mergeCell ref="E147:F147"/>
    <mergeCell ref="B148:C148"/>
    <mergeCell ref="E148:F148"/>
    <mergeCell ref="B149:C149"/>
    <mergeCell ref="E149:F149"/>
    <mergeCell ref="B150:C150"/>
    <mergeCell ref="E150:F150"/>
    <mergeCell ref="B151:C151"/>
    <mergeCell ref="E151:F151"/>
    <mergeCell ref="B152:C152"/>
    <mergeCell ref="E152:F152"/>
    <mergeCell ref="B153:C153"/>
    <mergeCell ref="E153:F153"/>
    <mergeCell ref="B154:C154"/>
    <mergeCell ref="E154:F154"/>
    <mergeCell ref="B155:C155"/>
    <mergeCell ref="E155:F155"/>
    <mergeCell ref="B156:C156"/>
    <mergeCell ref="E156:F156"/>
    <mergeCell ref="B157:C157"/>
    <mergeCell ref="E157:F157"/>
    <mergeCell ref="B158:C158"/>
    <mergeCell ref="E158:F158"/>
    <mergeCell ref="B159:C159"/>
    <mergeCell ref="E159:F159"/>
    <mergeCell ref="B160:C160"/>
    <mergeCell ref="E160:F160"/>
    <mergeCell ref="B161:C161"/>
    <mergeCell ref="E161:F161"/>
    <mergeCell ref="B162:C162"/>
    <mergeCell ref="E162:F162"/>
    <mergeCell ref="B163:C163"/>
    <mergeCell ref="E163:F163"/>
    <mergeCell ref="B164:C164"/>
    <mergeCell ref="E164:F164"/>
    <mergeCell ref="B165:C165"/>
    <mergeCell ref="E165:F165"/>
    <mergeCell ref="B166:C166"/>
    <mergeCell ref="E166:F166"/>
    <mergeCell ref="B167:C167"/>
    <mergeCell ref="E167:F167"/>
    <mergeCell ref="B168:C168"/>
    <mergeCell ref="E168:F168"/>
    <mergeCell ref="B169:C169"/>
    <mergeCell ref="E169:F169"/>
    <mergeCell ref="B170:C170"/>
    <mergeCell ref="E170:F170"/>
    <mergeCell ref="B171:C171"/>
    <mergeCell ref="E171:F171"/>
    <mergeCell ref="B172:C172"/>
    <mergeCell ref="E172:F172"/>
    <mergeCell ref="B173:C173"/>
    <mergeCell ref="E173:F173"/>
    <mergeCell ref="B174:C174"/>
    <mergeCell ref="E174:F174"/>
    <mergeCell ref="B175:C175"/>
    <mergeCell ref="E175:F175"/>
    <mergeCell ref="B176:C176"/>
    <mergeCell ref="E176:F176"/>
    <mergeCell ref="B177:C177"/>
    <mergeCell ref="E177:F177"/>
    <mergeCell ref="B178:C178"/>
    <mergeCell ref="E178:F178"/>
    <mergeCell ref="B179:C179"/>
    <mergeCell ref="E179:F179"/>
    <mergeCell ref="B180:C180"/>
    <mergeCell ref="E180:F180"/>
    <mergeCell ref="B181:C181"/>
    <mergeCell ref="E181:F181"/>
    <mergeCell ref="B182:C182"/>
    <mergeCell ref="E182:F182"/>
    <mergeCell ref="B183:C183"/>
    <mergeCell ref="E183:F183"/>
    <mergeCell ref="B184:C184"/>
    <mergeCell ref="E184:F184"/>
    <mergeCell ref="B185:C185"/>
    <mergeCell ref="E185:F185"/>
    <mergeCell ref="B186:C186"/>
    <mergeCell ref="E186:F186"/>
    <mergeCell ref="B187:C187"/>
    <mergeCell ref="E187:F187"/>
    <mergeCell ref="B188:C188"/>
    <mergeCell ref="E188:F188"/>
    <mergeCell ref="B189:C189"/>
    <mergeCell ref="E189:F189"/>
    <mergeCell ref="B190:C190"/>
    <mergeCell ref="E190:F190"/>
    <mergeCell ref="B191:C191"/>
    <mergeCell ref="E191:F191"/>
    <mergeCell ref="B192:C192"/>
    <mergeCell ref="E192:F192"/>
    <mergeCell ref="B193:C193"/>
    <mergeCell ref="E193:F193"/>
    <mergeCell ref="B194:C194"/>
    <mergeCell ref="E194:F194"/>
    <mergeCell ref="B195:C195"/>
    <mergeCell ref="D195:F195"/>
    <mergeCell ref="B196:C196"/>
    <mergeCell ref="E196:F196"/>
    <mergeCell ref="B197:C197"/>
    <mergeCell ref="E197:F197"/>
    <mergeCell ref="B198:C198"/>
    <mergeCell ref="E198:F198"/>
    <mergeCell ref="B199:C199"/>
    <mergeCell ref="E199:F199"/>
    <mergeCell ref="B200:C200"/>
    <mergeCell ref="E200:F200"/>
    <mergeCell ref="B201:C201"/>
    <mergeCell ref="E201:F201"/>
    <mergeCell ref="B202:C202"/>
    <mergeCell ref="E202:F202"/>
    <mergeCell ref="B203:C203"/>
    <mergeCell ref="E203:F203"/>
    <mergeCell ref="B204:C204"/>
    <mergeCell ref="E204:F204"/>
    <mergeCell ref="B205:C205"/>
    <mergeCell ref="E205:F205"/>
    <mergeCell ref="B206:C206"/>
    <mergeCell ref="E206:F206"/>
    <mergeCell ref="B207:C207"/>
    <mergeCell ref="E207:F207"/>
    <mergeCell ref="E208:F208"/>
    <mergeCell ref="B209:C209"/>
    <mergeCell ref="E209:F209"/>
    <mergeCell ref="B210:C210"/>
    <mergeCell ref="E210:F210"/>
    <mergeCell ref="B211:C211"/>
    <mergeCell ref="E211:F211"/>
    <mergeCell ref="B212:C212"/>
    <mergeCell ref="E212:F212"/>
    <mergeCell ref="B213:C213"/>
    <mergeCell ref="E213:F213"/>
    <mergeCell ref="B214:C214"/>
    <mergeCell ref="E214:F214"/>
    <mergeCell ref="B215:C215"/>
    <mergeCell ref="E215:F215"/>
    <mergeCell ref="B216:C216"/>
    <mergeCell ref="E216:F216"/>
    <mergeCell ref="B217:C217"/>
    <mergeCell ref="E217:F217"/>
    <mergeCell ref="B218:C218"/>
    <mergeCell ref="E218:F218"/>
    <mergeCell ref="E219:F219"/>
    <mergeCell ref="B220:C220"/>
    <mergeCell ref="E220:F220"/>
    <mergeCell ref="B221:C221"/>
    <mergeCell ref="E221:F221"/>
    <mergeCell ref="B222:C222"/>
    <mergeCell ref="E222:F222"/>
    <mergeCell ref="B223:C223"/>
    <mergeCell ref="E223:F223"/>
    <mergeCell ref="B224:C224"/>
    <mergeCell ref="E224:F224"/>
    <mergeCell ref="B225:C225"/>
    <mergeCell ref="E225:F225"/>
    <mergeCell ref="B226:C226"/>
    <mergeCell ref="E226:F226"/>
    <mergeCell ref="B227:C227"/>
    <mergeCell ref="E227:F227"/>
    <mergeCell ref="B228:C228"/>
    <mergeCell ref="E228:F228"/>
    <mergeCell ref="B229:C229"/>
    <mergeCell ref="E229:F229"/>
    <mergeCell ref="B230:C230"/>
    <mergeCell ref="E230:F230"/>
    <mergeCell ref="B231:C231"/>
    <mergeCell ref="E231:F231"/>
    <mergeCell ref="B232:C232"/>
    <mergeCell ref="E232:F232"/>
    <mergeCell ref="B233:C233"/>
    <mergeCell ref="E233:F233"/>
    <mergeCell ref="B234:C234"/>
    <mergeCell ref="E234:F234"/>
    <mergeCell ref="B235:C235"/>
    <mergeCell ref="E235:F235"/>
    <mergeCell ref="B236:C236"/>
    <mergeCell ref="E236:F236"/>
    <mergeCell ref="B237:C237"/>
    <mergeCell ref="E237:F237"/>
    <mergeCell ref="B238:C238"/>
    <mergeCell ref="E238:F238"/>
    <mergeCell ref="B239:C239"/>
    <mergeCell ref="E239:F239"/>
    <mergeCell ref="B240:C240"/>
    <mergeCell ref="E240:F240"/>
    <mergeCell ref="B241:C241"/>
    <mergeCell ref="E241:F241"/>
    <mergeCell ref="B242:C242"/>
    <mergeCell ref="E242:F242"/>
    <mergeCell ref="B243:C243"/>
    <mergeCell ref="E243:F243"/>
    <mergeCell ref="B244:C244"/>
    <mergeCell ref="E244:F244"/>
    <mergeCell ref="B245:C245"/>
    <mergeCell ref="E245:F245"/>
    <mergeCell ref="B246:C246"/>
    <mergeCell ref="E246:F246"/>
    <mergeCell ref="B247:C247"/>
    <mergeCell ref="E247:F247"/>
    <mergeCell ref="B248:C248"/>
    <mergeCell ref="E248:F248"/>
    <mergeCell ref="B249:C249"/>
    <mergeCell ref="E249:F249"/>
    <mergeCell ref="B250:C250"/>
    <mergeCell ref="E250:F250"/>
    <mergeCell ref="B251:C251"/>
    <mergeCell ref="E251:F251"/>
    <mergeCell ref="B252:C252"/>
    <mergeCell ref="E252:F252"/>
    <mergeCell ref="E253:F253"/>
    <mergeCell ref="B254:C254"/>
    <mergeCell ref="E254:F254"/>
    <mergeCell ref="B255:C255"/>
    <mergeCell ref="E255:F255"/>
    <mergeCell ref="B256:C256"/>
    <mergeCell ref="E256:F256"/>
    <mergeCell ref="B257:C257"/>
    <mergeCell ref="E257:F257"/>
    <mergeCell ref="B258:C258"/>
    <mergeCell ref="E258:F258"/>
    <mergeCell ref="B259:C259"/>
    <mergeCell ref="E259:F259"/>
    <mergeCell ref="B260:C260"/>
    <mergeCell ref="E260:F260"/>
    <mergeCell ref="B261:C261"/>
    <mergeCell ref="E261:F261"/>
    <mergeCell ref="B262:C262"/>
    <mergeCell ref="E262:F262"/>
    <mergeCell ref="B263:C263"/>
    <mergeCell ref="E263:F263"/>
    <mergeCell ref="B264:C264"/>
    <mergeCell ref="E264:F264"/>
    <mergeCell ref="B265:C265"/>
    <mergeCell ref="E265:F265"/>
    <mergeCell ref="B266:C266"/>
    <mergeCell ref="E266:F266"/>
    <mergeCell ref="B267:C267"/>
    <mergeCell ref="E267:F267"/>
    <mergeCell ref="B268:C268"/>
    <mergeCell ref="E268:F268"/>
    <mergeCell ref="B269:C269"/>
    <mergeCell ref="E269:F269"/>
    <mergeCell ref="B270:C270"/>
    <mergeCell ref="E270:F270"/>
    <mergeCell ref="B271:C271"/>
    <mergeCell ref="E271:F271"/>
    <mergeCell ref="B272:C272"/>
    <mergeCell ref="E272:F272"/>
    <mergeCell ref="B273:C273"/>
    <mergeCell ref="E273:F273"/>
    <mergeCell ref="B274:C274"/>
    <mergeCell ref="E274:F274"/>
    <mergeCell ref="B275:C275"/>
    <mergeCell ref="E275:F275"/>
    <mergeCell ref="B276:C276"/>
    <mergeCell ref="E276:F276"/>
    <mergeCell ref="B277:C277"/>
    <mergeCell ref="E277:F277"/>
    <mergeCell ref="B278:C278"/>
    <mergeCell ref="E278:F278"/>
    <mergeCell ref="B279:C279"/>
    <mergeCell ref="E279:F279"/>
    <mergeCell ref="B280:C280"/>
    <mergeCell ref="E280:F280"/>
    <mergeCell ref="B281:C281"/>
    <mergeCell ref="E281:F281"/>
    <mergeCell ref="B282:C282"/>
    <mergeCell ref="E282:F282"/>
    <mergeCell ref="B283:C283"/>
    <mergeCell ref="E283:F283"/>
    <mergeCell ref="B284:C284"/>
    <mergeCell ref="E284:F284"/>
    <mergeCell ref="B285:C285"/>
    <mergeCell ref="E285:F285"/>
    <mergeCell ref="B286:C286"/>
    <mergeCell ref="E286:F286"/>
    <mergeCell ref="B287:C287"/>
    <mergeCell ref="E287:F287"/>
    <mergeCell ref="B288:C288"/>
    <mergeCell ref="E288:F288"/>
    <mergeCell ref="B289:C289"/>
    <mergeCell ref="E289:F289"/>
    <mergeCell ref="B290:C290"/>
    <mergeCell ref="E290:F290"/>
    <mergeCell ref="B291:C291"/>
    <mergeCell ref="E291:F291"/>
    <mergeCell ref="B292:C292"/>
    <mergeCell ref="E292:F292"/>
    <mergeCell ref="B293:C293"/>
    <mergeCell ref="E293:F293"/>
    <mergeCell ref="B294:C294"/>
    <mergeCell ref="E294:F294"/>
    <mergeCell ref="B295:C295"/>
    <mergeCell ref="E295:F295"/>
    <mergeCell ref="B296:C296"/>
    <mergeCell ref="E296:F296"/>
    <mergeCell ref="B297:C297"/>
    <mergeCell ref="E297:F297"/>
    <mergeCell ref="B298:C298"/>
    <mergeCell ref="E298:F298"/>
    <mergeCell ref="B299:C299"/>
    <mergeCell ref="E299:F299"/>
    <mergeCell ref="B300:C300"/>
    <mergeCell ref="E300:F300"/>
    <mergeCell ref="B301:C301"/>
    <mergeCell ref="E301:F301"/>
    <mergeCell ref="B302:C302"/>
    <mergeCell ref="E302:F302"/>
    <mergeCell ref="B303:C303"/>
    <mergeCell ref="E303:F303"/>
    <mergeCell ref="B304:C304"/>
    <mergeCell ref="E304:F304"/>
    <mergeCell ref="B305:C305"/>
    <mergeCell ref="E305:F305"/>
    <mergeCell ref="B306:C306"/>
    <mergeCell ref="E306:F306"/>
    <mergeCell ref="B307:C307"/>
    <mergeCell ref="E307:F307"/>
    <mergeCell ref="B308:C308"/>
    <mergeCell ref="E308:F308"/>
    <mergeCell ref="B309:C309"/>
    <mergeCell ref="E309:F309"/>
    <mergeCell ref="B310:C310"/>
    <mergeCell ref="E310:F310"/>
    <mergeCell ref="B311:C311"/>
    <mergeCell ref="E311:F311"/>
    <mergeCell ref="B312:C312"/>
    <mergeCell ref="E312:F312"/>
    <mergeCell ref="B313:C313"/>
    <mergeCell ref="E313:F313"/>
    <mergeCell ref="B314:C314"/>
    <mergeCell ref="E314:F314"/>
    <mergeCell ref="E315:F315"/>
    <mergeCell ref="B316:C316"/>
    <mergeCell ref="E316:F316"/>
    <mergeCell ref="B317:C317"/>
    <mergeCell ref="E317:F317"/>
    <mergeCell ref="B318:C318"/>
    <mergeCell ref="E318:F318"/>
    <mergeCell ref="E319:F319"/>
    <mergeCell ref="B320:C320"/>
    <mergeCell ref="E320:F320"/>
    <mergeCell ref="B321:C321"/>
    <mergeCell ref="E321:F321"/>
    <mergeCell ref="B322:C322"/>
    <mergeCell ref="E322:F322"/>
    <mergeCell ref="B323:C323"/>
    <mergeCell ref="E323:F323"/>
    <mergeCell ref="E324:F324"/>
    <mergeCell ref="B325:C325"/>
    <mergeCell ref="E325:F325"/>
    <mergeCell ref="B326:C326"/>
    <mergeCell ref="E326:F326"/>
    <mergeCell ref="B327:C327"/>
    <mergeCell ref="E327:F327"/>
    <mergeCell ref="B328:C328"/>
    <mergeCell ref="E328:F328"/>
    <mergeCell ref="B329:C329"/>
    <mergeCell ref="E329:F329"/>
    <mergeCell ref="B330:C330"/>
    <mergeCell ref="E330:F330"/>
    <mergeCell ref="B331:C331"/>
    <mergeCell ref="E331:F331"/>
    <mergeCell ref="B332:C332"/>
    <mergeCell ref="E332:F332"/>
    <mergeCell ref="B333:C333"/>
    <mergeCell ref="E333:F333"/>
    <mergeCell ref="B334:C334"/>
    <mergeCell ref="E334:F334"/>
    <mergeCell ref="B335:C335"/>
    <mergeCell ref="E335:F335"/>
    <mergeCell ref="B336:C336"/>
    <mergeCell ref="E336:F336"/>
    <mergeCell ref="B337:C337"/>
    <mergeCell ref="E337:F337"/>
    <mergeCell ref="B338:C338"/>
    <mergeCell ref="E338:F338"/>
    <mergeCell ref="B339:C339"/>
    <mergeCell ref="E339:F339"/>
    <mergeCell ref="B340:C340"/>
    <mergeCell ref="E340:F340"/>
    <mergeCell ref="B341:C341"/>
    <mergeCell ref="E341:F341"/>
    <mergeCell ref="B342:C342"/>
    <mergeCell ref="E342:F342"/>
    <mergeCell ref="B343:C343"/>
    <mergeCell ref="E343:F343"/>
    <mergeCell ref="B344:C344"/>
    <mergeCell ref="E344:F344"/>
    <mergeCell ref="B345:C345"/>
    <mergeCell ref="E345:F345"/>
    <mergeCell ref="B346:C346"/>
    <mergeCell ref="E346:F346"/>
    <mergeCell ref="B347:C347"/>
    <mergeCell ref="E347:F347"/>
    <mergeCell ref="B348:C348"/>
    <mergeCell ref="E348:F348"/>
    <mergeCell ref="B349:C349"/>
    <mergeCell ref="E349:F349"/>
    <mergeCell ref="B350:C350"/>
    <mergeCell ref="E350:F350"/>
    <mergeCell ref="B351:C351"/>
    <mergeCell ref="E351:F351"/>
    <mergeCell ref="B352:C352"/>
    <mergeCell ref="E352:F352"/>
    <mergeCell ref="B353:C353"/>
    <mergeCell ref="E353:F353"/>
    <mergeCell ref="B354:C354"/>
    <mergeCell ref="E354:F354"/>
    <mergeCell ref="B355:C355"/>
    <mergeCell ref="E355:F355"/>
    <mergeCell ref="B356:C356"/>
    <mergeCell ref="E356:F356"/>
    <mergeCell ref="B357:C357"/>
    <mergeCell ref="E357:F357"/>
    <mergeCell ref="B358:C358"/>
    <mergeCell ref="E358:F358"/>
    <mergeCell ref="B359:C359"/>
    <mergeCell ref="E359:F359"/>
    <mergeCell ref="B360:C360"/>
    <mergeCell ref="E360:F360"/>
    <mergeCell ref="B361:C361"/>
    <mergeCell ref="E361:F361"/>
    <mergeCell ref="B362:C362"/>
    <mergeCell ref="E362:F362"/>
    <mergeCell ref="B363:C363"/>
    <mergeCell ref="E363:F363"/>
    <mergeCell ref="B364:C364"/>
    <mergeCell ref="E364:F364"/>
    <mergeCell ref="B365:C365"/>
    <mergeCell ref="E365:F365"/>
    <mergeCell ref="B366:C366"/>
    <mergeCell ref="E366:F366"/>
    <mergeCell ref="B367:C367"/>
    <mergeCell ref="E367:F367"/>
    <mergeCell ref="B368:C368"/>
    <mergeCell ref="E368:F368"/>
    <mergeCell ref="B369:C369"/>
    <mergeCell ref="E369:F369"/>
    <mergeCell ref="B370:C370"/>
    <mergeCell ref="E370:F370"/>
    <mergeCell ref="B371:C371"/>
    <mergeCell ref="E371:F371"/>
    <mergeCell ref="B372:C372"/>
    <mergeCell ref="E372:F372"/>
    <mergeCell ref="B373:C373"/>
    <mergeCell ref="E373:F373"/>
    <mergeCell ref="B374:C374"/>
    <mergeCell ref="E374:F374"/>
    <mergeCell ref="B375:C375"/>
    <mergeCell ref="E375:F375"/>
    <mergeCell ref="B376:C376"/>
    <mergeCell ref="E376:F376"/>
    <mergeCell ref="B377:C377"/>
    <mergeCell ref="E377:F377"/>
    <mergeCell ref="B378:C378"/>
    <mergeCell ref="E378:F378"/>
    <mergeCell ref="B379:C379"/>
    <mergeCell ref="E379:F379"/>
    <mergeCell ref="B380:C380"/>
    <mergeCell ref="E380:F380"/>
    <mergeCell ref="B381:C381"/>
    <mergeCell ref="E381:F381"/>
    <mergeCell ref="E382:F382"/>
    <mergeCell ref="B383:C383"/>
    <mergeCell ref="E383:F383"/>
    <mergeCell ref="B384:C384"/>
    <mergeCell ref="E384:F384"/>
    <mergeCell ref="B385:C385"/>
    <mergeCell ref="E385:F385"/>
    <mergeCell ref="B386:C386"/>
    <mergeCell ref="E386:F386"/>
    <mergeCell ref="B387:C387"/>
    <mergeCell ref="E387:F387"/>
    <mergeCell ref="B388:C388"/>
    <mergeCell ref="E388:F388"/>
    <mergeCell ref="B389:C389"/>
    <mergeCell ref="E389:F389"/>
    <mergeCell ref="B390:C390"/>
    <mergeCell ref="E390:F390"/>
    <mergeCell ref="B391:C391"/>
    <mergeCell ref="E391:F391"/>
    <mergeCell ref="B392:C392"/>
    <mergeCell ref="E392:F392"/>
    <mergeCell ref="B393:C393"/>
    <mergeCell ref="E393:F393"/>
    <mergeCell ref="B394:C394"/>
    <mergeCell ref="E394:F394"/>
    <mergeCell ref="E395:F395"/>
    <mergeCell ref="B396:C396"/>
    <mergeCell ref="E396:F396"/>
    <mergeCell ref="B397:C397"/>
    <mergeCell ref="E397:F397"/>
    <mergeCell ref="B398:C398"/>
    <mergeCell ref="E398:F398"/>
    <mergeCell ref="B399:C399"/>
    <mergeCell ref="E399:F399"/>
    <mergeCell ref="B400:C400"/>
    <mergeCell ref="E400:F400"/>
    <mergeCell ref="B401:C401"/>
    <mergeCell ref="E401:F401"/>
    <mergeCell ref="B402:C402"/>
    <mergeCell ref="E402:F402"/>
    <mergeCell ref="B403:C403"/>
    <mergeCell ref="E403:F403"/>
    <mergeCell ref="B404:C404"/>
    <mergeCell ref="E404:F404"/>
    <mergeCell ref="B405:C405"/>
    <mergeCell ref="E405:F405"/>
    <mergeCell ref="B406:C406"/>
    <mergeCell ref="E406:F406"/>
    <mergeCell ref="B407:C407"/>
    <mergeCell ref="E407:F407"/>
    <mergeCell ref="B408:C408"/>
    <mergeCell ref="E408:F408"/>
    <mergeCell ref="B409:C409"/>
    <mergeCell ref="E409:F409"/>
    <mergeCell ref="B410:C410"/>
    <mergeCell ref="E410:F410"/>
    <mergeCell ref="B411:C411"/>
    <mergeCell ref="E411:F411"/>
    <mergeCell ref="B412:C412"/>
    <mergeCell ref="E412:F412"/>
    <mergeCell ref="B413:C413"/>
    <mergeCell ref="E413:F413"/>
    <mergeCell ref="B414:C414"/>
    <mergeCell ref="E414:F414"/>
    <mergeCell ref="B415:C415"/>
    <mergeCell ref="E415:F415"/>
    <mergeCell ref="B416:C416"/>
    <mergeCell ref="E416:F416"/>
    <mergeCell ref="B417:C417"/>
    <mergeCell ref="E417:F417"/>
    <mergeCell ref="B418:C418"/>
    <mergeCell ref="E418:F418"/>
    <mergeCell ref="B419:C419"/>
    <mergeCell ref="E419:F419"/>
    <mergeCell ref="B420:C420"/>
    <mergeCell ref="E420:F420"/>
    <mergeCell ref="B421:C421"/>
    <mergeCell ref="E421:F421"/>
    <mergeCell ref="B422:C422"/>
    <mergeCell ref="E422:F422"/>
    <mergeCell ref="B423:C423"/>
    <mergeCell ref="E423:F423"/>
    <mergeCell ref="B424:C424"/>
    <mergeCell ref="E424:F424"/>
    <mergeCell ref="B425:C425"/>
    <mergeCell ref="E425:F425"/>
    <mergeCell ref="B426:C426"/>
    <mergeCell ref="E426:F426"/>
    <mergeCell ref="B427:C427"/>
    <mergeCell ref="E427:F427"/>
    <mergeCell ref="B428:C428"/>
    <mergeCell ref="E428:F428"/>
    <mergeCell ref="B429:C429"/>
    <mergeCell ref="E429:F429"/>
    <mergeCell ref="B430:C430"/>
    <mergeCell ref="E430:F430"/>
    <mergeCell ref="B431:C431"/>
    <mergeCell ref="E431:F431"/>
    <mergeCell ref="B432:C432"/>
    <mergeCell ref="E432:F432"/>
    <mergeCell ref="B433:C433"/>
    <mergeCell ref="E433:F433"/>
    <mergeCell ref="B434:C434"/>
    <mergeCell ref="D434:F434"/>
    <mergeCell ref="B435:C435"/>
    <mergeCell ref="E435:F435"/>
    <mergeCell ref="B436:C436"/>
    <mergeCell ref="E436:F436"/>
    <mergeCell ref="B437:C437"/>
    <mergeCell ref="E437:F437"/>
    <mergeCell ref="B438:C438"/>
    <mergeCell ref="E438:F438"/>
    <mergeCell ref="B439:C439"/>
    <mergeCell ref="E439:F439"/>
    <mergeCell ref="B440:C440"/>
    <mergeCell ref="E440:F440"/>
    <mergeCell ref="B441:C441"/>
    <mergeCell ref="E441:F441"/>
    <mergeCell ref="B442:C442"/>
    <mergeCell ref="E442:F442"/>
    <mergeCell ref="B443:C443"/>
    <mergeCell ref="E443:F443"/>
    <mergeCell ref="E444:F444"/>
    <mergeCell ref="B445:C445"/>
    <mergeCell ref="E445:F445"/>
    <mergeCell ref="B446:C446"/>
    <mergeCell ref="E446:F446"/>
    <mergeCell ref="B447:C447"/>
    <mergeCell ref="E447:F447"/>
    <mergeCell ref="B448:C448"/>
    <mergeCell ref="E448:F448"/>
    <mergeCell ref="B449:C449"/>
    <mergeCell ref="E449:F449"/>
    <mergeCell ref="B450:C450"/>
    <mergeCell ref="E450:F450"/>
    <mergeCell ref="B451:C451"/>
    <mergeCell ref="E451:F451"/>
    <mergeCell ref="B452:C452"/>
    <mergeCell ref="E452:F452"/>
    <mergeCell ref="B453:C453"/>
    <mergeCell ref="E453:F453"/>
    <mergeCell ref="B454:C454"/>
    <mergeCell ref="E454:F454"/>
    <mergeCell ref="B455:C455"/>
    <mergeCell ref="E455:F455"/>
    <mergeCell ref="B456:C456"/>
    <mergeCell ref="E456:F456"/>
    <mergeCell ref="B457:C457"/>
    <mergeCell ref="E457:F457"/>
    <mergeCell ref="B458:C458"/>
    <mergeCell ref="E458:F458"/>
    <mergeCell ref="B459:C459"/>
    <mergeCell ref="E459:F459"/>
    <mergeCell ref="B460:C460"/>
    <mergeCell ref="E460:F460"/>
    <mergeCell ref="B461:C461"/>
    <mergeCell ref="E461:F461"/>
    <mergeCell ref="B462:C462"/>
    <mergeCell ref="E462:F462"/>
    <mergeCell ref="B463:C463"/>
    <mergeCell ref="E463:F463"/>
    <mergeCell ref="B464:C464"/>
    <mergeCell ref="E464:F464"/>
    <mergeCell ref="B465:C465"/>
    <mergeCell ref="E465:F465"/>
    <mergeCell ref="B466:C466"/>
    <mergeCell ref="E466:F466"/>
    <mergeCell ref="B467:C467"/>
    <mergeCell ref="E467:F467"/>
    <mergeCell ref="B468:C468"/>
    <mergeCell ref="E468:F468"/>
    <mergeCell ref="B469:C469"/>
    <mergeCell ref="E469:F469"/>
    <mergeCell ref="B470:C470"/>
    <mergeCell ref="E470:F470"/>
    <mergeCell ref="B471:C471"/>
    <mergeCell ref="E471:F471"/>
    <mergeCell ref="B472:C472"/>
    <mergeCell ref="E472:F472"/>
    <mergeCell ref="B473:C473"/>
    <mergeCell ref="E473:F473"/>
    <mergeCell ref="B474:C474"/>
    <mergeCell ref="E474:F474"/>
    <mergeCell ref="B475:C475"/>
    <mergeCell ref="E475:F475"/>
    <mergeCell ref="B476:C476"/>
    <mergeCell ref="E476:F476"/>
    <mergeCell ref="B477:C477"/>
    <mergeCell ref="E477:F477"/>
    <mergeCell ref="B478:C478"/>
    <mergeCell ref="E478:F478"/>
    <mergeCell ref="B479:C479"/>
    <mergeCell ref="E479:F479"/>
    <mergeCell ref="B480:C480"/>
    <mergeCell ref="E480:F480"/>
    <mergeCell ref="B481:C481"/>
    <mergeCell ref="E481:F481"/>
    <mergeCell ref="B482:C482"/>
    <mergeCell ref="E482:F482"/>
    <mergeCell ref="B483:C483"/>
    <mergeCell ref="E483:F483"/>
    <mergeCell ref="B484:C484"/>
    <mergeCell ref="E484:F484"/>
    <mergeCell ref="B485:C485"/>
    <mergeCell ref="E485:F485"/>
    <mergeCell ref="B486:C486"/>
    <mergeCell ref="E486:F486"/>
    <mergeCell ref="B487:C487"/>
    <mergeCell ref="E487:F487"/>
    <mergeCell ref="B488:C488"/>
    <mergeCell ref="E488:F488"/>
    <mergeCell ref="B489:C489"/>
    <mergeCell ref="E489:F489"/>
    <mergeCell ref="B490:C490"/>
    <mergeCell ref="E490:F490"/>
    <mergeCell ref="B491:C491"/>
    <mergeCell ref="E491:F491"/>
    <mergeCell ref="B492:C492"/>
    <mergeCell ref="E492:F492"/>
    <mergeCell ref="B493:C493"/>
    <mergeCell ref="E493:F493"/>
    <mergeCell ref="B494:C494"/>
    <mergeCell ref="E494:F494"/>
    <mergeCell ref="B495:C495"/>
    <mergeCell ref="E495:F495"/>
    <mergeCell ref="B496:C496"/>
    <mergeCell ref="E496:F496"/>
    <mergeCell ref="B497:C497"/>
    <mergeCell ref="E497:F497"/>
    <mergeCell ref="B498:C498"/>
    <mergeCell ref="E498:F498"/>
    <mergeCell ref="B499:C499"/>
    <mergeCell ref="E499:F499"/>
    <mergeCell ref="B500:C500"/>
    <mergeCell ref="E500:F500"/>
    <mergeCell ref="B501:C501"/>
    <mergeCell ref="E501:F501"/>
    <mergeCell ref="B502:C502"/>
    <mergeCell ref="E502:F502"/>
    <mergeCell ref="B503:C503"/>
    <mergeCell ref="E503:F503"/>
    <mergeCell ref="B504:C504"/>
    <mergeCell ref="E504:F504"/>
    <mergeCell ref="B505:C505"/>
    <mergeCell ref="E505:F505"/>
    <mergeCell ref="B506:C506"/>
    <mergeCell ref="E506:F506"/>
    <mergeCell ref="B507:C507"/>
    <mergeCell ref="E507:F507"/>
    <mergeCell ref="B508:C508"/>
    <mergeCell ref="E508:F508"/>
    <mergeCell ref="B509:C509"/>
    <mergeCell ref="E509:F509"/>
    <mergeCell ref="B510:C510"/>
    <mergeCell ref="E510:F510"/>
    <mergeCell ref="B511:C511"/>
    <mergeCell ref="E511:F511"/>
    <mergeCell ref="B512:C512"/>
    <mergeCell ref="E512:F512"/>
    <mergeCell ref="B513:C513"/>
    <mergeCell ref="E513:F513"/>
    <mergeCell ref="B514:C514"/>
    <mergeCell ref="E514:F514"/>
    <mergeCell ref="B515:C515"/>
    <mergeCell ref="E515:F515"/>
    <mergeCell ref="B516:C516"/>
    <mergeCell ref="E516:F516"/>
    <mergeCell ref="B517:C517"/>
    <mergeCell ref="E517:F517"/>
    <mergeCell ref="B518:C518"/>
    <mergeCell ref="E518:F518"/>
    <mergeCell ref="B519:C519"/>
    <mergeCell ref="E519:F519"/>
    <mergeCell ref="B520:C520"/>
    <mergeCell ref="E520:F520"/>
    <mergeCell ref="B521:C521"/>
    <mergeCell ref="E521:F521"/>
    <mergeCell ref="B522:C522"/>
    <mergeCell ref="E522:F522"/>
    <mergeCell ref="B523:C523"/>
    <mergeCell ref="E523:F523"/>
    <mergeCell ref="B524:C524"/>
    <mergeCell ref="E524:F524"/>
    <mergeCell ref="B525:C525"/>
    <mergeCell ref="E525:F525"/>
    <mergeCell ref="B526:C526"/>
    <mergeCell ref="E526:F526"/>
    <mergeCell ref="B527:C527"/>
    <mergeCell ref="E527:F527"/>
    <mergeCell ref="B528:C528"/>
    <mergeCell ref="E528:F528"/>
    <mergeCell ref="B529:C529"/>
    <mergeCell ref="E529:F529"/>
    <mergeCell ref="B530:C530"/>
    <mergeCell ref="E530:F530"/>
    <mergeCell ref="B531:C531"/>
    <mergeCell ref="E531:F531"/>
    <mergeCell ref="B532:C532"/>
    <mergeCell ref="E532:F532"/>
    <mergeCell ref="B533:C533"/>
    <mergeCell ref="E533:F533"/>
    <mergeCell ref="B534:C534"/>
    <mergeCell ref="E534:F534"/>
    <mergeCell ref="B535:C535"/>
    <mergeCell ref="E535:F535"/>
    <mergeCell ref="B536:C536"/>
    <mergeCell ref="E536:F536"/>
    <mergeCell ref="B537:C537"/>
    <mergeCell ref="E537:F537"/>
    <mergeCell ref="B538:C538"/>
    <mergeCell ref="E538:F538"/>
    <mergeCell ref="B539:C539"/>
    <mergeCell ref="E539:F539"/>
    <mergeCell ref="B540:C540"/>
    <mergeCell ref="E540:F540"/>
    <mergeCell ref="B541:C541"/>
    <mergeCell ref="E541:F541"/>
    <mergeCell ref="B542:C542"/>
    <mergeCell ref="E542:F542"/>
    <mergeCell ref="B543:C543"/>
    <mergeCell ref="E543:F543"/>
    <mergeCell ref="B544:C544"/>
    <mergeCell ref="E544:F544"/>
    <mergeCell ref="B545:C545"/>
    <mergeCell ref="E545:F545"/>
    <mergeCell ref="B546:C546"/>
    <mergeCell ref="E546:F546"/>
    <mergeCell ref="B547:C547"/>
    <mergeCell ref="E547:F547"/>
    <mergeCell ref="B548:C548"/>
    <mergeCell ref="E548:F548"/>
    <mergeCell ref="B549:C549"/>
    <mergeCell ref="E549:F549"/>
    <mergeCell ref="B550:C550"/>
    <mergeCell ref="E550:F550"/>
    <mergeCell ref="B551:C551"/>
    <mergeCell ref="E551:F551"/>
    <mergeCell ref="B552:C552"/>
    <mergeCell ref="E552:F552"/>
    <mergeCell ref="B553:C553"/>
    <mergeCell ref="E553:F553"/>
    <mergeCell ref="B554:C554"/>
    <mergeCell ref="E554:F554"/>
    <mergeCell ref="B555:C555"/>
    <mergeCell ref="E555:F555"/>
    <mergeCell ref="B556:C556"/>
    <mergeCell ref="E556:F556"/>
    <mergeCell ref="B557:C557"/>
    <mergeCell ref="E557:F557"/>
    <mergeCell ref="B558:C558"/>
    <mergeCell ref="E558:F558"/>
    <mergeCell ref="B559:C559"/>
    <mergeCell ref="E559:F559"/>
    <mergeCell ref="B560:C560"/>
    <mergeCell ref="E560:F560"/>
    <mergeCell ref="B561:C561"/>
    <mergeCell ref="E561:F561"/>
    <mergeCell ref="B562:C562"/>
    <mergeCell ref="E562:F562"/>
    <mergeCell ref="B563:C563"/>
    <mergeCell ref="E563:F563"/>
    <mergeCell ref="B564:C564"/>
    <mergeCell ref="E564:F564"/>
    <mergeCell ref="B565:C565"/>
    <mergeCell ref="E565:F565"/>
    <mergeCell ref="B566:C566"/>
    <mergeCell ref="E566:F566"/>
    <mergeCell ref="B567:C567"/>
    <mergeCell ref="E567:F567"/>
    <mergeCell ref="B568:C568"/>
    <mergeCell ref="E568:F568"/>
    <mergeCell ref="B569:C569"/>
    <mergeCell ref="E569:F569"/>
    <mergeCell ref="B570:C570"/>
    <mergeCell ref="E570:F570"/>
    <mergeCell ref="B571:C571"/>
    <mergeCell ref="E571:F571"/>
    <mergeCell ref="B572:C572"/>
    <mergeCell ref="E572:F572"/>
    <mergeCell ref="B573:C573"/>
    <mergeCell ref="E573:F573"/>
    <mergeCell ref="B574:C574"/>
    <mergeCell ref="E574:F574"/>
    <mergeCell ref="B575:C575"/>
    <mergeCell ref="E575:F575"/>
    <mergeCell ref="B576:C576"/>
    <mergeCell ref="E576:F576"/>
    <mergeCell ref="B577:C577"/>
    <mergeCell ref="E577:F577"/>
    <mergeCell ref="B578:C578"/>
    <mergeCell ref="E578:F578"/>
    <mergeCell ref="B579:C579"/>
    <mergeCell ref="E579:F579"/>
    <mergeCell ref="B580:C580"/>
    <mergeCell ref="E580:F580"/>
    <mergeCell ref="B581:C581"/>
    <mergeCell ref="E581:F581"/>
    <mergeCell ref="B582:C582"/>
    <mergeCell ref="E582:F582"/>
    <mergeCell ref="B583:C583"/>
    <mergeCell ref="E583:F583"/>
    <mergeCell ref="E584:F584"/>
    <mergeCell ref="B585:C585"/>
    <mergeCell ref="E585:F585"/>
    <mergeCell ref="B586:C586"/>
    <mergeCell ref="E586:F586"/>
    <mergeCell ref="B587:C587"/>
    <mergeCell ref="E587:F587"/>
    <mergeCell ref="B588:C588"/>
    <mergeCell ref="E588:F588"/>
    <mergeCell ref="B589:C589"/>
    <mergeCell ref="E589:F589"/>
    <mergeCell ref="B590:C590"/>
    <mergeCell ref="E590:F590"/>
    <mergeCell ref="B591:C591"/>
    <mergeCell ref="E591:F591"/>
    <mergeCell ref="B592:C592"/>
    <mergeCell ref="E592:F592"/>
    <mergeCell ref="B593:C593"/>
    <mergeCell ref="E593:F593"/>
    <mergeCell ref="B594:C594"/>
    <mergeCell ref="E594:F594"/>
    <mergeCell ref="B595:C595"/>
    <mergeCell ref="E595:F595"/>
    <mergeCell ref="B596:C596"/>
    <mergeCell ref="E596:F596"/>
    <mergeCell ref="B597:C597"/>
    <mergeCell ref="E597:F597"/>
    <mergeCell ref="B598:C598"/>
    <mergeCell ref="E598:F598"/>
    <mergeCell ref="B599:C599"/>
    <mergeCell ref="E599:F599"/>
    <mergeCell ref="B600:C600"/>
    <mergeCell ref="E600:F600"/>
    <mergeCell ref="B601:C601"/>
    <mergeCell ref="E601:F601"/>
    <mergeCell ref="B602:C602"/>
    <mergeCell ref="E602:F602"/>
    <mergeCell ref="B603:C603"/>
    <mergeCell ref="E603:F603"/>
    <mergeCell ref="B604:C604"/>
    <mergeCell ref="E604:F604"/>
    <mergeCell ref="B605:C605"/>
    <mergeCell ref="E605:F605"/>
    <mergeCell ref="B606:C606"/>
    <mergeCell ref="E606:F606"/>
    <mergeCell ref="B607:C607"/>
    <mergeCell ref="E607:F607"/>
    <mergeCell ref="B608:C608"/>
    <mergeCell ref="E608:F608"/>
    <mergeCell ref="B609:C609"/>
    <mergeCell ref="E609:F609"/>
    <mergeCell ref="B610:C610"/>
    <mergeCell ref="E610:F610"/>
    <mergeCell ref="B611:C611"/>
    <mergeCell ref="E611:F611"/>
    <mergeCell ref="B612:C612"/>
    <mergeCell ref="E612:F612"/>
    <mergeCell ref="B613:C613"/>
    <mergeCell ref="E613:F613"/>
    <mergeCell ref="B614:C614"/>
    <mergeCell ref="E614:F614"/>
    <mergeCell ref="B615:C615"/>
    <mergeCell ref="E615:F615"/>
    <mergeCell ref="B616:C616"/>
    <mergeCell ref="E616:F616"/>
    <mergeCell ref="B617:C617"/>
    <mergeCell ref="E617:F617"/>
    <mergeCell ref="B618:C618"/>
    <mergeCell ref="E618:F618"/>
    <mergeCell ref="B619:C619"/>
    <mergeCell ref="E619:F619"/>
    <mergeCell ref="B620:C620"/>
    <mergeCell ref="E620:F620"/>
    <mergeCell ref="B621:C621"/>
    <mergeCell ref="E621:F621"/>
    <mergeCell ref="B622:C622"/>
    <mergeCell ref="E622:F622"/>
    <mergeCell ref="B623:C623"/>
    <mergeCell ref="E623:F623"/>
    <mergeCell ref="B624:C624"/>
    <mergeCell ref="E624:F624"/>
    <mergeCell ref="B625:C625"/>
    <mergeCell ref="E625:F625"/>
    <mergeCell ref="B626:C626"/>
    <mergeCell ref="E626:F626"/>
    <mergeCell ref="B627:C627"/>
    <mergeCell ref="E627:F627"/>
    <mergeCell ref="B628:C628"/>
    <mergeCell ref="E628:F628"/>
    <mergeCell ref="B629:C629"/>
    <mergeCell ref="E629:F629"/>
    <mergeCell ref="B630:C630"/>
    <mergeCell ref="E630:F630"/>
    <mergeCell ref="B631:C631"/>
    <mergeCell ref="E631:F631"/>
    <mergeCell ref="B632:C632"/>
    <mergeCell ref="E632:F632"/>
    <mergeCell ref="B633:C633"/>
    <mergeCell ref="E633:F633"/>
    <mergeCell ref="B634:C634"/>
    <mergeCell ref="E634:F634"/>
    <mergeCell ref="B635:C635"/>
    <mergeCell ref="E635:F635"/>
    <mergeCell ref="B636:C636"/>
    <mergeCell ref="E636:F636"/>
    <mergeCell ref="B637:C637"/>
    <mergeCell ref="E637:F637"/>
    <mergeCell ref="B638:C638"/>
    <mergeCell ref="E638:F638"/>
    <mergeCell ref="B639:C639"/>
    <mergeCell ref="E639:F639"/>
    <mergeCell ref="B640:C640"/>
    <mergeCell ref="E640:F640"/>
    <mergeCell ref="B641:C641"/>
    <mergeCell ref="E641:F641"/>
    <mergeCell ref="B642:C642"/>
    <mergeCell ref="E642:F642"/>
    <mergeCell ref="B643:C643"/>
    <mergeCell ref="E643:F643"/>
    <mergeCell ref="B644:C644"/>
    <mergeCell ref="E644:F644"/>
    <mergeCell ref="B645:C645"/>
    <mergeCell ref="E645:F645"/>
    <mergeCell ref="B646:C646"/>
    <mergeCell ref="E646:F646"/>
    <mergeCell ref="B647:C647"/>
    <mergeCell ref="E647:F647"/>
    <mergeCell ref="B648:C648"/>
    <mergeCell ref="E648:F648"/>
    <mergeCell ref="B649:C649"/>
    <mergeCell ref="E649:F649"/>
    <mergeCell ref="B650:C650"/>
    <mergeCell ref="E650:F650"/>
    <mergeCell ref="B651:C651"/>
    <mergeCell ref="E651:F651"/>
    <mergeCell ref="B652:C652"/>
    <mergeCell ref="E652:F652"/>
    <mergeCell ref="B653:C653"/>
    <mergeCell ref="E653:F653"/>
    <mergeCell ref="B654:C654"/>
    <mergeCell ref="E654:F654"/>
    <mergeCell ref="B655:C655"/>
    <mergeCell ref="E655:F655"/>
    <mergeCell ref="B656:C656"/>
    <mergeCell ref="E656:F656"/>
    <mergeCell ref="B657:C657"/>
    <mergeCell ref="E657:F657"/>
    <mergeCell ref="B658:C658"/>
    <mergeCell ref="E658:F658"/>
    <mergeCell ref="B659:C659"/>
    <mergeCell ref="E659:F659"/>
    <mergeCell ref="B660:C660"/>
    <mergeCell ref="E660:F660"/>
    <mergeCell ref="B661:C661"/>
    <mergeCell ref="E661:F661"/>
    <mergeCell ref="B662:C662"/>
    <mergeCell ref="E662:F662"/>
    <mergeCell ref="B663:C663"/>
    <mergeCell ref="E663:F663"/>
    <mergeCell ref="B664:C664"/>
    <mergeCell ref="E664:F664"/>
    <mergeCell ref="B665:C665"/>
    <mergeCell ref="E665:F665"/>
    <mergeCell ref="B666:C666"/>
    <mergeCell ref="E666:F666"/>
    <mergeCell ref="B667:C667"/>
    <mergeCell ref="E667:F667"/>
    <mergeCell ref="B668:C668"/>
    <mergeCell ref="E668:F668"/>
    <mergeCell ref="B669:C669"/>
    <mergeCell ref="E669:F669"/>
    <mergeCell ref="B670:C670"/>
    <mergeCell ref="E670:F670"/>
    <mergeCell ref="B671:C671"/>
    <mergeCell ref="E671:F671"/>
    <mergeCell ref="B672:C672"/>
    <mergeCell ref="E672:F672"/>
    <mergeCell ref="B673:C673"/>
    <mergeCell ref="E673:F673"/>
    <mergeCell ref="B674:C674"/>
    <mergeCell ref="E674:F674"/>
    <mergeCell ref="B675:C675"/>
    <mergeCell ref="E675:F675"/>
    <mergeCell ref="B676:C676"/>
    <mergeCell ref="E676:F676"/>
    <mergeCell ref="B677:C677"/>
    <mergeCell ref="E677:F677"/>
    <mergeCell ref="B678:C678"/>
    <mergeCell ref="E678:F678"/>
    <mergeCell ref="B679:C679"/>
    <mergeCell ref="E679:F679"/>
    <mergeCell ref="B680:C680"/>
    <mergeCell ref="E680:F680"/>
    <mergeCell ref="B681:C681"/>
    <mergeCell ref="E681:F681"/>
    <mergeCell ref="B682:C682"/>
    <mergeCell ref="E682:F682"/>
    <mergeCell ref="B683:C683"/>
    <mergeCell ref="E683:F683"/>
    <mergeCell ref="B684:C684"/>
    <mergeCell ref="E684:F684"/>
    <mergeCell ref="B685:C685"/>
    <mergeCell ref="E685:F685"/>
    <mergeCell ref="B686:C686"/>
    <mergeCell ref="E686:F686"/>
    <mergeCell ref="B687:C687"/>
    <mergeCell ref="E687:F687"/>
    <mergeCell ref="E688:F688"/>
    <mergeCell ref="B689:C689"/>
    <mergeCell ref="E689:F689"/>
    <mergeCell ref="E690:F690"/>
    <mergeCell ref="B691:C691"/>
    <mergeCell ref="E691:F691"/>
    <mergeCell ref="B692:C692"/>
    <mergeCell ref="E692:F692"/>
    <mergeCell ref="B693:C693"/>
    <mergeCell ref="E693:F693"/>
    <mergeCell ref="B694:C694"/>
    <mergeCell ref="E694:F694"/>
    <mergeCell ref="B695:C695"/>
    <mergeCell ref="E695:F695"/>
    <mergeCell ref="B696:C696"/>
    <mergeCell ref="E696:F696"/>
    <mergeCell ref="B697:C697"/>
    <mergeCell ref="E697:F697"/>
    <mergeCell ref="B698:C698"/>
    <mergeCell ref="E698:F698"/>
    <mergeCell ref="B699:C699"/>
    <mergeCell ref="E699:F699"/>
    <mergeCell ref="B700:C700"/>
    <mergeCell ref="E700:F700"/>
    <mergeCell ref="B701:C701"/>
    <mergeCell ref="E701:F701"/>
    <mergeCell ref="B702:C702"/>
    <mergeCell ref="E702:F702"/>
    <mergeCell ref="B703:C703"/>
    <mergeCell ref="E703:F703"/>
    <mergeCell ref="B704:C704"/>
    <mergeCell ref="E704:F704"/>
    <mergeCell ref="B705:C705"/>
    <mergeCell ref="E705:F705"/>
    <mergeCell ref="B706:C706"/>
    <mergeCell ref="E706:F706"/>
    <mergeCell ref="B707:C707"/>
    <mergeCell ref="E707:F707"/>
    <mergeCell ref="B708:C708"/>
    <mergeCell ref="E708:F708"/>
    <mergeCell ref="B709:C709"/>
    <mergeCell ref="E709:F709"/>
    <mergeCell ref="E710:F710"/>
    <mergeCell ref="B711:C711"/>
    <mergeCell ref="E711:F711"/>
    <mergeCell ref="B712:C712"/>
    <mergeCell ref="E712:F712"/>
    <mergeCell ref="B713:C713"/>
    <mergeCell ref="E713:F713"/>
    <mergeCell ref="B714:C714"/>
    <mergeCell ref="E714:F714"/>
    <mergeCell ref="B715:C715"/>
    <mergeCell ref="E715:F715"/>
    <mergeCell ref="B716:C716"/>
    <mergeCell ref="E716:F716"/>
    <mergeCell ref="B717:C717"/>
    <mergeCell ref="E717:F717"/>
    <mergeCell ref="B718:C718"/>
    <mergeCell ref="E718:F718"/>
    <mergeCell ref="B719:C719"/>
    <mergeCell ref="E719:F719"/>
    <mergeCell ref="B720:C720"/>
    <mergeCell ref="E720:F720"/>
    <mergeCell ref="B721:C721"/>
    <mergeCell ref="E721:F721"/>
    <mergeCell ref="B722:C722"/>
    <mergeCell ref="E722:F722"/>
    <mergeCell ref="B723:C723"/>
    <mergeCell ref="D723:F723"/>
    <mergeCell ref="B724:C724"/>
    <mergeCell ref="E724:F724"/>
    <mergeCell ref="B725:C725"/>
    <mergeCell ref="E725:F725"/>
    <mergeCell ref="B726:C726"/>
    <mergeCell ref="E726:F726"/>
    <mergeCell ref="B727:C727"/>
    <mergeCell ref="E727:F727"/>
    <mergeCell ref="B728:C728"/>
    <mergeCell ref="E728:F728"/>
    <mergeCell ref="B729:C729"/>
    <mergeCell ref="E729:F729"/>
    <mergeCell ref="B730:C730"/>
    <mergeCell ref="E730:F730"/>
    <mergeCell ref="B731:C731"/>
    <mergeCell ref="E731:F731"/>
    <mergeCell ref="B732:C732"/>
    <mergeCell ref="E732:F732"/>
    <mergeCell ref="B733:C733"/>
    <mergeCell ref="E733:F733"/>
    <mergeCell ref="B734:C734"/>
    <mergeCell ref="E734:F734"/>
    <mergeCell ref="B735:C735"/>
    <mergeCell ref="E735:F735"/>
    <mergeCell ref="B736:C736"/>
    <mergeCell ref="E736:F736"/>
    <mergeCell ref="B737:C737"/>
    <mergeCell ref="E737:F737"/>
    <mergeCell ref="B738:C738"/>
    <mergeCell ref="E738:F738"/>
    <mergeCell ref="B739:C739"/>
    <mergeCell ref="E739:F739"/>
    <mergeCell ref="B740:C740"/>
    <mergeCell ref="E740:F740"/>
    <mergeCell ref="B741:C741"/>
    <mergeCell ref="E741:F741"/>
    <mergeCell ref="B742:C742"/>
    <mergeCell ref="E742:F742"/>
    <mergeCell ref="B743:C743"/>
    <mergeCell ref="E743:F743"/>
    <mergeCell ref="B744:C744"/>
    <mergeCell ref="E744:F744"/>
    <mergeCell ref="B745:C745"/>
    <mergeCell ref="E745:F745"/>
    <mergeCell ref="B746:C746"/>
    <mergeCell ref="E746:F746"/>
    <mergeCell ref="B747:C747"/>
    <mergeCell ref="E747:F747"/>
    <mergeCell ref="B748:C748"/>
    <mergeCell ref="E748:F748"/>
    <mergeCell ref="B749:C749"/>
    <mergeCell ref="E749:F749"/>
    <mergeCell ref="B750:C750"/>
    <mergeCell ref="E750:F750"/>
    <mergeCell ref="B751:C751"/>
    <mergeCell ref="E751:F751"/>
    <mergeCell ref="B752:C752"/>
    <mergeCell ref="E752:F752"/>
    <mergeCell ref="B753:C753"/>
    <mergeCell ref="E753:F753"/>
    <mergeCell ref="B754:C754"/>
    <mergeCell ref="E754:F754"/>
    <mergeCell ref="B755:C755"/>
    <mergeCell ref="E755:F755"/>
    <mergeCell ref="B756:C756"/>
    <mergeCell ref="E756:F756"/>
    <mergeCell ref="B757:C757"/>
    <mergeCell ref="E757:F757"/>
    <mergeCell ref="B758:C758"/>
    <mergeCell ref="E758:F758"/>
    <mergeCell ref="B759:C759"/>
    <mergeCell ref="E759:F759"/>
    <mergeCell ref="B760:C760"/>
    <mergeCell ref="E760:F760"/>
    <mergeCell ref="B761:C761"/>
    <mergeCell ref="E761:F761"/>
    <mergeCell ref="B762:C762"/>
    <mergeCell ref="E762:F762"/>
    <mergeCell ref="B763:C763"/>
    <mergeCell ref="E763:F763"/>
    <mergeCell ref="B764:C764"/>
    <mergeCell ref="E764:F764"/>
    <mergeCell ref="B765:C765"/>
    <mergeCell ref="E765:F765"/>
    <mergeCell ref="B766:C766"/>
    <mergeCell ref="E766:F766"/>
    <mergeCell ref="B767:C767"/>
    <mergeCell ref="E767:F767"/>
    <mergeCell ref="B768:C768"/>
    <mergeCell ref="E768:F768"/>
    <mergeCell ref="B769:C769"/>
    <mergeCell ref="E769:F769"/>
    <mergeCell ref="B770:C770"/>
    <mergeCell ref="E770:F770"/>
    <mergeCell ref="B771:C771"/>
    <mergeCell ref="E771:F771"/>
    <mergeCell ref="B772:C772"/>
    <mergeCell ref="E772:F772"/>
    <mergeCell ref="B773:C773"/>
    <mergeCell ref="E773:F773"/>
    <mergeCell ref="B774:C774"/>
    <mergeCell ref="E774:F774"/>
    <mergeCell ref="B775:C775"/>
    <mergeCell ref="E775:F775"/>
    <mergeCell ref="B776:C776"/>
    <mergeCell ref="E776:F776"/>
    <mergeCell ref="B777:C777"/>
    <mergeCell ref="E777:F777"/>
    <mergeCell ref="B778:C778"/>
    <mergeCell ref="E778:F778"/>
    <mergeCell ref="B779:C779"/>
    <mergeCell ref="E779:F779"/>
    <mergeCell ref="B780:C780"/>
    <mergeCell ref="E780:F780"/>
    <mergeCell ref="B781:C781"/>
    <mergeCell ref="E781:F781"/>
    <mergeCell ref="B782:C782"/>
    <mergeCell ref="E782:F782"/>
    <mergeCell ref="B783:C783"/>
    <mergeCell ref="E783:F783"/>
    <mergeCell ref="B784:C784"/>
    <mergeCell ref="E784:F784"/>
    <mergeCell ref="B785:C785"/>
    <mergeCell ref="E785:F785"/>
    <mergeCell ref="B786:C786"/>
    <mergeCell ref="E786:F786"/>
    <mergeCell ref="B787:C787"/>
    <mergeCell ref="E787:F787"/>
    <mergeCell ref="B788:C788"/>
    <mergeCell ref="E788:F788"/>
    <mergeCell ref="B789:C789"/>
    <mergeCell ref="E789:F789"/>
    <mergeCell ref="B790:C790"/>
    <mergeCell ref="E790:F790"/>
    <mergeCell ref="B791:C791"/>
    <mergeCell ref="E791:F791"/>
    <mergeCell ref="B792:C792"/>
    <mergeCell ref="E792:F792"/>
    <mergeCell ref="B793:C793"/>
    <mergeCell ref="E793:F793"/>
    <mergeCell ref="B794:C794"/>
    <mergeCell ref="E794:F794"/>
    <mergeCell ref="B795:C795"/>
    <mergeCell ref="E795:F795"/>
    <mergeCell ref="B796:C796"/>
    <mergeCell ref="E796:F796"/>
    <mergeCell ref="B797:C797"/>
    <mergeCell ref="E797:F797"/>
    <mergeCell ref="B798:C798"/>
    <mergeCell ref="E798:F798"/>
    <mergeCell ref="B799:C799"/>
    <mergeCell ref="E799:F799"/>
    <mergeCell ref="B800:C800"/>
    <mergeCell ref="E800:F800"/>
    <mergeCell ref="B801:C801"/>
    <mergeCell ref="E801:F801"/>
    <mergeCell ref="E802:F802"/>
    <mergeCell ref="B803:C803"/>
    <mergeCell ref="E803:F803"/>
    <mergeCell ref="B804:C804"/>
    <mergeCell ref="E804:F804"/>
    <mergeCell ref="B805:C805"/>
    <mergeCell ref="E805:F805"/>
    <mergeCell ref="B806:C806"/>
    <mergeCell ref="E806:F806"/>
    <mergeCell ref="B807:C807"/>
    <mergeCell ref="E807:F807"/>
    <mergeCell ref="B808:C808"/>
    <mergeCell ref="E808:F808"/>
    <mergeCell ref="B809:C809"/>
    <mergeCell ref="E809:F809"/>
    <mergeCell ref="B810:C810"/>
    <mergeCell ref="E810:F810"/>
    <mergeCell ref="B811:C811"/>
    <mergeCell ref="E811:F811"/>
    <mergeCell ref="B812:C812"/>
    <mergeCell ref="E812:F812"/>
    <mergeCell ref="B813:C813"/>
    <mergeCell ref="E813:F813"/>
    <mergeCell ref="B814:C814"/>
    <mergeCell ref="E814:F814"/>
    <mergeCell ref="B815:C815"/>
    <mergeCell ref="E815:F815"/>
    <mergeCell ref="B816:C816"/>
    <mergeCell ref="E816:F816"/>
    <mergeCell ref="B817:C817"/>
    <mergeCell ref="E817:F817"/>
    <mergeCell ref="B818:C818"/>
    <mergeCell ref="E818:F818"/>
    <mergeCell ref="B819:C819"/>
    <mergeCell ref="E819:F819"/>
    <mergeCell ref="B820:C820"/>
    <mergeCell ref="E820:F820"/>
    <mergeCell ref="B821:C821"/>
    <mergeCell ref="E821:F821"/>
    <mergeCell ref="B822:C822"/>
    <mergeCell ref="E822:F822"/>
    <mergeCell ref="B823:C823"/>
    <mergeCell ref="E823:F823"/>
    <mergeCell ref="B824:C824"/>
    <mergeCell ref="E824:F824"/>
    <mergeCell ref="B825:C825"/>
    <mergeCell ref="E825:F825"/>
    <mergeCell ref="B826:C826"/>
    <mergeCell ref="E826:F826"/>
    <mergeCell ref="B827:C827"/>
    <mergeCell ref="E827:F827"/>
    <mergeCell ref="B828:C828"/>
    <mergeCell ref="E828:F828"/>
    <mergeCell ref="B829:C829"/>
    <mergeCell ref="E829:F829"/>
    <mergeCell ref="B830:C830"/>
    <mergeCell ref="E830:F830"/>
    <mergeCell ref="B831:C831"/>
    <mergeCell ref="E831:F831"/>
    <mergeCell ref="B832:C832"/>
    <mergeCell ref="E832:F832"/>
    <mergeCell ref="B833:C833"/>
    <mergeCell ref="E833:F833"/>
    <mergeCell ref="B834:C834"/>
    <mergeCell ref="E834:F834"/>
    <mergeCell ref="B835:C835"/>
    <mergeCell ref="E835:F835"/>
    <mergeCell ref="B836:C836"/>
    <mergeCell ref="E836:F836"/>
    <mergeCell ref="B837:C837"/>
    <mergeCell ref="E837:F837"/>
    <mergeCell ref="B838:C838"/>
    <mergeCell ref="E838:F838"/>
    <mergeCell ref="B839:C839"/>
    <mergeCell ref="E839:F839"/>
    <mergeCell ref="B840:C840"/>
    <mergeCell ref="E840:F840"/>
    <mergeCell ref="B841:C841"/>
    <mergeCell ref="E841:F841"/>
    <mergeCell ref="B842:C842"/>
    <mergeCell ref="E842:F842"/>
    <mergeCell ref="B843:C843"/>
    <mergeCell ref="E843:F843"/>
    <mergeCell ref="B844:C844"/>
    <mergeCell ref="E844:F844"/>
    <mergeCell ref="B845:C845"/>
    <mergeCell ref="E845:F845"/>
    <mergeCell ref="B846:C846"/>
    <mergeCell ref="E846:F846"/>
    <mergeCell ref="B847:C847"/>
    <mergeCell ref="E847:F847"/>
    <mergeCell ref="B848:C848"/>
    <mergeCell ref="E848:F848"/>
    <mergeCell ref="B849:C849"/>
    <mergeCell ref="E849:F849"/>
    <mergeCell ref="B850:C850"/>
    <mergeCell ref="E850:F850"/>
    <mergeCell ref="B851:C851"/>
    <mergeCell ref="E851:F851"/>
    <mergeCell ref="B852:C852"/>
    <mergeCell ref="E852:F852"/>
    <mergeCell ref="B853:C853"/>
    <mergeCell ref="E853:F853"/>
    <mergeCell ref="B854:C854"/>
    <mergeCell ref="E854:F854"/>
    <mergeCell ref="B855:C855"/>
    <mergeCell ref="E855:F855"/>
    <mergeCell ref="B856:C856"/>
    <mergeCell ref="E856:F856"/>
    <mergeCell ref="B857:C857"/>
    <mergeCell ref="E857:F857"/>
    <mergeCell ref="B858:C858"/>
    <mergeCell ref="E858:F858"/>
    <mergeCell ref="B859:C859"/>
    <mergeCell ref="E859:F859"/>
    <mergeCell ref="B860:C860"/>
    <mergeCell ref="E860:F860"/>
    <mergeCell ref="B861:C861"/>
    <mergeCell ref="E861:F861"/>
    <mergeCell ref="B862:C862"/>
    <mergeCell ref="E862:F862"/>
    <mergeCell ref="B863:C863"/>
    <mergeCell ref="E863:F863"/>
    <mergeCell ref="B864:C864"/>
    <mergeCell ref="E864:F864"/>
    <mergeCell ref="B865:C865"/>
    <mergeCell ref="E865:F865"/>
    <mergeCell ref="B866:C866"/>
    <mergeCell ref="E866:F866"/>
    <mergeCell ref="B867:C867"/>
    <mergeCell ref="E867:F867"/>
    <mergeCell ref="B868:C868"/>
    <mergeCell ref="E868:F868"/>
    <mergeCell ref="B869:C869"/>
    <mergeCell ref="E869:F869"/>
    <mergeCell ref="B870:C870"/>
    <mergeCell ref="E870:F870"/>
    <mergeCell ref="B871:C871"/>
    <mergeCell ref="E871:F871"/>
    <mergeCell ref="B872:C872"/>
    <mergeCell ref="E872:F872"/>
    <mergeCell ref="B873:C873"/>
    <mergeCell ref="E873:F873"/>
    <mergeCell ref="B874:C874"/>
    <mergeCell ref="E874:F874"/>
    <mergeCell ref="B875:C875"/>
    <mergeCell ref="E875:F875"/>
    <mergeCell ref="B876:C876"/>
    <mergeCell ref="E876:F876"/>
    <mergeCell ref="B877:C877"/>
    <mergeCell ref="E877:F877"/>
    <mergeCell ref="B878:C878"/>
    <mergeCell ref="E878:F878"/>
    <mergeCell ref="B879:C879"/>
    <mergeCell ref="E879:F879"/>
    <mergeCell ref="B880:C880"/>
    <mergeCell ref="E880:F880"/>
    <mergeCell ref="B881:C881"/>
    <mergeCell ref="E881:F881"/>
    <mergeCell ref="B882:C882"/>
    <mergeCell ref="E882:F882"/>
    <mergeCell ref="B883:C883"/>
    <mergeCell ref="E883:F883"/>
    <mergeCell ref="B884:C884"/>
    <mergeCell ref="E884:F884"/>
    <mergeCell ref="B885:C885"/>
    <mergeCell ref="E885:F885"/>
    <mergeCell ref="B886:C886"/>
    <mergeCell ref="E886:F886"/>
    <mergeCell ref="B887:C887"/>
    <mergeCell ref="E887:F887"/>
    <mergeCell ref="B888:C888"/>
    <mergeCell ref="E888:F888"/>
    <mergeCell ref="B889:C889"/>
    <mergeCell ref="E889:F889"/>
    <mergeCell ref="B890:C890"/>
    <mergeCell ref="E890:F890"/>
    <mergeCell ref="B891:C891"/>
    <mergeCell ref="E891:F891"/>
    <mergeCell ref="B892:C892"/>
    <mergeCell ref="E892:F892"/>
    <mergeCell ref="B893:C893"/>
    <mergeCell ref="E893:F893"/>
    <mergeCell ref="B894:C894"/>
    <mergeCell ref="E894:F894"/>
    <mergeCell ref="B895:C895"/>
    <mergeCell ref="E895:F895"/>
    <mergeCell ref="B896:C896"/>
    <mergeCell ref="E896:F896"/>
    <mergeCell ref="B897:C897"/>
    <mergeCell ref="E897:F897"/>
    <mergeCell ref="B898:C898"/>
    <mergeCell ref="E898:F898"/>
    <mergeCell ref="B899:C899"/>
    <mergeCell ref="E899:F899"/>
    <mergeCell ref="B900:C900"/>
    <mergeCell ref="E900:F900"/>
    <mergeCell ref="B901:C901"/>
    <mergeCell ref="E901:F901"/>
    <mergeCell ref="B902:C902"/>
    <mergeCell ref="E902:F902"/>
    <mergeCell ref="B903:C903"/>
    <mergeCell ref="E903:F903"/>
    <mergeCell ref="B904:C904"/>
    <mergeCell ref="E904:F904"/>
    <mergeCell ref="B905:C905"/>
    <mergeCell ref="E905:F905"/>
    <mergeCell ref="B906:C906"/>
    <mergeCell ref="E906:F906"/>
    <mergeCell ref="B907:C907"/>
    <mergeCell ref="E907:F907"/>
    <mergeCell ref="B908:C908"/>
    <mergeCell ref="E908:F908"/>
    <mergeCell ref="B909:C909"/>
    <mergeCell ref="E909:F909"/>
    <mergeCell ref="B910:C910"/>
    <mergeCell ref="E910:F910"/>
    <mergeCell ref="B911:C911"/>
    <mergeCell ref="E911:F911"/>
    <mergeCell ref="B912:C912"/>
    <mergeCell ref="E912:F912"/>
    <mergeCell ref="B913:C913"/>
    <mergeCell ref="E913:F913"/>
    <mergeCell ref="B914:C914"/>
    <mergeCell ref="E914:F914"/>
    <mergeCell ref="B915:C915"/>
    <mergeCell ref="E915:F915"/>
    <mergeCell ref="B916:C916"/>
    <mergeCell ref="E916:F916"/>
    <mergeCell ref="B917:C917"/>
    <mergeCell ref="E917:F917"/>
    <mergeCell ref="B918:C918"/>
    <mergeCell ref="E918:F918"/>
    <mergeCell ref="B919:C919"/>
    <mergeCell ref="E919:F919"/>
    <mergeCell ref="B920:C920"/>
    <mergeCell ref="E920:F920"/>
    <mergeCell ref="B921:C921"/>
    <mergeCell ref="E921:F921"/>
    <mergeCell ref="B922:C922"/>
    <mergeCell ref="E922:F922"/>
    <mergeCell ref="B923:C923"/>
    <mergeCell ref="E923:F923"/>
    <mergeCell ref="B924:C924"/>
    <mergeCell ref="E924:F924"/>
    <mergeCell ref="B925:C925"/>
    <mergeCell ref="E925:F925"/>
    <mergeCell ref="B926:C926"/>
    <mergeCell ref="E926:F926"/>
    <mergeCell ref="B927:C927"/>
    <mergeCell ref="E927:F927"/>
    <mergeCell ref="D928:I928"/>
  </mergeCells>
  <printOptions headings="false" gridLines="false" gridLinesSet="true" horizontalCentered="true" verticalCentered="false"/>
  <pageMargins left="0.708333333333333" right="0.708333333333333" top="0.942361111111111" bottom="0.748611111111111" header="0.0784722222222222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8Pág. &amp;P de &amp;N</oddFooter>
  </headerFooter>
  <rowBreaks count="1" manualBreakCount="1">
    <brk id="8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0:54:32Z</dcterms:created>
  <dc:creator>DG Deportes</dc:creator>
  <dc:description/>
  <dc:language>en-US</dc:language>
  <cp:lastModifiedBy>rrgl02 Rita Garcia Lozano tfno:9252 65022</cp:lastModifiedBy>
  <cp:lastPrinted>2013-10-31T09:25:54Z</cp:lastPrinted>
  <dcterms:modified xsi:type="dcterms:W3CDTF">2017-03-30T09:03:50Z</dcterms:modified>
  <cp:revision>0</cp:revision>
  <dc:subject/>
  <dc:title>Instalaciones por municipio CNID 2010</dc:title>
</cp:coreProperties>
</file>