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blación de 16 y más" sheetId="2" state="visible" r:id="rId3"/>
    <sheet name="Activos" sheetId="3" state="visible" r:id="rId4"/>
    <sheet name="Ocupados" sheetId="4" state="visible" r:id="rId5"/>
    <sheet name="Parados" sheetId="5" state="visible" r:id="rId6"/>
    <sheet name="Parados que buscan 1er. empleo" sheetId="6" state="visible" r:id="rId7"/>
    <sheet name="Inactivos" sheetId="7" state="visible" r:id="rId8"/>
    <sheet name="Tasa de actividad" sheetId="8" state="visible" r:id="rId9"/>
    <sheet name="Tasa de paro" sheetId="9" state="visible" r:id="rId10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13">
  <si>
    <t xml:space="preserve">SERIES EPA DESDE EL AÑO 2002</t>
  </si>
  <si>
    <t xml:space="preserve">Tabla 1</t>
  </si>
  <si>
    <t xml:space="preserve">Población de 16 y más años por provincias y sexo</t>
  </si>
  <si>
    <t xml:space="preserve">Tabla 2</t>
  </si>
  <si>
    <t xml:space="preserve">Activos por provincias y sexo</t>
  </si>
  <si>
    <t xml:space="preserve">Tabla 3</t>
  </si>
  <si>
    <t xml:space="preserve">Ocupados por provincias y sexo</t>
  </si>
  <si>
    <t xml:space="preserve">Tabla 4</t>
  </si>
  <si>
    <t xml:space="preserve">Parados por provincias y sexo</t>
  </si>
  <si>
    <t xml:space="preserve">Tabla 5</t>
  </si>
  <si>
    <t xml:space="preserve">Parados que buscan primer empleo por provincias y sexo</t>
  </si>
  <si>
    <t xml:space="preserve">Tabla 6</t>
  </si>
  <si>
    <t xml:space="preserve">Inactivos por provincias y sexo</t>
  </si>
  <si>
    <t xml:space="preserve">Tabla 7</t>
  </si>
  <si>
    <t xml:space="preserve">Tasa de actividad provincias</t>
  </si>
  <si>
    <t xml:space="preserve">Tabla 8</t>
  </si>
  <si>
    <t xml:space="preserve">Tasa de paro por provincias</t>
  </si>
  <si>
    <t xml:space="preserve">POBLACIÓN DE 16 Y MÁS AÑOS POR SEXO </t>
  </si>
  <si>
    <t xml:space="preserve">Unidades: Miles Personas</t>
  </si>
  <si>
    <t xml:space="preserve"> </t>
  </si>
  <si>
    <t xml:space="preserve">AMBOS SEXOS</t>
  </si>
  <si>
    <t xml:space="preserve">HOMBRES</t>
  </si>
  <si>
    <t xml:space="preserve">MUJERES</t>
  </si>
  <si>
    <t xml:space="preserve">Año-Trimestre</t>
  </si>
  <si>
    <t xml:space="preserve">ALBACETE</t>
  </si>
  <si>
    <t xml:space="preserve">CIUDAD REAL </t>
  </si>
  <si>
    <t xml:space="preserve">CUENCA </t>
  </si>
  <si>
    <t xml:space="preserve">GUADALAJARA</t>
  </si>
  <si>
    <t xml:space="preserve">TOLEDO</t>
  </si>
  <si>
    <t xml:space="preserve">CLM</t>
  </si>
  <si>
    <t xml:space="preserve">ESPAÑA</t>
  </si>
  <si>
    <t xml:space="preserve">    2002T1</t>
  </si>
  <si>
    <t xml:space="preserve">    2002T2</t>
  </si>
  <si>
    <t xml:space="preserve">    2002T3</t>
  </si>
  <si>
    <t xml:space="preserve">    2002T4</t>
  </si>
  <si>
    <t xml:space="preserve">    2003T1</t>
  </si>
  <si>
    <t xml:space="preserve">    2003T2</t>
  </si>
  <si>
    <t xml:space="preserve">    2003T3</t>
  </si>
  <si>
    <t xml:space="preserve">    2003T4</t>
  </si>
  <si>
    <t xml:space="preserve">    2004T1</t>
  </si>
  <si>
    <t xml:space="preserve">    2004T2</t>
  </si>
  <si>
    <t xml:space="preserve">    2004T3</t>
  </si>
  <si>
    <t xml:space="preserve">    2004T4</t>
  </si>
  <si>
    <t xml:space="preserve">    2005T1</t>
  </si>
  <si>
    <t xml:space="preserve">    2005T2</t>
  </si>
  <si>
    <t xml:space="preserve">    2005T3</t>
  </si>
  <si>
    <t xml:space="preserve">    2005T4</t>
  </si>
  <si>
    <t xml:space="preserve">    2006T1</t>
  </si>
  <si>
    <t xml:space="preserve">    2006T2</t>
  </si>
  <si>
    <t xml:space="preserve">    2006T3</t>
  </si>
  <si>
    <t xml:space="preserve">    2006T4</t>
  </si>
  <si>
    <t xml:space="preserve">    2007T1</t>
  </si>
  <si>
    <t xml:space="preserve">    2007T2</t>
  </si>
  <si>
    <t xml:space="preserve">    2007T3</t>
  </si>
  <si>
    <t xml:space="preserve">    2007T4</t>
  </si>
  <si>
    <t xml:space="preserve">    2008T1</t>
  </si>
  <si>
    <t xml:space="preserve">    2008T2</t>
  </si>
  <si>
    <t xml:space="preserve">    2008T3</t>
  </si>
  <si>
    <t xml:space="preserve">    2008T4</t>
  </si>
  <si>
    <t xml:space="preserve">    2009T1</t>
  </si>
  <si>
    <t xml:space="preserve">    2009T2</t>
  </si>
  <si>
    <t xml:space="preserve">    2009T3</t>
  </si>
  <si>
    <t xml:space="preserve">    2009T4</t>
  </si>
  <si>
    <t xml:space="preserve">    2010T1</t>
  </si>
  <si>
    <t xml:space="preserve">    2010T2</t>
  </si>
  <si>
    <t xml:space="preserve">    2010T3</t>
  </si>
  <si>
    <t xml:space="preserve">    2010T4</t>
  </si>
  <si>
    <t xml:space="preserve">    2011T1</t>
  </si>
  <si>
    <t xml:space="preserve">    2011T2</t>
  </si>
  <si>
    <t xml:space="preserve">    2011T3</t>
  </si>
  <si>
    <t xml:space="preserve">    2011T4</t>
  </si>
  <si>
    <t xml:space="preserve">    2012T1</t>
  </si>
  <si>
    <t xml:space="preserve">    2012T2</t>
  </si>
  <si>
    <t xml:space="preserve">    2012T3</t>
  </si>
  <si>
    <t xml:space="preserve">    2012T4</t>
  </si>
  <si>
    <t xml:space="preserve">    2013T1</t>
  </si>
  <si>
    <t xml:space="preserve">    2013T2</t>
  </si>
  <si>
    <t xml:space="preserve">    2013T3</t>
  </si>
  <si>
    <t xml:space="preserve">    2013T4</t>
  </si>
  <si>
    <t xml:space="preserve">    2014T1</t>
  </si>
  <si>
    <t xml:space="preserve">    2014T2</t>
  </si>
  <si>
    <t xml:space="preserve">    2014T3</t>
  </si>
  <si>
    <t xml:space="preserve">    2014T4</t>
  </si>
  <si>
    <t xml:space="preserve">    2015T1</t>
  </si>
  <si>
    <t xml:space="preserve">    2015T2</t>
  </si>
  <si>
    <t xml:space="preserve">    2015T3</t>
  </si>
  <si>
    <t xml:space="preserve">    2015T4</t>
  </si>
  <si>
    <t xml:space="preserve">    2016T1</t>
  </si>
  <si>
    <t xml:space="preserve">    2016T2</t>
  </si>
  <si>
    <t xml:space="preserve">    2016T3</t>
  </si>
  <si>
    <t xml:space="preserve">    2016T4</t>
  </si>
  <si>
    <t xml:space="preserve">    2017T1</t>
  </si>
  <si>
    <t xml:space="preserve">    2017T2</t>
  </si>
  <si>
    <t xml:space="preserve">    2017T3</t>
  </si>
  <si>
    <t xml:space="preserve">    2017T4</t>
  </si>
  <si>
    <t xml:space="preserve">    2018T1</t>
  </si>
  <si>
    <t xml:space="preserve">    2018T2</t>
  </si>
  <si>
    <t xml:space="preserve">    2018T3</t>
  </si>
  <si>
    <t xml:space="preserve">    2018T4</t>
  </si>
  <si>
    <t xml:space="preserve">    2019T1</t>
  </si>
  <si>
    <t xml:space="preserve">    2019T2</t>
  </si>
  <si>
    <t xml:space="preserve">    2019T3</t>
  </si>
  <si>
    <t xml:space="preserve">Fuente: Encuesta de Población Activa.INE</t>
  </si>
  <si>
    <t xml:space="preserve">POBLACIÓN ACTIVA POR SEXO </t>
  </si>
  <si>
    <t xml:space="preserve">POBLACIÓN OCUPADA POR SEXO </t>
  </si>
  <si>
    <t xml:space="preserve">POBLACIÓN PARADA POR SEXO </t>
  </si>
  <si>
    <t xml:space="preserve">CLM </t>
  </si>
  <si>
    <t xml:space="preserve">POBLACIÓN PARADA QUE BUSCA PRIMER EMPLEO POR SEXO </t>
  </si>
  <si>
    <t xml:space="preserve">..</t>
  </si>
  <si>
    <t xml:space="preserve">POBLACIÓN INACTIVA POR SEXO </t>
  </si>
  <si>
    <t xml:space="preserve">TASA DE ACTIVIDAD POR PROVINCIAS</t>
  </si>
  <si>
    <t xml:space="preserve">Fuente: Encuesta de Población Activa.INE </t>
  </si>
  <si>
    <t xml:space="preserve">TASA DE PARO POR PROVI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[$-409]#,##0_);\(#,##0\)"/>
    <numFmt numFmtId="167" formatCode="#,##0.0"/>
    <numFmt numFmtId="168" formatCode="0.0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8080"/>
      <name val="Arial"/>
      <family val="2"/>
    </font>
    <font>
      <sz val="10"/>
      <color rgb="FF008080"/>
      <name val="Courier New"/>
      <family val="3"/>
    </font>
    <font>
      <b val="true"/>
      <sz val="10"/>
      <color rgb="FF008080"/>
      <name val="Courier New"/>
      <family val="3"/>
    </font>
    <font>
      <sz val="14"/>
      <name val="Courier New"/>
      <family val="3"/>
    </font>
    <font>
      <u val="single"/>
      <sz val="10"/>
      <color rgb="FF00CCFF"/>
      <name val="Courier New"/>
      <family val="3"/>
    </font>
    <font>
      <u val="single"/>
      <sz val="10"/>
      <color rgb="FFB6C5DF"/>
      <name val="Courier New"/>
      <family val="3"/>
    </font>
    <font>
      <sz val="10"/>
      <name val="Courier New"/>
      <family val="3"/>
    </font>
    <font>
      <sz val="10"/>
      <color rgb="FF00CC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3" customFormat="false" ht="21" hidden="false" customHeight="false" outlineLevel="0" collapsed="false">
      <c r="B3" s="1"/>
      <c r="C3" s="2" t="s">
        <v>0</v>
      </c>
      <c r="D3" s="3"/>
      <c r="E3" s="3"/>
      <c r="F3" s="3"/>
      <c r="G3" s="3"/>
      <c r="H3" s="3"/>
      <c r="I3" s="4"/>
      <c r="J3" s="4"/>
      <c r="K3" s="4"/>
    </row>
    <row r="4" customFormat="false" ht="21" hidden="false" customHeight="false" outlineLevel="0" collapsed="false">
      <c r="B4" s="5"/>
      <c r="C4" s="6"/>
      <c r="D4" s="7"/>
      <c r="E4" s="7"/>
      <c r="F4" s="7"/>
      <c r="G4" s="7"/>
    </row>
    <row r="5" customFormat="false" ht="21" hidden="false" customHeight="false" outlineLevel="0" collapsed="false">
      <c r="B5" s="5"/>
      <c r="C5" s="8"/>
      <c r="D5" s="7"/>
      <c r="E5" s="7"/>
      <c r="F5" s="7"/>
      <c r="G5" s="7"/>
    </row>
    <row r="6" customFormat="false" ht="21" hidden="false" customHeight="false" outlineLevel="0" collapsed="false">
      <c r="B6" s="5"/>
      <c r="C6" s="6"/>
      <c r="D6" s="7"/>
      <c r="E6" s="7"/>
      <c r="F6" s="7"/>
      <c r="G6" s="7"/>
    </row>
    <row r="7" customFormat="false" ht="15" hidden="false" customHeight="false" outlineLevel="0" collapsed="false">
      <c r="B7" s="9"/>
      <c r="C7" s="10" t="s">
        <v>1</v>
      </c>
      <c r="D7" s="11" t="s">
        <v>2</v>
      </c>
      <c r="E7" s="12"/>
      <c r="F7" s="12"/>
      <c r="G7" s="7"/>
    </row>
    <row r="8" customFormat="false" ht="15" hidden="false" customHeight="true" outlineLevel="0" collapsed="false">
      <c r="B8" s="9"/>
      <c r="C8" s="10" t="s">
        <v>3</v>
      </c>
      <c r="D8" s="11" t="s">
        <v>4</v>
      </c>
      <c r="E8" s="12"/>
      <c r="F8" s="12"/>
      <c r="G8" s="7"/>
    </row>
    <row r="9" customFormat="false" ht="15" hidden="false" customHeight="true" outlineLevel="0" collapsed="false">
      <c r="B9" s="9"/>
      <c r="C9" s="10" t="s">
        <v>5</v>
      </c>
      <c r="D9" s="11" t="s">
        <v>6</v>
      </c>
      <c r="E9" s="12"/>
      <c r="F9" s="12"/>
      <c r="G9" s="7"/>
    </row>
    <row r="10" customFormat="false" ht="15" hidden="false" customHeight="true" outlineLevel="0" collapsed="false">
      <c r="C10" s="10" t="s">
        <v>7</v>
      </c>
      <c r="D10" s="11" t="s">
        <v>8</v>
      </c>
      <c r="E10" s="12"/>
      <c r="F10" s="12"/>
      <c r="G10" s="7"/>
    </row>
    <row r="11" customFormat="false" ht="15" hidden="false" customHeight="true" outlineLevel="0" collapsed="false">
      <c r="C11" s="10" t="s">
        <v>9</v>
      </c>
      <c r="D11" s="11" t="s">
        <v>10</v>
      </c>
      <c r="E11" s="12"/>
      <c r="F11" s="12"/>
      <c r="G11" s="7"/>
    </row>
    <row r="12" customFormat="false" ht="15" hidden="false" customHeight="true" outlineLevel="0" collapsed="false">
      <c r="C12" s="10" t="s">
        <v>11</v>
      </c>
      <c r="D12" s="11" t="s">
        <v>12</v>
      </c>
      <c r="E12" s="12"/>
      <c r="F12" s="12"/>
      <c r="G12" s="7"/>
    </row>
    <row r="13" customFormat="false" ht="15" hidden="false" customHeight="true" outlineLevel="0" collapsed="false">
      <c r="C13" s="10" t="s">
        <v>13</v>
      </c>
      <c r="D13" s="11" t="s">
        <v>14</v>
      </c>
      <c r="E13" s="12"/>
      <c r="F13" s="12"/>
      <c r="G13" s="7"/>
    </row>
    <row r="14" customFormat="false" ht="15" hidden="false" customHeight="true" outlineLevel="0" collapsed="false">
      <c r="C14" s="10" t="s">
        <v>15</v>
      </c>
      <c r="D14" s="11" t="s">
        <v>16</v>
      </c>
      <c r="E14" s="12"/>
      <c r="F14" s="12"/>
      <c r="G14" s="7"/>
    </row>
  </sheetData>
  <hyperlinks>
    <hyperlink ref="C7" location="'Población de 16 y más'!A1" display="Tabla 1"/>
    <hyperlink ref="C8" location="Activos!A1" display="Tabla 2"/>
    <hyperlink ref="C9" location="Ocupados!A1" display="Tabla 3"/>
    <hyperlink ref="C10" location="Parados!A1" display="Tabla 4"/>
    <hyperlink ref="C11" location="'Parados que buscan 1er. empleo'!A1" display="Tabla 5"/>
    <hyperlink ref="C12" location="Inactivos!A1" display="Tabla 6"/>
    <hyperlink ref="C13" location="'Tasa de actividad'!A1" display="Tabla 7"/>
    <hyperlink ref="C14" location="'Tasa de paro'!A1" display="Tabla 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V80" activeCellId="0" sqref="V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3.43"/>
    <col collapsed="false" customWidth="true" hidden="false" outlineLevel="0" max="8" min="2" style="0" width="15.1"/>
    <col collapsed="false" customWidth="true" hidden="false" outlineLevel="0" max="13" min="9" style="0" width="15.32"/>
    <col collapsed="false" customWidth="true" hidden="false" outlineLevel="0" max="15" min="14" style="0" width="15.1"/>
    <col collapsed="false" customWidth="true" hidden="false" outlineLevel="0" max="20" min="16" style="0" width="15.32"/>
    <col collapsed="false" customWidth="true" hidden="false" outlineLevel="0" max="22" min="21" style="0" width="15.1"/>
  </cols>
  <sheetData>
    <row r="1" customFormat="false" ht="13.2" hidden="false" customHeight="false" outlineLevel="0" collapsed="false">
      <c r="A1" s="0"/>
    </row>
    <row r="2" customFormat="false" ht="15.6" hidden="false" customHeight="false" outlineLevel="0" collapsed="false">
      <c r="A2" s="14" t="s">
        <v>1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U4" s="16"/>
      <c r="V4" s="16"/>
    </row>
    <row r="5" customFormat="false" ht="21.75" hidden="false" customHeight="true" outlineLevel="0" collapsed="false">
      <c r="A5" s="17" t="s">
        <v>19</v>
      </c>
      <c r="B5" s="18" t="s">
        <v>20</v>
      </c>
      <c r="C5" s="18"/>
      <c r="D5" s="18"/>
      <c r="E5" s="18"/>
      <c r="F5" s="18"/>
      <c r="G5" s="18"/>
      <c r="H5" s="18"/>
      <c r="I5" s="18" t="s">
        <v>21</v>
      </c>
      <c r="J5" s="18"/>
      <c r="K5" s="18"/>
      <c r="L5" s="18"/>
      <c r="M5" s="18"/>
      <c r="N5" s="18"/>
      <c r="O5" s="18"/>
      <c r="P5" s="18" t="s">
        <v>22</v>
      </c>
      <c r="Q5" s="18"/>
      <c r="R5" s="18"/>
      <c r="S5" s="18"/>
      <c r="T5" s="18"/>
      <c r="U5" s="18"/>
      <c r="V5" s="18"/>
    </row>
    <row r="6" customFormat="false" ht="21" hidden="false" customHeight="true" outlineLevel="0" collapsed="false">
      <c r="A6" s="17" t="s">
        <v>23</v>
      </c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  <c r="I6" s="19" t="s">
        <v>24</v>
      </c>
      <c r="J6" s="19" t="s">
        <v>25</v>
      </c>
      <c r="K6" s="19" t="s">
        <v>26</v>
      </c>
      <c r="L6" s="19" t="s">
        <v>27</v>
      </c>
      <c r="M6" s="19" t="s">
        <v>28</v>
      </c>
      <c r="N6" s="19" t="s">
        <v>29</v>
      </c>
      <c r="O6" s="19" t="s">
        <v>30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</row>
    <row r="7" s="27" customFormat="true" ht="13.2" hidden="false" customHeight="false" outlineLevel="0" collapsed="false">
      <c r="A7" s="20" t="s">
        <v>31</v>
      </c>
      <c r="B7" s="21" t="n">
        <v>299.7</v>
      </c>
      <c r="C7" s="22" t="n">
        <v>392</v>
      </c>
      <c r="D7" s="22" t="n">
        <v>167.5</v>
      </c>
      <c r="E7" s="22" t="n">
        <v>146.3</v>
      </c>
      <c r="F7" s="22" t="n">
        <v>445.7</v>
      </c>
      <c r="G7" s="22" t="n">
        <v>1451.3</v>
      </c>
      <c r="H7" s="23" t="n">
        <v>34470.6</v>
      </c>
      <c r="I7" s="24" t="n">
        <v>148.4</v>
      </c>
      <c r="J7" s="25" t="n">
        <v>191.3</v>
      </c>
      <c r="K7" s="25" t="n">
        <v>83.6</v>
      </c>
      <c r="L7" s="25" t="n">
        <v>74.1</v>
      </c>
      <c r="M7" s="25" t="n">
        <v>222</v>
      </c>
      <c r="N7" s="25" t="n">
        <v>719.5</v>
      </c>
      <c r="O7" s="26" t="n">
        <v>16782.3</v>
      </c>
      <c r="P7" s="21" t="n">
        <v>151.4</v>
      </c>
      <c r="Q7" s="22" t="n">
        <v>200.7</v>
      </c>
      <c r="R7" s="22" t="n">
        <v>83.9</v>
      </c>
      <c r="S7" s="22" t="n">
        <v>72.2</v>
      </c>
      <c r="T7" s="22" t="n">
        <v>223.6</v>
      </c>
      <c r="U7" s="22" t="n">
        <v>731.7</v>
      </c>
      <c r="V7" s="22" t="n">
        <v>17688.3</v>
      </c>
    </row>
    <row r="8" s="27" customFormat="true" ht="13.2" hidden="false" customHeight="false" outlineLevel="0" collapsed="false">
      <c r="A8" s="28" t="s">
        <v>32</v>
      </c>
      <c r="B8" s="29" t="n">
        <v>300.8</v>
      </c>
      <c r="C8" s="30" t="n">
        <v>393</v>
      </c>
      <c r="D8" s="30" t="n">
        <v>167.7</v>
      </c>
      <c r="E8" s="30" t="n">
        <v>147.8</v>
      </c>
      <c r="F8" s="30" t="n">
        <v>448.5</v>
      </c>
      <c r="G8" s="30" t="n">
        <v>1457.9</v>
      </c>
      <c r="H8" s="31" t="n">
        <v>34639.4</v>
      </c>
      <c r="I8" s="32" t="n">
        <v>149</v>
      </c>
      <c r="J8" s="30" t="n">
        <v>191.9</v>
      </c>
      <c r="K8" s="30" t="n">
        <v>83.8</v>
      </c>
      <c r="L8" s="30" t="n">
        <v>75</v>
      </c>
      <c r="M8" s="30" t="n">
        <v>223.6</v>
      </c>
      <c r="N8" s="30" t="n">
        <v>723.2</v>
      </c>
      <c r="O8" s="33" t="n">
        <v>16874</v>
      </c>
      <c r="P8" s="29" t="n">
        <v>151.8</v>
      </c>
      <c r="Q8" s="30" t="n">
        <v>201.1</v>
      </c>
      <c r="R8" s="30" t="n">
        <v>83.9</v>
      </c>
      <c r="S8" s="30" t="n">
        <v>72.8</v>
      </c>
      <c r="T8" s="30" t="n">
        <v>225</v>
      </c>
      <c r="U8" s="30" t="n">
        <v>734.6</v>
      </c>
      <c r="V8" s="30" t="n">
        <v>17765.4</v>
      </c>
    </row>
    <row r="9" s="27" customFormat="true" ht="13.2" hidden="false" customHeight="false" outlineLevel="0" collapsed="false">
      <c r="A9" s="28" t="s">
        <v>33</v>
      </c>
      <c r="B9" s="29" t="n">
        <v>302</v>
      </c>
      <c r="C9" s="30" t="n">
        <v>394.1</v>
      </c>
      <c r="D9" s="30" t="n">
        <v>168.2</v>
      </c>
      <c r="E9" s="30" t="n">
        <v>149.3</v>
      </c>
      <c r="F9" s="30" t="n">
        <v>451.5</v>
      </c>
      <c r="G9" s="30" t="n">
        <v>1465.1</v>
      </c>
      <c r="H9" s="31" t="n">
        <v>34804.8</v>
      </c>
      <c r="I9" s="32" t="n">
        <v>149.7</v>
      </c>
      <c r="J9" s="30" t="n">
        <v>192.5</v>
      </c>
      <c r="K9" s="30" t="n">
        <v>84.1</v>
      </c>
      <c r="L9" s="30" t="n">
        <v>75.8</v>
      </c>
      <c r="M9" s="30" t="n">
        <v>225.2</v>
      </c>
      <c r="N9" s="30" t="n">
        <v>727.2</v>
      </c>
      <c r="O9" s="33" t="n">
        <v>16963</v>
      </c>
      <c r="P9" s="29" t="n">
        <v>152.3</v>
      </c>
      <c r="Q9" s="30" t="n">
        <v>201.6</v>
      </c>
      <c r="R9" s="30" t="n">
        <v>84.1</v>
      </c>
      <c r="S9" s="30" t="n">
        <v>73.5</v>
      </c>
      <c r="T9" s="30" t="n">
        <v>226.4</v>
      </c>
      <c r="U9" s="30" t="n">
        <v>737.9</v>
      </c>
      <c r="V9" s="30" t="n">
        <v>17841.9</v>
      </c>
    </row>
    <row r="10" s="27" customFormat="true" ht="13.2" hidden="false" customHeight="false" outlineLevel="0" collapsed="false">
      <c r="A10" s="28" t="s">
        <v>34</v>
      </c>
      <c r="B10" s="29" t="n">
        <v>303.2</v>
      </c>
      <c r="C10" s="30" t="n">
        <v>395.4</v>
      </c>
      <c r="D10" s="30" t="n">
        <v>168.8</v>
      </c>
      <c r="E10" s="30" t="n">
        <v>151.3</v>
      </c>
      <c r="F10" s="30" t="n">
        <v>455.3</v>
      </c>
      <c r="G10" s="30" t="n">
        <v>1474</v>
      </c>
      <c r="H10" s="31" t="n">
        <v>34982.4</v>
      </c>
      <c r="I10" s="32" t="n">
        <v>150.4</v>
      </c>
      <c r="J10" s="30" t="n">
        <v>193.3</v>
      </c>
      <c r="K10" s="30" t="n">
        <v>84.5</v>
      </c>
      <c r="L10" s="30" t="n">
        <v>76.9</v>
      </c>
      <c r="M10" s="30" t="n">
        <v>227.1</v>
      </c>
      <c r="N10" s="30" t="n">
        <v>732.2</v>
      </c>
      <c r="O10" s="33" t="n">
        <v>17056.8</v>
      </c>
      <c r="P10" s="29" t="n">
        <v>152.8</v>
      </c>
      <c r="Q10" s="30" t="n">
        <v>202.1</v>
      </c>
      <c r="R10" s="30" t="n">
        <v>84.3</v>
      </c>
      <c r="S10" s="30" t="n">
        <v>74.4</v>
      </c>
      <c r="T10" s="30" t="n">
        <v>228.2</v>
      </c>
      <c r="U10" s="30" t="n">
        <v>741.7</v>
      </c>
      <c r="V10" s="30" t="n">
        <v>17925.7</v>
      </c>
    </row>
    <row r="11" s="27" customFormat="true" ht="13.2" hidden="false" customHeight="false" outlineLevel="0" collapsed="false">
      <c r="A11" s="28" t="s">
        <v>35</v>
      </c>
      <c r="B11" s="29" t="n">
        <v>304.4</v>
      </c>
      <c r="C11" s="30" t="n">
        <v>396.8</v>
      </c>
      <c r="D11" s="30" t="n">
        <v>169.2</v>
      </c>
      <c r="E11" s="30" t="n">
        <v>153.2</v>
      </c>
      <c r="F11" s="30" t="n">
        <v>458.7</v>
      </c>
      <c r="G11" s="30" t="n">
        <v>1482.3</v>
      </c>
      <c r="H11" s="31" t="n">
        <v>35134.1</v>
      </c>
      <c r="I11" s="32" t="n">
        <v>151</v>
      </c>
      <c r="J11" s="30" t="n">
        <v>194.2</v>
      </c>
      <c r="K11" s="30" t="n">
        <v>84.7</v>
      </c>
      <c r="L11" s="30" t="n">
        <v>78</v>
      </c>
      <c r="M11" s="30" t="n">
        <v>228.9</v>
      </c>
      <c r="N11" s="30" t="n">
        <v>736.9</v>
      </c>
      <c r="O11" s="33" t="n">
        <v>17138.3</v>
      </c>
      <c r="P11" s="29" t="n">
        <v>153.3</v>
      </c>
      <c r="Q11" s="30" t="n">
        <v>202.6</v>
      </c>
      <c r="R11" s="30" t="n">
        <v>84.5</v>
      </c>
      <c r="S11" s="30" t="n">
        <v>75.2</v>
      </c>
      <c r="T11" s="30" t="n">
        <v>229.7</v>
      </c>
      <c r="U11" s="30" t="n">
        <v>745.4</v>
      </c>
      <c r="V11" s="30" t="n">
        <v>17995.7</v>
      </c>
    </row>
    <row r="12" s="27" customFormat="true" ht="13.2" hidden="false" customHeight="false" outlineLevel="0" collapsed="false">
      <c r="A12" s="28" t="s">
        <v>36</v>
      </c>
      <c r="B12" s="29" t="n">
        <v>305.4</v>
      </c>
      <c r="C12" s="30" t="n">
        <v>398</v>
      </c>
      <c r="D12" s="30" t="n">
        <v>169.7</v>
      </c>
      <c r="E12" s="30" t="n">
        <v>154.9</v>
      </c>
      <c r="F12" s="30" t="n">
        <v>461.8</v>
      </c>
      <c r="G12" s="30" t="n">
        <v>1489.8</v>
      </c>
      <c r="H12" s="31" t="n">
        <v>35288.6</v>
      </c>
      <c r="I12" s="32" t="n">
        <v>151.6</v>
      </c>
      <c r="J12" s="30" t="n">
        <v>194.9</v>
      </c>
      <c r="K12" s="30" t="n">
        <v>85</v>
      </c>
      <c r="L12" s="30" t="n">
        <v>78.9</v>
      </c>
      <c r="M12" s="30" t="n">
        <v>230.6</v>
      </c>
      <c r="N12" s="30" t="n">
        <v>740.9</v>
      </c>
      <c r="O12" s="33" t="n">
        <v>17219.3</v>
      </c>
      <c r="P12" s="29" t="n">
        <v>153.8</v>
      </c>
      <c r="Q12" s="30" t="n">
        <v>203.1</v>
      </c>
      <c r="R12" s="30" t="n">
        <v>84.7</v>
      </c>
      <c r="S12" s="30" t="n">
        <v>76</v>
      </c>
      <c r="T12" s="30" t="n">
        <v>231.3</v>
      </c>
      <c r="U12" s="30" t="n">
        <v>748.9</v>
      </c>
      <c r="V12" s="30" t="n">
        <v>18069.4</v>
      </c>
    </row>
    <row r="13" s="27" customFormat="true" ht="13.2" hidden="false" customHeight="false" outlineLevel="0" collapsed="false">
      <c r="A13" s="28" t="s">
        <v>37</v>
      </c>
      <c r="B13" s="29" t="n">
        <v>306.5</v>
      </c>
      <c r="C13" s="30" t="n">
        <v>399.1</v>
      </c>
      <c r="D13" s="30" t="n">
        <v>170.2</v>
      </c>
      <c r="E13" s="30" t="n">
        <v>156.7</v>
      </c>
      <c r="F13" s="30" t="n">
        <v>465.1</v>
      </c>
      <c r="G13" s="30" t="n">
        <v>1497.6</v>
      </c>
      <c r="H13" s="31" t="n">
        <v>35430.7</v>
      </c>
      <c r="I13" s="32" t="n">
        <v>152.2</v>
      </c>
      <c r="J13" s="30" t="n">
        <v>195.5</v>
      </c>
      <c r="K13" s="30" t="n">
        <v>85.3</v>
      </c>
      <c r="L13" s="30" t="n">
        <v>79.8</v>
      </c>
      <c r="M13" s="30" t="n">
        <v>232.3</v>
      </c>
      <c r="N13" s="30" t="n">
        <v>745.2</v>
      </c>
      <c r="O13" s="33" t="n">
        <v>17294.4</v>
      </c>
      <c r="P13" s="29" t="n">
        <v>154.3</v>
      </c>
      <c r="Q13" s="30" t="n">
        <v>203.6</v>
      </c>
      <c r="R13" s="30" t="n">
        <v>84.9</v>
      </c>
      <c r="S13" s="30" t="n">
        <v>76.9</v>
      </c>
      <c r="T13" s="30" t="n">
        <v>232.8</v>
      </c>
      <c r="U13" s="30" t="n">
        <v>752.4</v>
      </c>
      <c r="V13" s="30" t="n">
        <v>18136.3</v>
      </c>
    </row>
    <row r="14" s="27" customFormat="true" ht="13.2" hidden="false" customHeight="false" outlineLevel="0" collapsed="false">
      <c r="A14" s="28" t="s">
        <v>38</v>
      </c>
      <c r="B14" s="29" t="n">
        <v>307.5</v>
      </c>
      <c r="C14" s="30" t="n">
        <v>400.6</v>
      </c>
      <c r="D14" s="30" t="n">
        <v>170.8</v>
      </c>
      <c r="E14" s="30" t="n">
        <v>158.7</v>
      </c>
      <c r="F14" s="30" t="n">
        <v>468.6</v>
      </c>
      <c r="G14" s="30" t="n">
        <v>1506.2</v>
      </c>
      <c r="H14" s="31" t="n">
        <v>35582.9</v>
      </c>
      <c r="I14" s="32" t="n">
        <v>152.8</v>
      </c>
      <c r="J14" s="30" t="n">
        <v>196.4</v>
      </c>
      <c r="K14" s="30" t="n">
        <v>85.7</v>
      </c>
      <c r="L14" s="30" t="n">
        <v>80.9</v>
      </c>
      <c r="M14" s="30" t="n">
        <v>234.2</v>
      </c>
      <c r="N14" s="30" t="n">
        <v>750</v>
      </c>
      <c r="O14" s="33" t="n">
        <v>17374.4</v>
      </c>
      <c r="P14" s="29" t="n">
        <v>154.7</v>
      </c>
      <c r="Q14" s="30" t="n">
        <v>204.2</v>
      </c>
      <c r="R14" s="30" t="n">
        <v>85.1</v>
      </c>
      <c r="S14" s="30" t="n">
        <v>77.8</v>
      </c>
      <c r="T14" s="30" t="n">
        <v>234.4</v>
      </c>
      <c r="U14" s="30" t="n">
        <v>756.2</v>
      </c>
      <c r="V14" s="30" t="n">
        <v>18208.5</v>
      </c>
    </row>
    <row r="15" s="27" customFormat="true" ht="13.2" hidden="false" customHeight="false" outlineLevel="0" collapsed="false">
      <c r="A15" s="28" t="s">
        <v>39</v>
      </c>
      <c r="B15" s="29" t="n">
        <v>308.3</v>
      </c>
      <c r="C15" s="30" t="n">
        <v>401.6</v>
      </c>
      <c r="D15" s="30" t="n">
        <v>170.9</v>
      </c>
      <c r="E15" s="30" t="n">
        <v>160.3</v>
      </c>
      <c r="F15" s="30" t="n">
        <v>471.5</v>
      </c>
      <c r="G15" s="30" t="n">
        <v>1512.6</v>
      </c>
      <c r="H15" s="31" t="n">
        <v>35704.9</v>
      </c>
      <c r="I15" s="32" t="n">
        <v>153.2</v>
      </c>
      <c r="J15" s="30" t="n">
        <v>197</v>
      </c>
      <c r="K15" s="30" t="n">
        <v>85.8</v>
      </c>
      <c r="L15" s="30" t="n">
        <v>81.8</v>
      </c>
      <c r="M15" s="30" t="n">
        <v>235.8</v>
      </c>
      <c r="N15" s="30" t="n">
        <v>753.6</v>
      </c>
      <c r="O15" s="33" t="n">
        <v>17441.6</v>
      </c>
      <c r="P15" s="29" t="n">
        <v>155.1</v>
      </c>
      <c r="Q15" s="30" t="n">
        <v>204.6</v>
      </c>
      <c r="R15" s="30" t="n">
        <v>85.1</v>
      </c>
      <c r="S15" s="30" t="n">
        <v>78.5</v>
      </c>
      <c r="T15" s="30" t="n">
        <v>235.7</v>
      </c>
      <c r="U15" s="30" t="n">
        <v>759</v>
      </c>
      <c r="V15" s="30" t="n">
        <v>18263.3</v>
      </c>
    </row>
    <row r="16" s="27" customFormat="true" ht="13.2" hidden="false" customHeight="false" outlineLevel="0" collapsed="false">
      <c r="A16" s="28" t="s">
        <v>40</v>
      </c>
      <c r="B16" s="29" t="n">
        <v>309.3</v>
      </c>
      <c r="C16" s="30" t="n">
        <v>402.6</v>
      </c>
      <c r="D16" s="30" t="n">
        <v>171.3</v>
      </c>
      <c r="E16" s="30" t="n">
        <v>162</v>
      </c>
      <c r="F16" s="30" t="n">
        <v>474.5</v>
      </c>
      <c r="G16" s="30" t="n">
        <v>1519.7</v>
      </c>
      <c r="H16" s="31" t="n">
        <v>35838.4</v>
      </c>
      <c r="I16" s="32" t="n">
        <v>153.7</v>
      </c>
      <c r="J16" s="30" t="n">
        <v>197.4</v>
      </c>
      <c r="K16" s="30" t="n">
        <v>86</v>
      </c>
      <c r="L16" s="30" t="n">
        <v>82.7</v>
      </c>
      <c r="M16" s="30" t="n">
        <v>237.4</v>
      </c>
      <c r="N16" s="30" t="n">
        <v>757.3</v>
      </c>
      <c r="O16" s="33" t="n">
        <v>17513.3</v>
      </c>
      <c r="P16" s="29" t="n">
        <v>155.6</v>
      </c>
      <c r="Q16" s="30" t="n">
        <v>205.1</v>
      </c>
      <c r="R16" s="30" t="n">
        <v>85.3</v>
      </c>
      <c r="S16" s="30" t="n">
        <v>79.3</v>
      </c>
      <c r="T16" s="30" t="n">
        <v>237.1</v>
      </c>
      <c r="U16" s="30" t="n">
        <v>762.5</v>
      </c>
      <c r="V16" s="30" t="n">
        <v>18325.2</v>
      </c>
    </row>
    <row r="17" s="27" customFormat="true" ht="13.2" hidden="false" customHeight="false" outlineLevel="0" collapsed="false">
      <c r="A17" s="28" t="s">
        <v>41</v>
      </c>
      <c r="B17" s="29" t="n">
        <v>310.4</v>
      </c>
      <c r="C17" s="30" t="n">
        <v>403.9</v>
      </c>
      <c r="D17" s="30" t="n">
        <v>172.1</v>
      </c>
      <c r="E17" s="30" t="n">
        <v>164.1</v>
      </c>
      <c r="F17" s="30" t="n">
        <v>478</v>
      </c>
      <c r="G17" s="30" t="n">
        <v>1528.5</v>
      </c>
      <c r="H17" s="31" t="n">
        <v>35987.6</v>
      </c>
      <c r="I17" s="32" t="n">
        <v>154.3</v>
      </c>
      <c r="J17" s="30" t="n">
        <v>198.2</v>
      </c>
      <c r="K17" s="30" t="n">
        <v>86.4</v>
      </c>
      <c r="L17" s="30" t="n">
        <v>83.8</v>
      </c>
      <c r="M17" s="30" t="n">
        <v>239.3</v>
      </c>
      <c r="N17" s="30" t="n">
        <v>762</v>
      </c>
      <c r="O17" s="33" t="n">
        <v>17592.9</v>
      </c>
      <c r="P17" s="29" t="n">
        <v>156.1</v>
      </c>
      <c r="Q17" s="30" t="n">
        <v>205.8</v>
      </c>
      <c r="R17" s="30" t="n">
        <v>85.7</v>
      </c>
      <c r="S17" s="30" t="n">
        <v>80.3</v>
      </c>
      <c r="T17" s="30" t="n">
        <v>238.7</v>
      </c>
      <c r="U17" s="30" t="n">
        <v>766.5</v>
      </c>
      <c r="V17" s="30" t="n">
        <v>18394.6</v>
      </c>
    </row>
    <row r="18" s="27" customFormat="true" ht="13.2" hidden="false" customHeight="false" outlineLevel="0" collapsed="false">
      <c r="A18" s="28" t="s">
        <v>42</v>
      </c>
      <c r="B18" s="29" t="n">
        <v>311.7</v>
      </c>
      <c r="C18" s="30" t="n">
        <v>406</v>
      </c>
      <c r="D18" s="30" t="n">
        <v>173.2</v>
      </c>
      <c r="E18" s="30" t="n">
        <v>166.2</v>
      </c>
      <c r="F18" s="30" t="n">
        <v>482.8</v>
      </c>
      <c r="G18" s="30" t="n">
        <v>1539.8</v>
      </c>
      <c r="H18" s="31" t="n">
        <v>36184.3</v>
      </c>
      <c r="I18" s="32" t="n">
        <v>155</v>
      </c>
      <c r="J18" s="30" t="n">
        <v>199.4</v>
      </c>
      <c r="K18" s="30" t="n">
        <v>87.1</v>
      </c>
      <c r="L18" s="30" t="n">
        <v>84.9</v>
      </c>
      <c r="M18" s="30" t="n">
        <v>242</v>
      </c>
      <c r="N18" s="30" t="n">
        <v>768.4</v>
      </c>
      <c r="O18" s="33" t="n">
        <v>17702.1</v>
      </c>
      <c r="P18" s="29" t="n">
        <v>156.7</v>
      </c>
      <c r="Q18" s="30" t="n">
        <v>206.6</v>
      </c>
      <c r="R18" s="30" t="n">
        <v>86.1</v>
      </c>
      <c r="S18" s="30" t="n">
        <v>81.2</v>
      </c>
      <c r="T18" s="30" t="n">
        <v>240.7</v>
      </c>
      <c r="U18" s="30" t="n">
        <v>771.4</v>
      </c>
      <c r="V18" s="30" t="n">
        <v>18482.1</v>
      </c>
    </row>
    <row r="19" s="27" customFormat="true" ht="13.2" hidden="false" customHeight="false" outlineLevel="0" collapsed="false">
      <c r="A19" s="28" t="s">
        <v>43</v>
      </c>
      <c r="B19" s="29" t="n">
        <v>312.6</v>
      </c>
      <c r="C19" s="30" t="n">
        <v>407.9</v>
      </c>
      <c r="D19" s="30" t="n">
        <v>173.6</v>
      </c>
      <c r="E19" s="30" t="n">
        <v>167.9</v>
      </c>
      <c r="F19" s="30" t="n">
        <v>486.6</v>
      </c>
      <c r="G19" s="30" t="n">
        <v>1548.7</v>
      </c>
      <c r="H19" s="31" t="n">
        <v>36351.4</v>
      </c>
      <c r="I19" s="32" t="n">
        <v>155.6</v>
      </c>
      <c r="J19" s="30" t="n">
        <v>200.6</v>
      </c>
      <c r="K19" s="30" t="n">
        <v>87.4</v>
      </c>
      <c r="L19" s="30" t="n">
        <v>86</v>
      </c>
      <c r="M19" s="30" t="n">
        <v>244.3</v>
      </c>
      <c r="N19" s="30" t="n">
        <v>773.8</v>
      </c>
      <c r="O19" s="33" t="n">
        <v>17799.7</v>
      </c>
      <c r="P19" s="29" t="n">
        <v>157.1</v>
      </c>
      <c r="Q19" s="30" t="n">
        <v>207.4</v>
      </c>
      <c r="R19" s="30" t="n">
        <v>86.3</v>
      </c>
      <c r="S19" s="30" t="n">
        <v>82</v>
      </c>
      <c r="T19" s="30" t="n">
        <v>242.3</v>
      </c>
      <c r="U19" s="30" t="n">
        <v>775</v>
      </c>
      <c r="V19" s="30" t="n">
        <v>18551.7</v>
      </c>
    </row>
    <row r="20" s="27" customFormat="true" ht="13.2" hidden="false" customHeight="false" outlineLevel="0" collapsed="false">
      <c r="A20" s="28" t="s">
        <v>44</v>
      </c>
      <c r="B20" s="29" t="n">
        <v>313.9</v>
      </c>
      <c r="C20" s="30" t="n">
        <v>409.8</v>
      </c>
      <c r="D20" s="30" t="n">
        <v>174.4</v>
      </c>
      <c r="E20" s="30" t="n">
        <v>170.2</v>
      </c>
      <c r="F20" s="30" t="n">
        <v>490.7</v>
      </c>
      <c r="G20" s="30" t="n">
        <v>1559</v>
      </c>
      <c r="H20" s="31" t="n">
        <v>36519.2</v>
      </c>
      <c r="I20" s="32" t="n">
        <v>156.3</v>
      </c>
      <c r="J20" s="30" t="n">
        <v>201.7</v>
      </c>
      <c r="K20" s="30" t="n">
        <v>87.8</v>
      </c>
      <c r="L20" s="30" t="n">
        <v>87.1</v>
      </c>
      <c r="M20" s="30" t="n">
        <v>246.6</v>
      </c>
      <c r="N20" s="30" t="n">
        <v>779.6</v>
      </c>
      <c r="O20" s="33" t="n">
        <v>17896</v>
      </c>
      <c r="P20" s="29" t="n">
        <v>157.6</v>
      </c>
      <c r="Q20" s="30" t="n">
        <v>208.1</v>
      </c>
      <c r="R20" s="30" t="n">
        <v>86.6</v>
      </c>
      <c r="S20" s="30" t="n">
        <v>83</v>
      </c>
      <c r="T20" s="30" t="n">
        <v>244</v>
      </c>
      <c r="U20" s="30" t="n">
        <v>779.4</v>
      </c>
      <c r="V20" s="30" t="n">
        <v>18623.1</v>
      </c>
    </row>
    <row r="21" s="27" customFormat="true" ht="13.2" hidden="false" customHeight="false" outlineLevel="0" collapsed="false">
      <c r="A21" s="28" t="s">
        <v>45</v>
      </c>
      <c r="B21" s="29" t="n">
        <v>314.9</v>
      </c>
      <c r="C21" s="30" t="n">
        <v>411.3</v>
      </c>
      <c r="D21" s="30" t="n">
        <v>174.9</v>
      </c>
      <c r="E21" s="30" t="n">
        <v>172.3</v>
      </c>
      <c r="F21" s="30" t="n">
        <v>494.4</v>
      </c>
      <c r="G21" s="30" t="n">
        <v>1567.7</v>
      </c>
      <c r="H21" s="31" t="n">
        <v>36650.6</v>
      </c>
      <c r="I21" s="32" t="n">
        <v>156.8</v>
      </c>
      <c r="J21" s="30" t="n">
        <v>202.5</v>
      </c>
      <c r="K21" s="30" t="n">
        <v>88.1</v>
      </c>
      <c r="L21" s="30" t="n">
        <v>88.2</v>
      </c>
      <c r="M21" s="30" t="n">
        <v>248.5</v>
      </c>
      <c r="N21" s="30" t="n">
        <v>784.1</v>
      </c>
      <c r="O21" s="33" t="n">
        <v>17963.8</v>
      </c>
      <c r="P21" s="29" t="n">
        <v>158.1</v>
      </c>
      <c r="Q21" s="30" t="n">
        <v>208.8</v>
      </c>
      <c r="R21" s="30" t="n">
        <v>86.8</v>
      </c>
      <c r="S21" s="30" t="n">
        <v>84.1</v>
      </c>
      <c r="T21" s="30" t="n">
        <v>245.9</v>
      </c>
      <c r="U21" s="30" t="n">
        <v>783.6</v>
      </c>
      <c r="V21" s="30" t="n">
        <v>18686.8</v>
      </c>
    </row>
    <row r="22" s="27" customFormat="true" ht="13.2" hidden="false" customHeight="false" outlineLevel="0" collapsed="false">
      <c r="A22" s="28" t="s">
        <v>46</v>
      </c>
      <c r="B22" s="29" t="n">
        <v>315.9</v>
      </c>
      <c r="C22" s="30" t="n">
        <v>413</v>
      </c>
      <c r="D22" s="30" t="n">
        <v>175.6</v>
      </c>
      <c r="E22" s="30" t="n">
        <v>174.4</v>
      </c>
      <c r="F22" s="30" t="n">
        <v>498.7</v>
      </c>
      <c r="G22" s="30" t="n">
        <v>1577.6</v>
      </c>
      <c r="H22" s="31" t="n">
        <v>36796.4</v>
      </c>
      <c r="I22" s="32" t="n">
        <v>157.4</v>
      </c>
      <c r="J22" s="30" t="n">
        <v>203.5</v>
      </c>
      <c r="K22" s="30" t="n">
        <v>88.4</v>
      </c>
      <c r="L22" s="30" t="n">
        <v>89.3</v>
      </c>
      <c r="M22" s="30" t="n">
        <v>250.9</v>
      </c>
      <c r="N22" s="30" t="n">
        <v>789.4</v>
      </c>
      <c r="O22" s="33" t="n">
        <v>18037.2</v>
      </c>
      <c r="P22" s="29" t="n">
        <v>158.5</v>
      </c>
      <c r="Q22" s="30" t="n">
        <v>209.6</v>
      </c>
      <c r="R22" s="30" t="n">
        <v>87.1</v>
      </c>
      <c r="S22" s="30" t="n">
        <v>85.1</v>
      </c>
      <c r="T22" s="30" t="n">
        <v>247.9</v>
      </c>
      <c r="U22" s="30" t="n">
        <v>788.2</v>
      </c>
      <c r="V22" s="30" t="n">
        <v>18759.1</v>
      </c>
    </row>
    <row r="23" s="27" customFormat="true" ht="13.2" hidden="false" customHeight="false" outlineLevel="0" collapsed="false">
      <c r="A23" s="28" t="s">
        <v>47</v>
      </c>
      <c r="B23" s="29" t="n">
        <v>316.9</v>
      </c>
      <c r="C23" s="30" t="n">
        <v>414.6</v>
      </c>
      <c r="D23" s="30" t="n">
        <v>175.8</v>
      </c>
      <c r="E23" s="30" t="n">
        <v>176.3</v>
      </c>
      <c r="F23" s="30" t="n">
        <v>502.5</v>
      </c>
      <c r="G23" s="30" t="n">
        <v>1586.1</v>
      </c>
      <c r="H23" s="31" t="n">
        <v>36917.5</v>
      </c>
      <c r="I23" s="32" t="n">
        <v>157.9</v>
      </c>
      <c r="J23" s="30" t="n">
        <v>204.4</v>
      </c>
      <c r="K23" s="30" t="n">
        <v>88.7</v>
      </c>
      <c r="L23" s="30" t="n">
        <v>90.3</v>
      </c>
      <c r="M23" s="30" t="n">
        <v>253</v>
      </c>
      <c r="N23" s="30" t="n">
        <v>794.2</v>
      </c>
      <c r="O23" s="33" t="n">
        <v>18100.4</v>
      </c>
      <c r="P23" s="29" t="n">
        <v>159</v>
      </c>
      <c r="Q23" s="30" t="n">
        <v>210.2</v>
      </c>
      <c r="R23" s="30" t="n">
        <v>87.2</v>
      </c>
      <c r="S23" s="30" t="n">
        <v>86</v>
      </c>
      <c r="T23" s="30" t="n">
        <v>249.5</v>
      </c>
      <c r="U23" s="30" t="n">
        <v>791.9</v>
      </c>
      <c r="V23" s="30" t="n">
        <v>18817.1</v>
      </c>
    </row>
    <row r="24" s="27" customFormat="true" ht="13.2" hidden="false" customHeight="false" outlineLevel="0" collapsed="false">
      <c r="A24" s="28" t="s">
        <v>48</v>
      </c>
      <c r="B24" s="29" t="n">
        <v>318.1</v>
      </c>
      <c r="C24" s="30" t="n">
        <v>416.2</v>
      </c>
      <c r="D24" s="30" t="n">
        <v>176.3</v>
      </c>
      <c r="E24" s="30" t="n">
        <v>178.4</v>
      </c>
      <c r="F24" s="30" t="n">
        <v>506.7</v>
      </c>
      <c r="G24" s="30" t="n">
        <v>1595.7</v>
      </c>
      <c r="H24" s="31" t="n">
        <v>37055.7</v>
      </c>
      <c r="I24" s="32" t="n">
        <v>158.6</v>
      </c>
      <c r="J24" s="30" t="n">
        <v>205.3</v>
      </c>
      <c r="K24" s="30" t="n">
        <v>89</v>
      </c>
      <c r="L24" s="30" t="n">
        <v>91.5</v>
      </c>
      <c r="M24" s="30" t="n">
        <v>255.3</v>
      </c>
      <c r="N24" s="30" t="n">
        <v>799.7</v>
      </c>
      <c r="O24" s="33" t="n">
        <v>18171.3</v>
      </c>
      <c r="P24" s="29" t="n">
        <v>159.5</v>
      </c>
      <c r="Q24" s="30" t="n">
        <v>210.9</v>
      </c>
      <c r="R24" s="30" t="n">
        <v>87.3</v>
      </c>
      <c r="S24" s="30" t="n">
        <v>86.9</v>
      </c>
      <c r="T24" s="30" t="n">
        <v>251.4</v>
      </c>
      <c r="U24" s="30" t="n">
        <v>796.1</v>
      </c>
      <c r="V24" s="30" t="n">
        <v>18884.5</v>
      </c>
    </row>
    <row r="25" s="27" customFormat="true" ht="13.2" hidden="false" customHeight="false" outlineLevel="0" collapsed="false">
      <c r="A25" s="28" t="s">
        <v>49</v>
      </c>
      <c r="B25" s="29" t="n">
        <v>319.5</v>
      </c>
      <c r="C25" s="30" t="n">
        <v>418</v>
      </c>
      <c r="D25" s="30" t="n">
        <v>177</v>
      </c>
      <c r="E25" s="30" t="n">
        <v>180.8</v>
      </c>
      <c r="F25" s="30" t="n">
        <v>511.9</v>
      </c>
      <c r="G25" s="30" t="n">
        <v>1607.3</v>
      </c>
      <c r="H25" s="31" t="n">
        <v>37209.5</v>
      </c>
      <c r="I25" s="32" t="n">
        <v>159.4</v>
      </c>
      <c r="J25" s="30" t="n">
        <v>206.2</v>
      </c>
      <c r="K25" s="30" t="n">
        <v>89.4</v>
      </c>
      <c r="L25" s="30" t="n">
        <v>92.8</v>
      </c>
      <c r="M25" s="30" t="n">
        <v>258.1</v>
      </c>
      <c r="N25" s="30" t="n">
        <v>806.1</v>
      </c>
      <c r="O25" s="33" t="n">
        <v>18250.3</v>
      </c>
      <c r="P25" s="29" t="n">
        <v>160.1</v>
      </c>
      <c r="Q25" s="30" t="n">
        <v>211.8</v>
      </c>
      <c r="R25" s="30" t="n">
        <v>87.6</v>
      </c>
      <c r="S25" s="30" t="n">
        <v>88</v>
      </c>
      <c r="T25" s="30" t="n">
        <v>253.8</v>
      </c>
      <c r="U25" s="30" t="n">
        <v>801.3</v>
      </c>
      <c r="V25" s="30" t="n">
        <v>18959.2</v>
      </c>
    </row>
    <row r="26" s="27" customFormat="true" ht="13.2" hidden="false" customHeight="false" outlineLevel="0" collapsed="false">
      <c r="A26" s="28" t="s">
        <v>50</v>
      </c>
      <c r="B26" s="29" t="n">
        <v>320.9</v>
      </c>
      <c r="C26" s="30" t="n">
        <v>420.2</v>
      </c>
      <c r="D26" s="30" t="n">
        <v>178</v>
      </c>
      <c r="E26" s="30" t="n">
        <v>183.5</v>
      </c>
      <c r="F26" s="30" t="n">
        <v>517.9</v>
      </c>
      <c r="G26" s="30" t="n">
        <v>1620.5</v>
      </c>
      <c r="H26" s="31" t="n">
        <v>37388.6</v>
      </c>
      <c r="I26" s="32" t="n">
        <v>160.2</v>
      </c>
      <c r="J26" s="30" t="n">
        <v>207.5</v>
      </c>
      <c r="K26" s="30" t="n">
        <v>90</v>
      </c>
      <c r="L26" s="30" t="n">
        <v>94.3</v>
      </c>
      <c r="M26" s="30" t="n">
        <v>261.5</v>
      </c>
      <c r="N26" s="30" t="n">
        <v>813.5</v>
      </c>
      <c r="O26" s="33" t="n">
        <v>18341.2</v>
      </c>
      <c r="P26" s="29" t="n">
        <v>160.7</v>
      </c>
      <c r="Q26" s="30" t="n">
        <v>212.7</v>
      </c>
      <c r="R26" s="30" t="n">
        <v>88</v>
      </c>
      <c r="S26" s="30" t="n">
        <v>89.2</v>
      </c>
      <c r="T26" s="30" t="n">
        <v>256.4</v>
      </c>
      <c r="U26" s="30" t="n">
        <v>807</v>
      </c>
      <c r="V26" s="30" t="n">
        <v>19047.4</v>
      </c>
    </row>
    <row r="27" s="27" customFormat="true" ht="13.2" hidden="false" customHeight="false" outlineLevel="0" collapsed="false">
      <c r="A27" s="28" t="s">
        <v>51</v>
      </c>
      <c r="B27" s="29" t="n">
        <v>322.4</v>
      </c>
      <c r="C27" s="30" t="n">
        <v>423.1</v>
      </c>
      <c r="D27" s="30" t="n">
        <v>179</v>
      </c>
      <c r="E27" s="30" t="n">
        <v>186.5</v>
      </c>
      <c r="F27" s="30" t="n">
        <v>524</v>
      </c>
      <c r="G27" s="30" t="n">
        <v>1634.9</v>
      </c>
      <c r="H27" s="31" t="n">
        <v>37570.9</v>
      </c>
      <c r="I27" s="32" t="n">
        <v>161.1</v>
      </c>
      <c r="J27" s="30" t="n">
        <v>209.3</v>
      </c>
      <c r="K27" s="30" t="n">
        <v>90.6</v>
      </c>
      <c r="L27" s="30" t="n">
        <v>96</v>
      </c>
      <c r="M27" s="30" t="n">
        <v>265.1</v>
      </c>
      <c r="N27" s="30" t="n">
        <v>822</v>
      </c>
      <c r="O27" s="33" t="n">
        <v>18439.8</v>
      </c>
      <c r="P27" s="29" t="n">
        <v>161.3</v>
      </c>
      <c r="Q27" s="30" t="n">
        <v>213.8</v>
      </c>
      <c r="R27" s="30" t="n">
        <v>88.4</v>
      </c>
      <c r="S27" s="30" t="n">
        <v>90.5</v>
      </c>
      <c r="T27" s="30" t="n">
        <v>258.9</v>
      </c>
      <c r="U27" s="30" t="n">
        <v>812.9</v>
      </c>
      <c r="V27" s="30" t="n">
        <v>19131.1</v>
      </c>
    </row>
    <row r="28" s="27" customFormat="true" ht="13.2" hidden="false" customHeight="false" outlineLevel="0" collapsed="false">
      <c r="A28" s="28" t="s">
        <v>52</v>
      </c>
      <c r="B28" s="29" t="n">
        <v>323.6</v>
      </c>
      <c r="C28" s="30" t="n">
        <v>425.3</v>
      </c>
      <c r="D28" s="30" t="n">
        <v>179.8</v>
      </c>
      <c r="E28" s="30" t="n">
        <v>189</v>
      </c>
      <c r="F28" s="30" t="n">
        <v>529.6</v>
      </c>
      <c r="G28" s="30" t="n">
        <v>1647.3</v>
      </c>
      <c r="H28" s="31" t="n">
        <v>37743.9</v>
      </c>
      <c r="I28" s="32" t="n">
        <v>161.7</v>
      </c>
      <c r="J28" s="30" t="n">
        <v>210.6</v>
      </c>
      <c r="K28" s="30" t="n">
        <v>91.1</v>
      </c>
      <c r="L28" s="30" t="n">
        <v>97.4</v>
      </c>
      <c r="M28" s="30" t="n">
        <v>268.4</v>
      </c>
      <c r="N28" s="30" t="n">
        <v>829.2</v>
      </c>
      <c r="O28" s="33" t="n">
        <v>18532.7</v>
      </c>
      <c r="P28" s="29" t="n">
        <v>161.9</v>
      </c>
      <c r="Q28" s="30" t="n">
        <v>214.6</v>
      </c>
      <c r="R28" s="30" t="n">
        <v>88.7</v>
      </c>
      <c r="S28" s="30" t="n">
        <v>91.6</v>
      </c>
      <c r="T28" s="30" t="n">
        <v>261.3</v>
      </c>
      <c r="U28" s="30" t="n">
        <v>818</v>
      </c>
      <c r="V28" s="30" t="n">
        <v>19211.2</v>
      </c>
    </row>
    <row r="29" s="27" customFormat="true" ht="13.2" hidden="false" customHeight="false" outlineLevel="0" collapsed="false">
      <c r="A29" s="28" t="s">
        <v>53</v>
      </c>
      <c r="B29" s="29" t="n">
        <v>324.8</v>
      </c>
      <c r="C29" s="30" t="n">
        <v>427.4</v>
      </c>
      <c r="D29" s="30" t="n">
        <v>180.8</v>
      </c>
      <c r="E29" s="30" t="n">
        <v>191.4</v>
      </c>
      <c r="F29" s="30" t="n">
        <v>535</v>
      </c>
      <c r="G29" s="30" t="n">
        <v>1659.3</v>
      </c>
      <c r="H29" s="31" t="n">
        <v>37916.4</v>
      </c>
      <c r="I29" s="32" t="n">
        <v>162.4</v>
      </c>
      <c r="J29" s="30" t="n">
        <v>211.8</v>
      </c>
      <c r="K29" s="30" t="n">
        <v>91.6</v>
      </c>
      <c r="L29" s="30" t="n">
        <v>98.8</v>
      </c>
      <c r="M29" s="30" t="n">
        <v>271.3</v>
      </c>
      <c r="N29" s="30" t="n">
        <v>835.9</v>
      </c>
      <c r="O29" s="33" t="n">
        <v>18623.5</v>
      </c>
      <c r="P29" s="29" t="n">
        <v>162.4</v>
      </c>
      <c r="Q29" s="30" t="n">
        <v>215.5</v>
      </c>
      <c r="R29" s="30" t="n">
        <v>89.1</v>
      </c>
      <c r="S29" s="30" t="n">
        <v>92.6</v>
      </c>
      <c r="T29" s="30" t="n">
        <v>263.6</v>
      </c>
      <c r="U29" s="30" t="n">
        <v>823.4</v>
      </c>
      <c r="V29" s="30" t="n">
        <v>19292.8</v>
      </c>
    </row>
    <row r="30" s="27" customFormat="true" ht="13.2" hidden="false" customHeight="false" outlineLevel="0" collapsed="false">
      <c r="A30" s="28" t="s">
        <v>54</v>
      </c>
      <c r="B30" s="29" t="n">
        <v>326.2</v>
      </c>
      <c r="C30" s="30" t="n">
        <v>429.8</v>
      </c>
      <c r="D30" s="30" t="n">
        <v>181.6</v>
      </c>
      <c r="E30" s="30" t="n">
        <v>193.6</v>
      </c>
      <c r="F30" s="30" t="n">
        <v>540.9</v>
      </c>
      <c r="G30" s="30" t="n">
        <v>1672.1</v>
      </c>
      <c r="H30" s="31" t="n">
        <v>38101.1</v>
      </c>
      <c r="I30" s="32" t="n">
        <v>163.1</v>
      </c>
      <c r="J30" s="30" t="n">
        <v>213.3</v>
      </c>
      <c r="K30" s="30" t="n">
        <v>92.2</v>
      </c>
      <c r="L30" s="30" t="n">
        <v>100</v>
      </c>
      <c r="M30" s="30" t="n">
        <v>274.8</v>
      </c>
      <c r="N30" s="30" t="n">
        <v>843.4</v>
      </c>
      <c r="O30" s="33" t="n">
        <v>18722.1</v>
      </c>
      <c r="P30" s="29" t="n">
        <v>163</v>
      </c>
      <c r="Q30" s="30" t="n">
        <v>216.5</v>
      </c>
      <c r="R30" s="30" t="n">
        <v>89.4</v>
      </c>
      <c r="S30" s="30" t="n">
        <v>93.6</v>
      </c>
      <c r="T30" s="30" t="n">
        <v>266.1</v>
      </c>
      <c r="U30" s="30" t="n">
        <v>828.7</v>
      </c>
      <c r="V30" s="30" t="n">
        <v>19379</v>
      </c>
    </row>
    <row r="31" s="27" customFormat="true" ht="13.2" hidden="false" customHeight="false" outlineLevel="0" collapsed="false">
      <c r="A31" s="28" t="s">
        <v>55</v>
      </c>
      <c r="B31" s="29" t="n">
        <v>326.9</v>
      </c>
      <c r="C31" s="30" t="n">
        <v>431</v>
      </c>
      <c r="D31" s="30" t="n">
        <v>181.9</v>
      </c>
      <c r="E31" s="30" t="n">
        <v>195.3</v>
      </c>
      <c r="F31" s="30" t="n">
        <v>545</v>
      </c>
      <c r="G31" s="30" t="n">
        <v>1680</v>
      </c>
      <c r="H31" s="31" t="n">
        <v>38224.5</v>
      </c>
      <c r="I31" s="32" t="n">
        <v>163.6</v>
      </c>
      <c r="J31" s="30" t="n">
        <v>214</v>
      </c>
      <c r="K31" s="30" t="n">
        <v>92.4</v>
      </c>
      <c r="L31" s="30" t="n">
        <v>100.9</v>
      </c>
      <c r="M31" s="30" t="n">
        <v>277.2</v>
      </c>
      <c r="N31" s="30" t="n">
        <v>848.1</v>
      </c>
      <c r="O31" s="33" t="n">
        <v>18789.2</v>
      </c>
      <c r="P31" s="29" t="n">
        <v>163.4</v>
      </c>
      <c r="Q31" s="30" t="n">
        <v>217</v>
      </c>
      <c r="R31" s="30" t="n">
        <v>89.5</v>
      </c>
      <c r="S31" s="30" t="n">
        <v>94.3</v>
      </c>
      <c r="T31" s="30" t="n">
        <v>267.8</v>
      </c>
      <c r="U31" s="30" t="n">
        <v>832</v>
      </c>
      <c r="V31" s="30" t="n">
        <v>19435.3</v>
      </c>
    </row>
    <row r="32" s="27" customFormat="true" ht="13.2" hidden="false" customHeight="false" outlineLevel="0" collapsed="false">
      <c r="A32" s="28" t="s">
        <v>56</v>
      </c>
      <c r="B32" s="29" t="n">
        <v>327.7</v>
      </c>
      <c r="C32" s="30" t="n">
        <v>431.9</v>
      </c>
      <c r="D32" s="30" t="n">
        <v>182.1</v>
      </c>
      <c r="E32" s="30" t="n">
        <v>196.9</v>
      </c>
      <c r="F32" s="30" t="n">
        <v>548.8</v>
      </c>
      <c r="G32" s="30" t="n">
        <v>1687.3</v>
      </c>
      <c r="H32" s="31" t="n">
        <v>38341.7</v>
      </c>
      <c r="I32" s="32" t="n">
        <v>163.9</v>
      </c>
      <c r="J32" s="30" t="n">
        <v>214.5</v>
      </c>
      <c r="K32" s="30" t="n">
        <v>92.6</v>
      </c>
      <c r="L32" s="30" t="n">
        <v>101.8</v>
      </c>
      <c r="M32" s="30" t="n">
        <v>279.3</v>
      </c>
      <c r="N32" s="30" t="n">
        <v>852.2</v>
      </c>
      <c r="O32" s="33" t="n">
        <v>18850.3</v>
      </c>
      <c r="P32" s="29" t="n">
        <v>163.8</v>
      </c>
      <c r="Q32" s="30" t="n">
        <v>217.4</v>
      </c>
      <c r="R32" s="30" t="n">
        <v>89.5</v>
      </c>
      <c r="S32" s="30" t="n">
        <v>95</v>
      </c>
      <c r="T32" s="30" t="n">
        <v>269.5</v>
      </c>
      <c r="U32" s="30" t="n">
        <v>835.1</v>
      </c>
      <c r="V32" s="30" t="n">
        <v>19491.3</v>
      </c>
    </row>
    <row r="33" s="27" customFormat="true" ht="13.2" hidden="false" customHeight="false" outlineLevel="0" collapsed="false">
      <c r="A33" s="28" t="s">
        <v>57</v>
      </c>
      <c r="B33" s="29" t="n">
        <v>328.6</v>
      </c>
      <c r="C33" s="30" t="n">
        <v>432.9</v>
      </c>
      <c r="D33" s="30" t="n">
        <v>182.5</v>
      </c>
      <c r="E33" s="30" t="n">
        <v>198.6</v>
      </c>
      <c r="F33" s="30" t="n">
        <v>552.1</v>
      </c>
      <c r="G33" s="30" t="n">
        <v>1694.6</v>
      </c>
      <c r="H33" s="31" t="n">
        <v>38447.8</v>
      </c>
      <c r="I33" s="32" t="n">
        <v>164.3</v>
      </c>
      <c r="J33" s="30" t="n">
        <v>215</v>
      </c>
      <c r="K33" s="30" t="n">
        <v>92.9</v>
      </c>
      <c r="L33" s="30" t="n">
        <v>102.7</v>
      </c>
      <c r="M33" s="30" t="n">
        <v>281</v>
      </c>
      <c r="N33" s="30" t="n">
        <v>855.9</v>
      </c>
      <c r="O33" s="33" t="n">
        <v>18902.9</v>
      </c>
      <c r="P33" s="29" t="n">
        <v>164.3</v>
      </c>
      <c r="Q33" s="30" t="n">
        <v>217.9</v>
      </c>
      <c r="R33" s="30" t="n">
        <v>89.6</v>
      </c>
      <c r="S33" s="30" t="n">
        <v>95.8</v>
      </c>
      <c r="T33" s="30" t="n">
        <v>271.1</v>
      </c>
      <c r="U33" s="30" t="n">
        <v>838.7</v>
      </c>
      <c r="V33" s="30" t="n">
        <v>19544.9</v>
      </c>
    </row>
    <row r="34" s="27" customFormat="true" ht="13.2" hidden="false" customHeight="false" outlineLevel="0" collapsed="false">
      <c r="A34" s="28" t="s">
        <v>58</v>
      </c>
      <c r="B34" s="29" t="n">
        <v>329.4</v>
      </c>
      <c r="C34" s="30" t="n">
        <v>433.8</v>
      </c>
      <c r="D34" s="30" t="n">
        <v>183</v>
      </c>
      <c r="E34" s="30" t="n">
        <v>199.9</v>
      </c>
      <c r="F34" s="30" t="n">
        <v>555</v>
      </c>
      <c r="G34" s="30" t="n">
        <v>1701</v>
      </c>
      <c r="H34" s="31" t="n">
        <v>38546.6</v>
      </c>
      <c r="I34" s="32" t="n">
        <v>164.7</v>
      </c>
      <c r="J34" s="30" t="n">
        <v>215.6</v>
      </c>
      <c r="K34" s="30" t="n">
        <v>93.1</v>
      </c>
      <c r="L34" s="30" t="n">
        <v>103.4</v>
      </c>
      <c r="M34" s="30" t="n">
        <v>282.4</v>
      </c>
      <c r="N34" s="30" t="n">
        <v>859.1</v>
      </c>
      <c r="O34" s="33" t="n">
        <v>18948.1</v>
      </c>
      <c r="P34" s="29" t="n">
        <v>164.7</v>
      </c>
      <c r="Q34" s="30" t="n">
        <v>218.3</v>
      </c>
      <c r="R34" s="30" t="n">
        <v>89.8</v>
      </c>
      <c r="S34" s="30" t="n">
        <v>96.5</v>
      </c>
      <c r="T34" s="30" t="n">
        <v>272.6</v>
      </c>
      <c r="U34" s="30" t="n">
        <v>841.9</v>
      </c>
      <c r="V34" s="30" t="n">
        <v>19598.4</v>
      </c>
    </row>
    <row r="35" s="27" customFormat="true" ht="13.2" hidden="false" customHeight="false" outlineLevel="0" collapsed="false">
      <c r="A35" s="28" t="s">
        <v>59</v>
      </c>
      <c r="B35" s="29" t="n">
        <v>329.6</v>
      </c>
      <c r="C35" s="30" t="n">
        <v>434.2</v>
      </c>
      <c r="D35" s="30" t="n">
        <v>182.9</v>
      </c>
      <c r="E35" s="30" t="n">
        <v>200.8</v>
      </c>
      <c r="F35" s="30" t="n">
        <v>556.8</v>
      </c>
      <c r="G35" s="30" t="n">
        <v>1704.2</v>
      </c>
      <c r="H35" s="31" t="n">
        <v>38589.3</v>
      </c>
      <c r="I35" s="32" t="n">
        <v>164.7</v>
      </c>
      <c r="J35" s="30" t="n">
        <v>215.7</v>
      </c>
      <c r="K35" s="30" t="n">
        <v>93.1</v>
      </c>
      <c r="L35" s="30" t="n">
        <v>103.8</v>
      </c>
      <c r="M35" s="30" t="n">
        <v>283.2</v>
      </c>
      <c r="N35" s="30" t="n">
        <v>860.5</v>
      </c>
      <c r="O35" s="33" t="n">
        <v>18965.1</v>
      </c>
      <c r="P35" s="29" t="n">
        <v>164.9</v>
      </c>
      <c r="Q35" s="30" t="n">
        <v>218.5</v>
      </c>
      <c r="R35" s="30" t="n">
        <v>89.8</v>
      </c>
      <c r="S35" s="30" t="n">
        <v>97</v>
      </c>
      <c r="T35" s="30" t="n">
        <v>273.5</v>
      </c>
      <c r="U35" s="30" t="n">
        <v>843.7</v>
      </c>
      <c r="V35" s="30" t="n">
        <v>19624.3</v>
      </c>
    </row>
    <row r="36" s="27" customFormat="true" ht="13.2" hidden="false" customHeight="false" outlineLevel="0" collapsed="false">
      <c r="A36" s="28" t="s">
        <v>60</v>
      </c>
      <c r="B36" s="29" t="n">
        <v>329.7</v>
      </c>
      <c r="C36" s="30" t="n">
        <v>434.5</v>
      </c>
      <c r="D36" s="30" t="n">
        <v>182.9</v>
      </c>
      <c r="E36" s="30" t="n">
        <v>201.6</v>
      </c>
      <c r="F36" s="30" t="n">
        <v>558.4</v>
      </c>
      <c r="G36" s="30" t="n">
        <v>1707.1</v>
      </c>
      <c r="H36" s="31" t="n">
        <v>38631.4</v>
      </c>
      <c r="I36" s="32" t="n">
        <v>164.7</v>
      </c>
      <c r="J36" s="30" t="n">
        <v>215.7</v>
      </c>
      <c r="K36" s="30" t="n">
        <v>93.1</v>
      </c>
      <c r="L36" s="30" t="n">
        <v>104.2</v>
      </c>
      <c r="M36" s="30" t="n">
        <v>284</v>
      </c>
      <c r="N36" s="30" t="n">
        <v>861.6</v>
      </c>
      <c r="O36" s="33" t="n">
        <v>18979.5</v>
      </c>
      <c r="P36" s="29" t="n">
        <v>165</v>
      </c>
      <c r="Q36" s="30" t="n">
        <v>218.8</v>
      </c>
      <c r="R36" s="30" t="n">
        <v>89.8</v>
      </c>
      <c r="S36" s="30" t="n">
        <v>97.5</v>
      </c>
      <c r="T36" s="30" t="n">
        <v>274.5</v>
      </c>
      <c r="U36" s="30" t="n">
        <v>845.5</v>
      </c>
      <c r="V36" s="30" t="n">
        <v>19652</v>
      </c>
    </row>
    <row r="37" s="27" customFormat="true" ht="13.2" hidden="false" customHeight="false" outlineLevel="0" collapsed="false">
      <c r="A37" s="28" t="s">
        <v>61</v>
      </c>
      <c r="B37" s="29" t="n">
        <v>330.1</v>
      </c>
      <c r="C37" s="30" t="n">
        <v>435</v>
      </c>
      <c r="D37" s="30" t="n">
        <v>183.1</v>
      </c>
      <c r="E37" s="30" t="n">
        <v>202.6</v>
      </c>
      <c r="F37" s="30" t="n">
        <v>560.3</v>
      </c>
      <c r="G37" s="30" t="n">
        <v>1711.1</v>
      </c>
      <c r="H37" s="31" t="n">
        <v>38670.1</v>
      </c>
      <c r="I37" s="32" t="n">
        <v>164.8</v>
      </c>
      <c r="J37" s="30" t="n">
        <v>216</v>
      </c>
      <c r="K37" s="30" t="n">
        <v>93.2</v>
      </c>
      <c r="L37" s="30" t="n">
        <v>104.6</v>
      </c>
      <c r="M37" s="30" t="n">
        <v>284.8</v>
      </c>
      <c r="N37" s="30" t="n">
        <v>863.4</v>
      </c>
      <c r="O37" s="33" t="n">
        <v>18992.6</v>
      </c>
      <c r="P37" s="29" t="n">
        <v>165.3</v>
      </c>
      <c r="Q37" s="30" t="n">
        <v>219</v>
      </c>
      <c r="R37" s="30" t="n">
        <v>89.9</v>
      </c>
      <c r="S37" s="30" t="n">
        <v>97.9</v>
      </c>
      <c r="T37" s="30" t="n">
        <v>275.5</v>
      </c>
      <c r="U37" s="30" t="n">
        <v>847.7</v>
      </c>
      <c r="V37" s="30" t="n">
        <v>19677.5</v>
      </c>
    </row>
    <row r="38" s="27" customFormat="true" ht="13.2" hidden="false" customHeight="false" outlineLevel="0" collapsed="false">
      <c r="A38" s="28" t="s">
        <v>62</v>
      </c>
      <c r="B38" s="29" t="n">
        <v>330.4</v>
      </c>
      <c r="C38" s="30" t="n">
        <v>435.3</v>
      </c>
      <c r="D38" s="30" t="n">
        <v>183.2</v>
      </c>
      <c r="E38" s="30" t="n">
        <v>203.4</v>
      </c>
      <c r="F38" s="30" t="n">
        <v>562</v>
      </c>
      <c r="G38" s="30" t="n">
        <v>1714.4</v>
      </c>
      <c r="H38" s="31" t="n">
        <v>38713</v>
      </c>
      <c r="I38" s="32" t="n">
        <v>165</v>
      </c>
      <c r="J38" s="30" t="n">
        <v>216.1</v>
      </c>
      <c r="K38" s="30" t="n">
        <v>93.3</v>
      </c>
      <c r="L38" s="30" t="n">
        <v>105.1</v>
      </c>
      <c r="M38" s="30" t="n">
        <v>285.5</v>
      </c>
      <c r="N38" s="30" t="n">
        <v>865</v>
      </c>
      <c r="O38" s="33" t="n">
        <v>19007.4</v>
      </c>
      <c r="P38" s="29" t="n">
        <v>165.4</v>
      </c>
      <c r="Q38" s="30" t="n">
        <v>219.2</v>
      </c>
      <c r="R38" s="30" t="n">
        <v>89.9</v>
      </c>
      <c r="S38" s="30" t="n">
        <v>98.4</v>
      </c>
      <c r="T38" s="30" t="n">
        <v>276.5</v>
      </c>
      <c r="U38" s="30" t="n">
        <v>849.4</v>
      </c>
      <c r="V38" s="30" t="n">
        <v>19705.6</v>
      </c>
    </row>
    <row r="39" s="27" customFormat="true" ht="13.2" hidden="false" customHeight="false" outlineLevel="0" collapsed="false">
      <c r="A39" s="28" t="s">
        <v>63</v>
      </c>
      <c r="B39" s="29" t="n">
        <v>330.5</v>
      </c>
      <c r="C39" s="30" t="n">
        <v>435.3</v>
      </c>
      <c r="D39" s="30" t="n">
        <v>182.9</v>
      </c>
      <c r="E39" s="30" t="n">
        <v>203.9</v>
      </c>
      <c r="F39" s="30" t="n">
        <v>563.2</v>
      </c>
      <c r="G39" s="30" t="n">
        <v>1715.8</v>
      </c>
      <c r="H39" s="31" t="n">
        <v>38725</v>
      </c>
      <c r="I39" s="32" t="n">
        <v>165</v>
      </c>
      <c r="J39" s="30" t="n">
        <v>216.1</v>
      </c>
      <c r="K39" s="30" t="n">
        <v>93.1</v>
      </c>
      <c r="L39" s="30" t="n">
        <v>105.2</v>
      </c>
      <c r="M39" s="30" t="n">
        <v>286</v>
      </c>
      <c r="N39" s="30" t="n">
        <v>865.4</v>
      </c>
      <c r="O39" s="33" t="n">
        <v>19007.5</v>
      </c>
      <c r="P39" s="29" t="n">
        <v>165.5</v>
      </c>
      <c r="Q39" s="30" t="n">
        <v>219.2</v>
      </c>
      <c r="R39" s="30" t="n">
        <v>89.8</v>
      </c>
      <c r="S39" s="30" t="n">
        <v>98.7</v>
      </c>
      <c r="T39" s="30" t="n">
        <v>277.2</v>
      </c>
      <c r="U39" s="30" t="n">
        <v>850.4</v>
      </c>
      <c r="V39" s="30" t="n">
        <v>19717.5</v>
      </c>
    </row>
    <row r="40" s="27" customFormat="true" ht="13.2" hidden="false" customHeight="false" outlineLevel="0" collapsed="false">
      <c r="A40" s="28" t="s">
        <v>64</v>
      </c>
      <c r="B40" s="29" t="n">
        <v>330.8</v>
      </c>
      <c r="C40" s="30" t="n">
        <v>435.2</v>
      </c>
      <c r="D40" s="30" t="n">
        <v>182.6</v>
      </c>
      <c r="E40" s="30" t="n">
        <v>204.5</v>
      </c>
      <c r="F40" s="30" t="n">
        <v>564.4</v>
      </c>
      <c r="G40" s="30" t="n">
        <v>1717.5</v>
      </c>
      <c r="H40" s="31" t="n">
        <v>38745</v>
      </c>
      <c r="I40" s="32" t="n">
        <v>165.1</v>
      </c>
      <c r="J40" s="30" t="n">
        <v>216</v>
      </c>
      <c r="K40" s="30" t="n">
        <v>92.9</v>
      </c>
      <c r="L40" s="30" t="n">
        <v>105.5</v>
      </c>
      <c r="M40" s="30" t="n">
        <v>286.5</v>
      </c>
      <c r="N40" s="30" t="n">
        <v>865.9</v>
      </c>
      <c r="O40" s="33" t="n">
        <v>19011.4</v>
      </c>
      <c r="P40" s="29" t="n">
        <v>165.7</v>
      </c>
      <c r="Q40" s="30" t="n">
        <v>219.2</v>
      </c>
      <c r="R40" s="30" t="n">
        <v>89.7</v>
      </c>
      <c r="S40" s="30" t="n">
        <v>99</v>
      </c>
      <c r="T40" s="30" t="n">
        <v>277.9</v>
      </c>
      <c r="U40" s="30" t="n">
        <v>851.6</v>
      </c>
      <c r="V40" s="30" t="n">
        <v>19733.6</v>
      </c>
    </row>
    <row r="41" s="27" customFormat="true" ht="13.2" hidden="false" customHeight="false" outlineLevel="0" collapsed="false">
      <c r="A41" s="28" t="s">
        <v>65</v>
      </c>
      <c r="B41" s="29" t="n">
        <v>331.1</v>
      </c>
      <c r="C41" s="30" t="n">
        <v>435.5</v>
      </c>
      <c r="D41" s="30" t="n">
        <v>182.5</v>
      </c>
      <c r="E41" s="30" t="n">
        <v>205.3</v>
      </c>
      <c r="F41" s="30" t="n">
        <v>566</v>
      </c>
      <c r="G41" s="30" t="n">
        <v>1720.3</v>
      </c>
      <c r="H41" s="31" t="n">
        <v>38768.7</v>
      </c>
      <c r="I41" s="32" t="n">
        <v>165.2</v>
      </c>
      <c r="J41" s="30" t="n">
        <v>216</v>
      </c>
      <c r="K41" s="30" t="n">
        <v>92.8</v>
      </c>
      <c r="L41" s="30" t="n">
        <v>105.9</v>
      </c>
      <c r="M41" s="30" t="n">
        <v>287.2</v>
      </c>
      <c r="N41" s="30" t="n">
        <v>867.1</v>
      </c>
      <c r="O41" s="33" t="n">
        <v>19017.6</v>
      </c>
      <c r="P41" s="29" t="n">
        <v>165.9</v>
      </c>
      <c r="Q41" s="30" t="n">
        <v>219.4</v>
      </c>
      <c r="R41" s="30" t="n">
        <v>89.7</v>
      </c>
      <c r="S41" s="30" t="n">
        <v>99.4</v>
      </c>
      <c r="T41" s="30" t="n">
        <v>278.8</v>
      </c>
      <c r="U41" s="30" t="n">
        <v>853.2</v>
      </c>
      <c r="V41" s="30" t="n">
        <v>19751.1</v>
      </c>
    </row>
    <row r="42" s="27" customFormat="true" ht="13.2" hidden="false" customHeight="false" outlineLevel="0" collapsed="false">
      <c r="A42" s="28" t="s">
        <v>66</v>
      </c>
      <c r="B42" s="29" t="n">
        <v>331.4</v>
      </c>
      <c r="C42" s="30" t="n">
        <v>435.9</v>
      </c>
      <c r="D42" s="30" t="n">
        <v>182.6</v>
      </c>
      <c r="E42" s="30" t="n">
        <v>206.1</v>
      </c>
      <c r="F42" s="30" t="n">
        <v>567.7</v>
      </c>
      <c r="G42" s="30" t="n">
        <v>1723.6</v>
      </c>
      <c r="H42" s="31" t="n">
        <v>38801.8</v>
      </c>
      <c r="I42" s="32" t="n">
        <v>165.3</v>
      </c>
      <c r="J42" s="30" t="n">
        <v>216.2</v>
      </c>
      <c r="K42" s="30" t="n">
        <v>92.8</v>
      </c>
      <c r="L42" s="30" t="n">
        <v>106.2</v>
      </c>
      <c r="M42" s="30" t="n">
        <v>288</v>
      </c>
      <c r="N42" s="30" t="n">
        <v>868.5</v>
      </c>
      <c r="O42" s="33" t="n">
        <v>19027.2</v>
      </c>
      <c r="P42" s="29" t="n">
        <v>166.1</v>
      </c>
      <c r="Q42" s="30" t="n">
        <v>219.7</v>
      </c>
      <c r="R42" s="30" t="n">
        <v>89.7</v>
      </c>
      <c r="S42" s="30" t="n">
        <v>99.9</v>
      </c>
      <c r="T42" s="30" t="n">
        <v>279.8</v>
      </c>
      <c r="U42" s="30" t="n">
        <v>855.2</v>
      </c>
      <c r="V42" s="30" t="n">
        <v>19774.6</v>
      </c>
    </row>
    <row r="43" s="27" customFormat="true" ht="13.2" hidden="false" customHeight="false" outlineLevel="0" collapsed="false">
      <c r="A43" s="28" t="s">
        <v>67</v>
      </c>
      <c r="B43" s="29" t="n">
        <v>331.6</v>
      </c>
      <c r="C43" s="30" t="n">
        <v>436.1</v>
      </c>
      <c r="D43" s="30" t="n">
        <v>182.3</v>
      </c>
      <c r="E43" s="30" t="n">
        <v>206.6</v>
      </c>
      <c r="F43" s="30" t="n">
        <v>568.6</v>
      </c>
      <c r="G43" s="30" t="n">
        <v>1725.3</v>
      </c>
      <c r="H43" s="31" t="n">
        <v>38808.7</v>
      </c>
      <c r="I43" s="32" t="n">
        <v>165.3</v>
      </c>
      <c r="J43" s="30" t="n">
        <v>216.3</v>
      </c>
      <c r="K43" s="30" t="n">
        <v>92.6</v>
      </c>
      <c r="L43" s="30" t="n">
        <v>106.4</v>
      </c>
      <c r="M43" s="30" t="n">
        <v>288.4</v>
      </c>
      <c r="N43" s="30" t="n">
        <v>869.1</v>
      </c>
      <c r="O43" s="33" t="n">
        <v>19025.3</v>
      </c>
      <c r="P43" s="29" t="n">
        <v>166.3</v>
      </c>
      <c r="Q43" s="30" t="n">
        <v>219.8</v>
      </c>
      <c r="R43" s="30" t="n">
        <v>89.7</v>
      </c>
      <c r="S43" s="30" t="n">
        <v>100.2</v>
      </c>
      <c r="T43" s="30" t="n">
        <v>280.3</v>
      </c>
      <c r="U43" s="30" t="n">
        <v>856.2</v>
      </c>
      <c r="V43" s="30" t="n">
        <v>19783.5</v>
      </c>
    </row>
    <row r="44" s="27" customFormat="true" ht="13.2" hidden="false" customHeight="false" outlineLevel="0" collapsed="false">
      <c r="A44" s="28" t="s">
        <v>68</v>
      </c>
      <c r="B44" s="29" t="n">
        <v>331.9</v>
      </c>
      <c r="C44" s="30" t="n">
        <v>436</v>
      </c>
      <c r="D44" s="30" t="n">
        <v>182</v>
      </c>
      <c r="E44" s="30" t="n">
        <v>207.1</v>
      </c>
      <c r="F44" s="30" t="n">
        <v>569.3</v>
      </c>
      <c r="G44" s="30" t="n">
        <v>1726.2</v>
      </c>
      <c r="H44" s="31" t="n">
        <v>38827.1</v>
      </c>
      <c r="I44" s="32" t="n">
        <v>165.4</v>
      </c>
      <c r="J44" s="30" t="n">
        <v>216.2</v>
      </c>
      <c r="K44" s="30" t="n">
        <v>92.4</v>
      </c>
      <c r="L44" s="30" t="n">
        <v>106.7</v>
      </c>
      <c r="M44" s="30" t="n">
        <v>288.7</v>
      </c>
      <c r="N44" s="30" t="n">
        <v>869.5</v>
      </c>
      <c r="O44" s="33" t="n">
        <v>19028.6</v>
      </c>
      <c r="P44" s="29" t="n">
        <v>166.4</v>
      </c>
      <c r="Q44" s="30" t="n">
        <v>219.7</v>
      </c>
      <c r="R44" s="30" t="n">
        <v>89.6</v>
      </c>
      <c r="S44" s="30" t="n">
        <v>100.4</v>
      </c>
      <c r="T44" s="30" t="n">
        <v>280.6</v>
      </c>
      <c r="U44" s="30" t="n">
        <v>856.8</v>
      </c>
      <c r="V44" s="30" t="n">
        <v>19798.5</v>
      </c>
    </row>
    <row r="45" s="27" customFormat="true" ht="13.2" hidden="false" customHeight="false" outlineLevel="0" collapsed="false">
      <c r="A45" s="28" t="s">
        <v>69</v>
      </c>
      <c r="B45" s="29" t="n">
        <v>332</v>
      </c>
      <c r="C45" s="30" t="n">
        <v>436.2</v>
      </c>
      <c r="D45" s="30" t="n">
        <v>181.7</v>
      </c>
      <c r="E45" s="30" t="n">
        <v>207.7</v>
      </c>
      <c r="F45" s="30" t="n">
        <v>570.3</v>
      </c>
      <c r="G45" s="30" t="n">
        <v>1727.9</v>
      </c>
      <c r="H45" s="31" t="n">
        <v>38851.6</v>
      </c>
      <c r="I45" s="32" t="n">
        <v>165.5</v>
      </c>
      <c r="J45" s="30" t="n">
        <v>216.3</v>
      </c>
      <c r="K45" s="30" t="n">
        <v>92.3</v>
      </c>
      <c r="L45" s="30" t="n">
        <v>107</v>
      </c>
      <c r="M45" s="30" t="n">
        <v>289.2</v>
      </c>
      <c r="N45" s="30" t="n">
        <v>870.2</v>
      </c>
      <c r="O45" s="33" t="n">
        <v>19034.1</v>
      </c>
      <c r="P45" s="29" t="n">
        <v>166.5</v>
      </c>
      <c r="Q45" s="30" t="n">
        <v>219.9</v>
      </c>
      <c r="R45" s="30" t="n">
        <v>89.4</v>
      </c>
      <c r="S45" s="30" t="n">
        <v>100.7</v>
      </c>
      <c r="T45" s="30" t="n">
        <v>281.1</v>
      </c>
      <c r="U45" s="30" t="n">
        <v>857.6</v>
      </c>
      <c r="V45" s="30" t="n">
        <v>19817.5</v>
      </c>
    </row>
    <row r="46" s="27" customFormat="true" ht="13.2" hidden="false" customHeight="false" outlineLevel="0" collapsed="false">
      <c r="A46" s="28" t="s">
        <v>70</v>
      </c>
      <c r="B46" s="29" t="n">
        <v>332.2</v>
      </c>
      <c r="C46" s="30" t="n">
        <v>436.2</v>
      </c>
      <c r="D46" s="30" t="n">
        <v>181.2</v>
      </c>
      <c r="E46" s="30" t="n">
        <v>208.1</v>
      </c>
      <c r="F46" s="30" t="n">
        <v>570.7</v>
      </c>
      <c r="G46" s="30" t="n">
        <v>1728.3</v>
      </c>
      <c r="H46" s="31" t="n">
        <v>38881.9</v>
      </c>
      <c r="I46" s="32" t="n">
        <v>165.6</v>
      </c>
      <c r="J46" s="30" t="n">
        <v>216.3</v>
      </c>
      <c r="K46" s="30" t="n">
        <v>92</v>
      </c>
      <c r="L46" s="30" t="n">
        <v>107.2</v>
      </c>
      <c r="M46" s="30" t="n">
        <v>289.3</v>
      </c>
      <c r="N46" s="30" t="n">
        <v>870.3</v>
      </c>
      <c r="O46" s="33" t="n">
        <v>19041.8</v>
      </c>
      <c r="P46" s="29" t="n">
        <v>166.6</v>
      </c>
      <c r="Q46" s="30" t="n">
        <v>219.9</v>
      </c>
      <c r="R46" s="30" t="n">
        <v>89.2</v>
      </c>
      <c r="S46" s="30" t="n">
        <v>100.9</v>
      </c>
      <c r="T46" s="30" t="n">
        <v>281.4</v>
      </c>
      <c r="U46" s="30" t="n">
        <v>857.9</v>
      </c>
      <c r="V46" s="30" t="n">
        <v>19840.1</v>
      </c>
    </row>
    <row r="47" s="27" customFormat="true" ht="13.2" hidden="false" customHeight="false" outlineLevel="0" collapsed="false">
      <c r="A47" s="28" t="s">
        <v>71</v>
      </c>
      <c r="B47" s="29" t="n">
        <v>332</v>
      </c>
      <c r="C47" s="30" t="n">
        <v>435.4</v>
      </c>
      <c r="D47" s="30" t="n">
        <v>180.4</v>
      </c>
      <c r="E47" s="30" t="n">
        <v>208</v>
      </c>
      <c r="F47" s="30" t="n">
        <v>570</v>
      </c>
      <c r="G47" s="30" t="n">
        <v>1725.9</v>
      </c>
      <c r="H47" s="31" t="n">
        <v>38854.2</v>
      </c>
      <c r="I47" s="32" t="n">
        <v>165.5</v>
      </c>
      <c r="J47" s="30" t="n">
        <v>215.8</v>
      </c>
      <c r="K47" s="30" t="n">
        <v>91.6</v>
      </c>
      <c r="L47" s="30" t="n">
        <v>107.1</v>
      </c>
      <c r="M47" s="30" t="n">
        <v>288.9</v>
      </c>
      <c r="N47" s="30" t="n">
        <v>869</v>
      </c>
      <c r="O47" s="33" t="n">
        <v>19018.9</v>
      </c>
      <c r="P47" s="29" t="n">
        <v>166.5</v>
      </c>
      <c r="Q47" s="30" t="n">
        <v>219.6</v>
      </c>
      <c r="R47" s="30" t="n">
        <v>88.8</v>
      </c>
      <c r="S47" s="30" t="n">
        <v>101</v>
      </c>
      <c r="T47" s="30" t="n">
        <v>281.1</v>
      </c>
      <c r="U47" s="30" t="n">
        <v>856.9</v>
      </c>
      <c r="V47" s="30" t="n">
        <v>19835.3</v>
      </c>
    </row>
    <row r="48" s="27" customFormat="true" ht="13.2" hidden="false" customHeight="false" outlineLevel="0" collapsed="false">
      <c r="A48" s="28" t="s">
        <v>72</v>
      </c>
      <c r="B48" s="29" t="n">
        <v>331.5</v>
      </c>
      <c r="C48" s="30" t="n">
        <v>434.6</v>
      </c>
      <c r="D48" s="30" t="n">
        <v>179.8</v>
      </c>
      <c r="E48" s="30" t="n">
        <v>207.8</v>
      </c>
      <c r="F48" s="30" t="n">
        <v>569.3</v>
      </c>
      <c r="G48" s="30" t="n">
        <v>1722.9</v>
      </c>
      <c r="H48" s="31" t="n">
        <v>38823.6</v>
      </c>
      <c r="I48" s="32" t="n">
        <v>165.1</v>
      </c>
      <c r="J48" s="30" t="n">
        <v>215.4</v>
      </c>
      <c r="K48" s="30" t="n">
        <v>91.3</v>
      </c>
      <c r="L48" s="30" t="n">
        <v>106.9</v>
      </c>
      <c r="M48" s="30" t="n">
        <v>288.4</v>
      </c>
      <c r="N48" s="30" t="n">
        <v>867.2</v>
      </c>
      <c r="O48" s="33" t="n">
        <v>18995.2</v>
      </c>
      <c r="P48" s="29" t="n">
        <v>166.3</v>
      </c>
      <c r="Q48" s="30" t="n">
        <v>219.2</v>
      </c>
      <c r="R48" s="30" t="n">
        <v>88.4</v>
      </c>
      <c r="S48" s="30" t="n">
        <v>100.9</v>
      </c>
      <c r="T48" s="30" t="n">
        <v>280.8</v>
      </c>
      <c r="U48" s="30" t="n">
        <v>855.7</v>
      </c>
      <c r="V48" s="30" t="n">
        <v>19828.4</v>
      </c>
    </row>
    <row r="49" s="27" customFormat="true" ht="13.2" hidden="false" customHeight="false" outlineLevel="0" collapsed="false">
      <c r="A49" s="28" t="s">
        <v>73</v>
      </c>
      <c r="B49" s="29" t="n">
        <v>331.2</v>
      </c>
      <c r="C49" s="30" t="n">
        <v>434</v>
      </c>
      <c r="D49" s="30" t="n">
        <v>179.3</v>
      </c>
      <c r="E49" s="30" t="n">
        <v>207.6</v>
      </c>
      <c r="F49" s="30" t="n">
        <v>568.7</v>
      </c>
      <c r="G49" s="30" t="n">
        <v>1720.8</v>
      </c>
      <c r="H49" s="31" t="n">
        <v>38799.1</v>
      </c>
      <c r="I49" s="32" t="n">
        <v>165</v>
      </c>
      <c r="J49" s="30" t="n">
        <v>215.1</v>
      </c>
      <c r="K49" s="30" t="n">
        <v>91.1</v>
      </c>
      <c r="L49" s="30" t="n">
        <v>106.7</v>
      </c>
      <c r="M49" s="30" t="n">
        <v>288</v>
      </c>
      <c r="N49" s="30" t="n">
        <v>865.9</v>
      </c>
      <c r="O49" s="33" t="n">
        <v>18973.7</v>
      </c>
      <c r="P49" s="29" t="n">
        <v>166.2</v>
      </c>
      <c r="Q49" s="30" t="n">
        <v>218.9</v>
      </c>
      <c r="R49" s="30" t="n">
        <v>88.2</v>
      </c>
      <c r="S49" s="30" t="n">
        <v>100.9</v>
      </c>
      <c r="T49" s="30" t="n">
        <v>280.8</v>
      </c>
      <c r="U49" s="30" t="n">
        <v>855</v>
      </c>
      <c r="V49" s="30" t="n">
        <v>19825.4</v>
      </c>
    </row>
    <row r="50" s="27" customFormat="true" ht="13.2" hidden="false" customHeight="false" outlineLevel="0" collapsed="false">
      <c r="A50" s="28" t="s">
        <v>74</v>
      </c>
      <c r="B50" s="29" t="n">
        <v>330.8</v>
      </c>
      <c r="C50" s="30" t="n">
        <v>433.5</v>
      </c>
      <c r="D50" s="30" t="n">
        <v>178.6</v>
      </c>
      <c r="E50" s="30" t="n">
        <v>207.3</v>
      </c>
      <c r="F50" s="30" t="n">
        <v>568.1</v>
      </c>
      <c r="G50" s="30" t="n">
        <v>1718.3</v>
      </c>
      <c r="H50" s="31" t="n">
        <v>38783.1</v>
      </c>
      <c r="I50" s="32" t="n">
        <v>164.7</v>
      </c>
      <c r="J50" s="30" t="n">
        <v>214.8</v>
      </c>
      <c r="K50" s="30" t="n">
        <v>90.8</v>
      </c>
      <c r="L50" s="30" t="n">
        <v>106.5</v>
      </c>
      <c r="M50" s="30" t="n">
        <v>287.6</v>
      </c>
      <c r="N50" s="30" t="n">
        <v>864.4</v>
      </c>
      <c r="O50" s="33" t="n">
        <v>18956.1</v>
      </c>
      <c r="P50" s="29" t="n">
        <v>166.1</v>
      </c>
      <c r="Q50" s="30" t="n">
        <v>218.7</v>
      </c>
      <c r="R50" s="30" t="n">
        <v>87.8</v>
      </c>
      <c r="S50" s="30" t="n">
        <v>100.8</v>
      </c>
      <c r="T50" s="30" t="n">
        <v>280.4</v>
      </c>
      <c r="U50" s="30" t="n">
        <v>853.8</v>
      </c>
      <c r="V50" s="30" t="n">
        <v>19827</v>
      </c>
    </row>
    <row r="51" s="27" customFormat="true" ht="13.2" hidden="false" customHeight="false" outlineLevel="0" collapsed="false">
      <c r="A51" s="28" t="s">
        <v>75</v>
      </c>
      <c r="B51" s="29" t="n">
        <v>330.3</v>
      </c>
      <c r="C51" s="30" t="n">
        <v>432.8</v>
      </c>
      <c r="D51" s="30" t="n">
        <v>178</v>
      </c>
      <c r="E51" s="30" t="n">
        <v>207</v>
      </c>
      <c r="F51" s="30" t="n">
        <v>567.4</v>
      </c>
      <c r="G51" s="30" t="n">
        <v>1715.5</v>
      </c>
      <c r="H51" s="31" t="n">
        <v>38733.2</v>
      </c>
      <c r="I51" s="32" t="n">
        <v>164.4</v>
      </c>
      <c r="J51" s="30" t="n">
        <v>214.4</v>
      </c>
      <c r="K51" s="30" t="n">
        <v>90.5</v>
      </c>
      <c r="L51" s="30" t="n">
        <v>106.2</v>
      </c>
      <c r="M51" s="30" t="n">
        <v>287.2</v>
      </c>
      <c r="N51" s="30" t="n">
        <v>862.7</v>
      </c>
      <c r="O51" s="33" t="n">
        <v>18923.2</v>
      </c>
      <c r="P51" s="29" t="n">
        <v>165.9</v>
      </c>
      <c r="Q51" s="30" t="n">
        <v>218.4</v>
      </c>
      <c r="R51" s="30" t="n">
        <v>87.6</v>
      </c>
      <c r="S51" s="30" t="n">
        <v>100.8</v>
      </c>
      <c r="T51" s="30" t="n">
        <v>280.2</v>
      </c>
      <c r="U51" s="30" t="n">
        <v>852.8</v>
      </c>
      <c r="V51" s="30" t="n">
        <v>19810.1</v>
      </c>
    </row>
    <row r="52" s="27" customFormat="true" ht="13.2" hidden="false" customHeight="false" outlineLevel="0" collapsed="false">
      <c r="A52" s="28" t="s">
        <v>76</v>
      </c>
      <c r="B52" s="29" t="n">
        <v>329.6</v>
      </c>
      <c r="C52" s="30" t="n">
        <v>431.9</v>
      </c>
      <c r="D52" s="30" t="n">
        <v>177.2</v>
      </c>
      <c r="E52" s="30" t="n">
        <v>206.4</v>
      </c>
      <c r="F52" s="30" t="n">
        <v>565.9</v>
      </c>
      <c r="G52" s="30" t="n">
        <v>1711</v>
      </c>
      <c r="H52" s="31" t="n">
        <v>38680.7</v>
      </c>
      <c r="I52" s="32" t="n">
        <v>164</v>
      </c>
      <c r="J52" s="30" t="n">
        <v>213.9</v>
      </c>
      <c r="K52" s="30" t="n">
        <v>90</v>
      </c>
      <c r="L52" s="30" t="n">
        <v>105.8</v>
      </c>
      <c r="M52" s="30" t="n">
        <v>286.4</v>
      </c>
      <c r="N52" s="30" t="n">
        <v>860</v>
      </c>
      <c r="O52" s="33" t="n">
        <v>18888.6</v>
      </c>
      <c r="P52" s="29" t="n">
        <v>165.6</v>
      </c>
      <c r="Q52" s="30" t="n">
        <v>218</v>
      </c>
      <c r="R52" s="30" t="n">
        <v>87.2</v>
      </c>
      <c r="S52" s="30" t="n">
        <v>100.6</v>
      </c>
      <c r="T52" s="30" t="n">
        <v>279.5</v>
      </c>
      <c r="U52" s="30" t="n">
        <v>850.9</v>
      </c>
      <c r="V52" s="30" t="n">
        <v>19792.1</v>
      </c>
    </row>
    <row r="53" s="27" customFormat="true" ht="13.2" hidden="false" customHeight="false" outlineLevel="0" collapsed="false">
      <c r="A53" s="28" t="s">
        <v>77</v>
      </c>
      <c r="B53" s="29" t="n">
        <v>329</v>
      </c>
      <c r="C53" s="30" t="n">
        <v>431.3</v>
      </c>
      <c r="D53" s="30" t="n">
        <v>176.6</v>
      </c>
      <c r="E53" s="30" t="n">
        <v>205.7</v>
      </c>
      <c r="F53" s="30" t="n">
        <v>564.5</v>
      </c>
      <c r="G53" s="30" t="n">
        <v>1707</v>
      </c>
      <c r="H53" s="31" t="n">
        <v>38597.3</v>
      </c>
      <c r="I53" s="32" t="n">
        <v>163.6</v>
      </c>
      <c r="J53" s="30" t="n">
        <v>213.6</v>
      </c>
      <c r="K53" s="30" t="n">
        <v>89.6</v>
      </c>
      <c r="L53" s="30" t="n">
        <v>105.3</v>
      </c>
      <c r="M53" s="30" t="n">
        <v>285.6</v>
      </c>
      <c r="N53" s="30" t="n">
        <v>857.7</v>
      </c>
      <c r="O53" s="33" t="n">
        <v>18835.7</v>
      </c>
      <c r="P53" s="29" t="n">
        <v>165.4</v>
      </c>
      <c r="Q53" s="30" t="n">
        <v>217.7</v>
      </c>
      <c r="R53" s="30" t="n">
        <v>86.9</v>
      </c>
      <c r="S53" s="30" t="n">
        <v>100.4</v>
      </c>
      <c r="T53" s="30" t="n">
        <v>278.9</v>
      </c>
      <c r="U53" s="30" t="n">
        <v>849.3</v>
      </c>
      <c r="V53" s="30" t="n">
        <v>19761.7</v>
      </c>
    </row>
    <row r="54" s="27" customFormat="true" ht="13.2" hidden="false" customHeight="false" outlineLevel="0" collapsed="false">
      <c r="A54" s="28" t="s">
        <v>78</v>
      </c>
      <c r="B54" s="29" t="n">
        <v>328</v>
      </c>
      <c r="C54" s="30" t="n">
        <v>429.9</v>
      </c>
      <c r="D54" s="30" t="n">
        <v>175.7</v>
      </c>
      <c r="E54" s="30" t="n">
        <v>205.3</v>
      </c>
      <c r="F54" s="30" t="n">
        <v>562.2</v>
      </c>
      <c r="G54" s="30" t="n">
        <v>1701.1</v>
      </c>
      <c r="H54" s="31" t="n">
        <v>38543.2</v>
      </c>
      <c r="I54" s="32" t="n">
        <v>163</v>
      </c>
      <c r="J54" s="30" t="n">
        <v>212.9</v>
      </c>
      <c r="K54" s="30" t="n">
        <v>89.2</v>
      </c>
      <c r="L54" s="30" t="n">
        <v>104.9</v>
      </c>
      <c r="M54" s="30" t="n">
        <v>284.3</v>
      </c>
      <c r="N54" s="30" t="n">
        <v>854.2</v>
      </c>
      <c r="O54" s="33" t="n">
        <v>18796.5</v>
      </c>
      <c r="P54" s="29" t="n">
        <v>165.1</v>
      </c>
      <c r="Q54" s="30" t="n">
        <v>217</v>
      </c>
      <c r="R54" s="30" t="n">
        <v>86.5</v>
      </c>
      <c r="S54" s="30" t="n">
        <v>100.3</v>
      </c>
      <c r="T54" s="30" t="n">
        <v>278</v>
      </c>
      <c r="U54" s="30" t="n">
        <v>847</v>
      </c>
      <c r="V54" s="30" t="n">
        <v>19746.7</v>
      </c>
    </row>
    <row r="55" s="27" customFormat="true" ht="13.2" hidden="false" customHeight="false" outlineLevel="0" collapsed="false">
      <c r="A55" s="28" t="s">
        <v>79</v>
      </c>
      <c r="B55" s="29" t="n">
        <v>327.5</v>
      </c>
      <c r="C55" s="30" t="n">
        <v>428.9</v>
      </c>
      <c r="D55" s="30" t="n">
        <v>175</v>
      </c>
      <c r="E55" s="30" t="n">
        <v>204.8</v>
      </c>
      <c r="F55" s="30" t="n">
        <v>560.8</v>
      </c>
      <c r="G55" s="30" t="n">
        <v>1697.1</v>
      </c>
      <c r="H55" s="31" t="n">
        <v>38483.6</v>
      </c>
      <c r="I55" s="32" t="n">
        <v>162.6</v>
      </c>
      <c r="J55" s="30" t="n">
        <v>212.3</v>
      </c>
      <c r="K55" s="30" t="n">
        <v>88.8</v>
      </c>
      <c r="L55" s="30" t="n">
        <v>104.6</v>
      </c>
      <c r="M55" s="30" t="n">
        <v>283.5</v>
      </c>
      <c r="N55" s="30" t="n">
        <v>851.8</v>
      </c>
      <c r="O55" s="33" t="n">
        <v>18757.7</v>
      </c>
      <c r="P55" s="29" t="n">
        <v>164.8</v>
      </c>
      <c r="Q55" s="30" t="n">
        <v>216.6</v>
      </c>
      <c r="R55" s="30" t="n">
        <v>86.2</v>
      </c>
      <c r="S55" s="30" t="n">
        <v>100.2</v>
      </c>
      <c r="T55" s="30" t="n">
        <v>277.4</v>
      </c>
      <c r="U55" s="30" t="n">
        <v>845.3</v>
      </c>
      <c r="V55" s="30" t="n">
        <v>19725.9</v>
      </c>
    </row>
    <row r="56" s="27" customFormat="true" ht="13.2" hidden="false" customHeight="false" outlineLevel="0" collapsed="false">
      <c r="A56" s="28" t="s">
        <v>80</v>
      </c>
      <c r="B56" s="29" t="n">
        <v>328.3</v>
      </c>
      <c r="C56" s="30" t="n">
        <v>428.6</v>
      </c>
      <c r="D56" s="30" t="n">
        <v>175</v>
      </c>
      <c r="E56" s="30" t="n">
        <v>205.2</v>
      </c>
      <c r="F56" s="30" t="n">
        <v>560.5</v>
      </c>
      <c r="G56" s="30" t="n">
        <v>1697.7</v>
      </c>
      <c r="H56" s="31" t="n">
        <v>38528.1</v>
      </c>
      <c r="I56" s="32" t="n">
        <v>163.2</v>
      </c>
      <c r="J56" s="30" t="n">
        <v>212.2</v>
      </c>
      <c r="K56" s="30" t="n">
        <v>88.9</v>
      </c>
      <c r="L56" s="30" t="n">
        <v>104.9</v>
      </c>
      <c r="M56" s="30" t="n">
        <v>283.2</v>
      </c>
      <c r="N56" s="30" t="n">
        <v>852.3</v>
      </c>
      <c r="O56" s="33" t="n">
        <v>18786.4</v>
      </c>
      <c r="P56" s="29" t="n">
        <v>165.1</v>
      </c>
      <c r="Q56" s="30" t="n">
        <v>216.5</v>
      </c>
      <c r="R56" s="30" t="n">
        <v>86.1</v>
      </c>
      <c r="S56" s="30" t="n">
        <v>100.3</v>
      </c>
      <c r="T56" s="30" t="n">
        <v>277.3</v>
      </c>
      <c r="U56" s="30" t="n">
        <v>845.3</v>
      </c>
      <c r="V56" s="30" t="n">
        <v>19741.7</v>
      </c>
    </row>
    <row r="57" s="27" customFormat="true" ht="13.2" hidden="false" customHeight="false" outlineLevel="0" collapsed="false">
      <c r="A57" s="28" t="s">
        <v>81</v>
      </c>
      <c r="B57" s="29" t="n">
        <v>328.2</v>
      </c>
      <c r="C57" s="30" t="n">
        <v>427.8</v>
      </c>
      <c r="D57" s="30" t="n">
        <v>174.6</v>
      </c>
      <c r="E57" s="30" t="n">
        <v>205.1</v>
      </c>
      <c r="F57" s="30" t="n">
        <v>561</v>
      </c>
      <c r="G57" s="30" t="n">
        <v>1696.7</v>
      </c>
      <c r="H57" s="31" t="n">
        <v>38523.2</v>
      </c>
      <c r="I57" s="32" t="n">
        <v>163.2</v>
      </c>
      <c r="J57" s="30" t="n">
        <v>211.7</v>
      </c>
      <c r="K57" s="30" t="n">
        <v>88.6</v>
      </c>
      <c r="L57" s="30" t="n">
        <v>104.7</v>
      </c>
      <c r="M57" s="30" t="n">
        <v>283.5</v>
      </c>
      <c r="N57" s="30" t="n">
        <v>851.8</v>
      </c>
      <c r="O57" s="33" t="n">
        <v>18780.1</v>
      </c>
      <c r="P57" s="29" t="n">
        <v>165</v>
      </c>
      <c r="Q57" s="30" t="n">
        <v>216.1</v>
      </c>
      <c r="R57" s="30" t="n">
        <v>86</v>
      </c>
      <c r="S57" s="30" t="n">
        <v>100.4</v>
      </c>
      <c r="T57" s="30" t="n">
        <v>277.5</v>
      </c>
      <c r="U57" s="30" t="n">
        <v>844.9</v>
      </c>
      <c r="V57" s="30" t="n">
        <v>19743.1</v>
      </c>
    </row>
    <row r="58" s="27" customFormat="true" ht="13.2" hidden="false" customHeight="false" outlineLevel="0" collapsed="false">
      <c r="A58" s="28" t="s">
        <v>82</v>
      </c>
      <c r="B58" s="29" t="n">
        <v>327.8</v>
      </c>
      <c r="C58" s="30" t="n">
        <v>427.1</v>
      </c>
      <c r="D58" s="30" t="n">
        <v>173.9</v>
      </c>
      <c r="E58" s="30" t="n">
        <v>204.6</v>
      </c>
      <c r="F58" s="30" t="n">
        <v>558.2</v>
      </c>
      <c r="G58" s="30" t="n">
        <v>1691.5</v>
      </c>
      <c r="H58" s="31" t="n">
        <v>38523.4</v>
      </c>
      <c r="I58" s="32" t="n">
        <v>163</v>
      </c>
      <c r="J58" s="30" t="n">
        <v>211.2</v>
      </c>
      <c r="K58" s="30" t="n">
        <v>88.4</v>
      </c>
      <c r="L58" s="30" t="n">
        <v>104.4</v>
      </c>
      <c r="M58" s="30" t="n">
        <v>281.8</v>
      </c>
      <c r="N58" s="30" t="n">
        <v>848.8</v>
      </c>
      <c r="O58" s="33" t="n">
        <v>18773.7</v>
      </c>
      <c r="P58" s="29" t="n">
        <v>164.8</v>
      </c>
      <c r="Q58" s="30" t="n">
        <v>215.8</v>
      </c>
      <c r="R58" s="30" t="n">
        <v>85.6</v>
      </c>
      <c r="S58" s="30" t="n">
        <v>100.2</v>
      </c>
      <c r="T58" s="30" t="n">
        <v>276.3</v>
      </c>
      <c r="U58" s="30" t="n">
        <v>842.7</v>
      </c>
      <c r="V58" s="30" t="n">
        <v>19749.6</v>
      </c>
    </row>
    <row r="59" s="27" customFormat="true" ht="13.2" hidden="false" customHeight="false" outlineLevel="0" collapsed="false">
      <c r="A59" s="28" t="s">
        <v>83</v>
      </c>
      <c r="B59" s="29" t="n">
        <v>327.6</v>
      </c>
      <c r="C59" s="30" t="n">
        <v>426.5</v>
      </c>
      <c r="D59" s="30" t="n">
        <v>173.6</v>
      </c>
      <c r="E59" s="30" t="n">
        <v>204.5</v>
      </c>
      <c r="F59" s="30" t="n">
        <v>557.4</v>
      </c>
      <c r="G59" s="30" t="n">
        <v>1689.5</v>
      </c>
      <c r="H59" s="31" t="n">
        <v>38517.2</v>
      </c>
      <c r="I59" s="32" t="n">
        <v>162.9</v>
      </c>
      <c r="J59" s="30" t="n">
        <v>210.9</v>
      </c>
      <c r="K59" s="30" t="n">
        <v>88.2</v>
      </c>
      <c r="L59" s="30" t="n">
        <v>104.3</v>
      </c>
      <c r="M59" s="30" t="n">
        <v>281.4</v>
      </c>
      <c r="N59" s="30" t="n">
        <v>847.7</v>
      </c>
      <c r="O59" s="33" t="n">
        <v>18767.1</v>
      </c>
      <c r="P59" s="29" t="n">
        <v>164.6</v>
      </c>
      <c r="Q59" s="30" t="n">
        <v>215.6</v>
      </c>
      <c r="R59" s="30" t="n">
        <v>85.4</v>
      </c>
      <c r="S59" s="30" t="n">
        <v>100.2</v>
      </c>
      <c r="T59" s="30" t="n">
        <v>276</v>
      </c>
      <c r="U59" s="30" t="n">
        <v>841.8</v>
      </c>
      <c r="V59" s="30" t="n">
        <v>19750.1</v>
      </c>
    </row>
    <row r="60" s="27" customFormat="true" ht="13.2" hidden="false" customHeight="false" outlineLevel="0" collapsed="false">
      <c r="A60" s="28" t="s">
        <v>84</v>
      </c>
      <c r="B60" s="29" t="n">
        <v>327.4</v>
      </c>
      <c r="C60" s="30" t="n">
        <v>426.6</v>
      </c>
      <c r="D60" s="30" t="n">
        <v>173.8</v>
      </c>
      <c r="E60" s="30" t="n">
        <v>204.4</v>
      </c>
      <c r="F60" s="30" t="n">
        <v>558.8</v>
      </c>
      <c r="G60" s="30" t="n">
        <v>1691</v>
      </c>
      <c r="H60" s="31" t="n">
        <v>38496.6</v>
      </c>
      <c r="I60" s="32" t="n">
        <v>162.8</v>
      </c>
      <c r="J60" s="30" t="n">
        <v>211</v>
      </c>
      <c r="K60" s="30" t="n">
        <v>88.3</v>
      </c>
      <c r="L60" s="30" t="n">
        <v>104.3</v>
      </c>
      <c r="M60" s="30" t="n">
        <v>282.4</v>
      </c>
      <c r="N60" s="30" t="n">
        <v>848.8</v>
      </c>
      <c r="O60" s="33" t="n">
        <v>18757.3</v>
      </c>
      <c r="P60" s="29" t="n">
        <v>164.6</v>
      </c>
      <c r="Q60" s="30" t="n">
        <v>215.6</v>
      </c>
      <c r="R60" s="30" t="n">
        <v>85.5</v>
      </c>
      <c r="S60" s="30" t="n">
        <v>100.1</v>
      </c>
      <c r="T60" s="30" t="n">
        <v>276.4</v>
      </c>
      <c r="U60" s="30" t="n">
        <v>842.3</v>
      </c>
      <c r="V60" s="30" t="n">
        <v>19739.3</v>
      </c>
    </row>
    <row r="61" s="27" customFormat="true" ht="13.2" hidden="false" customHeight="false" outlineLevel="0" collapsed="false">
      <c r="A61" s="28" t="s">
        <v>85</v>
      </c>
      <c r="B61" s="29" t="n">
        <v>327</v>
      </c>
      <c r="C61" s="30" t="n">
        <v>425.4</v>
      </c>
      <c r="D61" s="30" t="n">
        <v>173.5</v>
      </c>
      <c r="E61" s="30" t="n">
        <v>204.4</v>
      </c>
      <c r="F61" s="30" t="n">
        <v>558.7</v>
      </c>
      <c r="G61" s="30" t="n">
        <v>1688.9</v>
      </c>
      <c r="H61" s="31" t="n">
        <v>38486.8</v>
      </c>
      <c r="I61" s="32" t="n">
        <v>162.6</v>
      </c>
      <c r="J61" s="30" t="n">
        <v>210.2</v>
      </c>
      <c r="K61" s="30" t="n">
        <v>88.1</v>
      </c>
      <c r="L61" s="30" t="n">
        <v>104.3</v>
      </c>
      <c r="M61" s="30" t="n">
        <v>282.3</v>
      </c>
      <c r="N61" s="30" t="n">
        <v>847.5</v>
      </c>
      <c r="O61" s="33" t="n">
        <v>18747.2</v>
      </c>
      <c r="P61" s="29" t="n">
        <v>164.4</v>
      </c>
      <c r="Q61" s="30" t="n">
        <v>215.1</v>
      </c>
      <c r="R61" s="30" t="n">
        <v>85.3</v>
      </c>
      <c r="S61" s="30" t="n">
        <v>100.1</v>
      </c>
      <c r="T61" s="30" t="n">
        <v>276.4</v>
      </c>
      <c r="U61" s="30" t="n">
        <v>841.4</v>
      </c>
      <c r="V61" s="30" t="n">
        <v>19739.6</v>
      </c>
    </row>
    <row r="62" s="27" customFormat="true" ht="13.2" hidden="false" customHeight="false" outlineLevel="0" collapsed="false">
      <c r="A62" s="34" t="s">
        <v>86</v>
      </c>
      <c r="B62" s="29" t="n">
        <v>326.7</v>
      </c>
      <c r="C62" s="30" t="n">
        <v>423.9</v>
      </c>
      <c r="D62" s="30" t="n">
        <v>172.4</v>
      </c>
      <c r="E62" s="30" t="n">
        <v>204.2</v>
      </c>
      <c r="F62" s="30" t="n">
        <v>557.4</v>
      </c>
      <c r="G62" s="30" t="n">
        <v>1684.6</v>
      </c>
      <c r="H62" s="31" t="n">
        <v>38489.6</v>
      </c>
      <c r="I62" s="32" t="n">
        <v>162.4</v>
      </c>
      <c r="J62" s="30" t="n">
        <v>209.3</v>
      </c>
      <c r="K62" s="30" t="n">
        <v>87.6</v>
      </c>
      <c r="L62" s="30" t="n">
        <v>104.1</v>
      </c>
      <c r="M62" s="30" t="n">
        <v>281.4</v>
      </c>
      <c r="N62" s="30" t="n">
        <v>844.8</v>
      </c>
      <c r="O62" s="33" t="n">
        <v>18741.3</v>
      </c>
      <c r="P62" s="29" t="n">
        <v>164.3</v>
      </c>
      <c r="Q62" s="30" t="n">
        <v>214.5</v>
      </c>
      <c r="R62" s="30" t="n">
        <v>84.9</v>
      </c>
      <c r="S62" s="30" t="n">
        <v>100.1</v>
      </c>
      <c r="T62" s="30" t="n">
        <v>276</v>
      </c>
      <c r="U62" s="30" t="n">
        <v>839.7</v>
      </c>
      <c r="V62" s="30" t="n">
        <v>19748.3</v>
      </c>
    </row>
    <row r="63" s="27" customFormat="true" ht="13.2" hidden="false" customHeight="false" outlineLevel="0" collapsed="false">
      <c r="A63" s="34" t="s">
        <v>87</v>
      </c>
      <c r="B63" s="29" t="n">
        <v>326.4</v>
      </c>
      <c r="C63" s="30" t="n">
        <v>423.1</v>
      </c>
      <c r="D63" s="30" t="n">
        <v>172</v>
      </c>
      <c r="E63" s="30" t="n">
        <v>204.2</v>
      </c>
      <c r="F63" s="30" t="n">
        <v>556.9</v>
      </c>
      <c r="G63" s="30" t="n">
        <v>1682.6</v>
      </c>
      <c r="H63" s="31" t="n">
        <v>38491.9</v>
      </c>
      <c r="I63" s="32" t="n">
        <v>162.2</v>
      </c>
      <c r="J63" s="30" t="n">
        <v>208.9</v>
      </c>
      <c r="K63" s="30" t="n">
        <v>87.4</v>
      </c>
      <c r="L63" s="30" t="n">
        <v>104</v>
      </c>
      <c r="M63" s="30" t="n">
        <v>281.1</v>
      </c>
      <c r="N63" s="30" t="n">
        <v>843.6</v>
      </c>
      <c r="O63" s="33" t="n">
        <v>18737.5</v>
      </c>
      <c r="P63" s="29" t="n">
        <v>164.2</v>
      </c>
      <c r="Q63" s="30" t="n">
        <v>214.2</v>
      </c>
      <c r="R63" s="30" t="n">
        <v>84.6</v>
      </c>
      <c r="S63" s="30" t="n">
        <v>100.1</v>
      </c>
      <c r="T63" s="30" t="n">
        <v>275.8</v>
      </c>
      <c r="U63" s="30" t="n">
        <v>838.9</v>
      </c>
      <c r="V63" s="30" t="n">
        <v>19754.4</v>
      </c>
    </row>
    <row r="64" s="27" customFormat="true" ht="13.2" hidden="false" customHeight="false" outlineLevel="0" collapsed="false">
      <c r="A64" s="34" t="s">
        <v>88</v>
      </c>
      <c r="B64" s="35" t="n">
        <v>326.31781</v>
      </c>
      <c r="C64" s="35" t="n">
        <v>422.46864</v>
      </c>
      <c r="D64" s="35" t="n">
        <v>171.62934</v>
      </c>
      <c r="E64" s="35" t="n">
        <v>204.15392</v>
      </c>
      <c r="F64" s="35" t="n">
        <v>556.74523</v>
      </c>
      <c r="G64" s="35" t="n">
        <v>1681.31494</v>
      </c>
      <c r="H64" s="35" t="n">
        <v>38505.7</v>
      </c>
      <c r="I64" s="36" t="n">
        <v>162.19291</v>
      </c>
      <c r="J64" s="35" t="n">
        <v>208.55423</v>
      </c>
      <c r="K64" s="35" t="n">
        <v>87.1491999999999</v>
      </c>
      <c r="L64" s="35" t="n">
        <v>103.98603</v>
      </c>
      <c r="M64" s="35" t="n">
        <v>280.95096</v>
      </c>
      <c r="N64" s="35" t="n">
        <v>842.83333</v>
      </c>
      <c r="O64" s="35" t="n">
        <v>18741.7</v>
      </c>
      <c r="P64" s="37" t="n">
        <v>164.1249</v>
      </c>
      <c r="Q64" s="35" t="n">
        <v>213.91441</v>
      </c>
      <c r="R64" s="35" t="n">
        <v>84.4801399999999</v>
      </c>
      <c r="S64" s="35" t="n">
        <v>100.16789</v>
      </c>
      <c r="T64" s="35" t="n">
        <v>275.79427</v>
      </c>
      <c r="U64" s="35" t="n">
        <v>838.48161</v>
      </c>
      <c r="V64" s="35" t="n">
        <v>19764</v>
      </c>
    </row>
    <row r="65" s="27" customFormat="true" ht="13.2" hidden="false" customHeight="false" outlineLevel="0" collapsed="false">
      <c r="A65" s="34" t="s">
        <v>89</v>
      </c>
      <c r="B65" s="35" t="n">
        <v>326.58018</v>
      </c>
      <c r="C65" s="35" t="n">
        <v>422.05415</v>
      </c>
      <c r="D65" s="35" t="n">
        <v>171.38559</v>
      </c>
      <c r="E65" s="35" t="n">
        <v>204.35785</v>
      </c>
      <c r="F65" s="35" t="n">
        <v>556.99571</v>
      </c>
      <c r="G65" s="35" t="n">
        <v>1681.37348</v>
      </c>
      <c r="H65" s="35" t="n">
        <v>38543.6</v>
      </c>
      <c r="I65" s="36" t="n">
        <v>162.31803</v>
      </c>
      <c r="J65" s="35" t="n">
        <v>208.31572</v>
      </c>
      <c r="K65" s="35" t="n">
        <v>87.0078799999999</v>
      </c>
      <c r="L65" s="35" t="n">
        <v>104.08096</v>
      </c>
      <c r="M65" s="35" t="n">
        <v>281.05588</v>
      </c>
      <c r="N65" s="35" t="n">
        <v>842.77847</v>
      </c>
      <c r="O65" s="35" t="n">
        <v>18759.7</v>
      </c>
      <c r="P65" s="36" t="n">
        <v>164.26215</v>
      </c>
      <c r="Q65" s="35" t="n">
        <v>213.73843</v>
      </c>
      <c r="R65" s="35" t="n">
        <v>84.37771</v>
      </c>
      <c r="S65" s="35" t="n">
        <v>100.27689</v>
      </c>
      <c r="T65" s="35" t="n">
        <v>275.93983</v>
      </c>
      <c r="U65" s="35" t="n">
        <v>838.59501</v>
      </c>
      <c r="V65" s="35" t="n">
        <v>19784</v>
      </c>
    </row>
    <row r="66" s="27" customFormat="true" ht="13.2" hidden="false" customHeight="false" outlineLevel="0" collapsed="false">
      <c r="A66" s="34" t="s">
        <v>90</v>
      </c>
      <c r="B66" s="35" t="n">
        <v>326.7</v>
      </c>
      <c r="C66" s="35" t="n">
        <v>421.4</v>
      </c>
      <c r="D66" s="35" t="n">
        <v>171.1</v>
      </c>
      <c r="E66" s="35" t="n">
        <v>204.7</v>
      </c>
      <c r="F66" s="35" t="n">
        <v>557.2</v>
      </c>
      <c r="G66" s="35" t="n">
        <v>1681.2</v>
      </c>
      <c r="H66" s="35" t="n">
        <v>38584.9</v>
      </c>
      <c r="I66" s="36" t="n">
        <v>162.4</v>
      </c>
      <c r="J66" s="35" t="n">
        <v>208</v>
      </c>
      <c r="K66" s="35" t="n">
        <v>86.8</v>
      </c>
      <c r="L66" s="35" t="n">
        <v>104.2</v>
      </c>
      <c r="M66" s="35" t="n">
        <v>281.1</v>
      </c>
      <c r="N66" s="35" t="n">
        <v>842.5</v>
      </c>
      <c r="O66" s="35" t="n">
        <v>18777.3</v>
      </c>
      <c r="P66" s="36" t="n">
        <v>164.3</v>
      </c>
      <c r="Q66" s="35" t="n">
        <v>213.5</v>
      </c>
      <c r="R66" s="35" t="n">
        <v>84.3</v>
      </c>
      <c r="S66" s="35" t="n">
        <v>100.5</v>
      </c>
      <c r="T66" s="35" t="n">
        <v>276.1</v>
      </c>
      <c r="U66" s="35" t="n">
        <v>838.7</v>
      </c>
      <c r="V66" s="35" t="n">
        <v>19807.6</v>
      </c>
    </row>
    <row r="67" s="27" customFormat="true" ht="13.2" hidden="false" customHeight="false" outlineLevel="0" collapsed="false">
      <c r="A67" s="34" t="s">
        <v>91</v>
      </c>
      <c r="B67" s="35" t="n">
        <v>326.4</v>
      </c>
      <c r="C67" s="35" t="n">
        <v>420.5</v>
      </c>
      <c r="D67" s="35" t="n">
        <v>170.6</v>
      </c>
      <c r="E67" s="35" t="n">
        <v>205</v>
      </c>
      <c r="F67" s="35" t="n">
        <v>557.2</v>
      </c>
      <c r="G67" s="35" t="n">
        <v>1679.7</v>
      </c>
      <c r="H67" s="35" t="n">
        <v>38608</v>
      </c>
      <c r="I67" s="36" t="n">
        <v>162.2</v>
      </c>
      <c r="J67" s="35" t="n">
        <v>207.4</v>
      </c>
      <c r="K67" s="35" t="n">
        <v>86.6</v>
      </c>
      <c r="L67" s="35" t="n">
        <v>104.3</v>
      </c>
      <c r="M67" s="35" t="n">
        <v>281</v>
      </c>
      <c r="N67" s="35" t="n">
        <v>841.5</v>
      </c>
      <c r="O67" s="35" t="n">
        <v>18784.3</v>
      </c>
      <c r="P67" s="36" t="n">
        <v>164.2</v>
      </c>
      <c r="Q67" s="35" t="n">
        <v>213.1</v>
      </c>
      <c r="R67" s="35" t="n">
        <v>84.1</v>
      </c>
      <c r="S67" s="35" t="n">
        <v>100.7</v>
      </c>
      <c r="T67" s="35" t="n">
        <v>276.2</v>
      </c>
      <c r="U67" s="35" t="n">
        <v>838.2</v>
      </c>
      <c r="V67" s="35" t="n">
        <v>19823.7</v>
      </c>
    </row>
    <row r="68" s="27" customFormat="true" ht="13.2" hidden="false" customHeight="false" outlineLevel="0" collapsed="false">
      <c r="A68" s="34" t="s">
        <v>92</v>
      </c>
      <c r="B68" s="35" t="n">
        <v>325.9</v>
      </c>
      <c r="C68" s="35" t="n">
        <v>419.6</v>
      </c>
      <c r="D68" s="35" t="n">
        <v>170.1</v>
      </c>
      <c r="E68" s="35" t="n">
        <v>205.1</v>
      </c>
      <c r="F68" s="35" t="n">
        <v>557.1</v>
      </c>
      <c r="G68" s="35" t="n">
        <v>1677.9</v>
      </c>
      <c r="H68" s="38" t="n">
        <v>38629.1</v>
      </c>
      <c r="I68" s="35" t="n">
        <v>161.9</v>
      </c>
      <c r="J68" s="35" t="n">
        <v>207</v>
      </c>
      <c r="K68" s="35" t="n">
        <v>86.3</v>
      </c>
      <c r="L68" s="35" t="n">
        <v>104.3</v>
      </c>
      <c r="M68" s="35" t="n">
        <v>281</v>
      </c>
      <c r="N68" s="35" t="n">
        <v>840.5</v>
      </c>
      <c r="O68" s="35" t="n">
        <v>18791.1</v>
      </c>
      <c r="P68" s="36" t="n">
        <v>164</v>
      </c>
      <c r="Q68" s="35" t="n">
        <v>212.7</v>
      </c>
      <c r="R68" s="35" t="n">
        <v>83.8</v>
      </c>
      <c r="S68" s="35" t="n">
        <v>100.8</v>
      </c>
      <c r="T68" s="35" t="n">
        <v>276.2</v>
      </c>
      <c r="U68" s="35" t="n">
        <v>837.5</v>
      </c>
      <c r="V68" s="35" t="n">
        <v>19837.9</v>
      </c>
    </row>
    <row r="69" s="27" customFormat="true" ht="13.2" hidden="false" customHeight="false" outlineLevel="0" collapsed="false">
      <c r="A69" s="34" t="s">
        <v>93</v>
      </c>
      <c r="B69" s="35" t="n">
        <v>325.5</v>
      </c>
      <c r="C69" s="35" t="n">
        <v>418.1</v>
      </c>
      <c r="D69" s="35" t="n">
        <v>169.6</v>
      </c>
      <c r="E69" s="35" t="n">
        <v>205.4</v>
      </c>
      <c r="F69" s="35" t="n">
        <v>556.8</v>
      </c>
      <c r="G69" s="35" t="n">
        <v>1675.4</v>
      </c>
      <c r="H69" s="38" t="n">
        <v>38662.7</v>
      </c>
      <c r="I69" s="35" t="n">
        <v>161.7</v>
      </c>
      <c r="J69" s="35" t="n">
        <v>206.1</v>
      </c>
      <c r="K69" s="35" t="n">
        <v>86.1</v>
      </c>
      <c r="L69" s="35" t="n">
        <v>104.5</v>
      </c>
      <c r="M69" s="35" t="n">
        <v>280.8</v>
      </c>
      <c r="N69" s="35" t="n">
        <v>839.2</v>
      </c>
      <c r="O69" s="35" t="n">
        <v>18806</v>
      </c>
      <c r="P69" s="36" t="n">
        <v>163.8</v>
      </c>
      <c r="Q69" s="35" t="n">
        <v>211.9</v>
      </c>
      <c r="R69" s="35" t="n">
        <v>83.6</v>
      </c>
      <c r="S69" s="35" t="n">
        <v>100.9</v>
      </c>
      <c r="T69" s="35" t="n">
        <v>276</v>
      </c>
      <c r="U69" s="35" t="n">
        <v>836.2</v>
      </c>
      <c r="V69" s="35" t="n">
        <v>19856.8</v>
      </c>
    </row>
    <row r="70" s="27" customFormat="true" ht="13.2" hidden="false" customHeight="false" outlineLevel="0" collapsed="false">
      <c r="A70" s="34" t="s">
        <v>94</v>
      </c>
      <c r="B70" s="35" t="n">
        <v>325.2495</v>
      </c>
      <c r="C70" s="35" t="n">
        <v>415.98813</v>
      </c>
      <c r="D70" s="35" t="n">
        <v>169.29364</v>
      </c>
      <c r="E70" s="35" t="n">
        <v>206.18375</v>
      </c>
      <c r="F70" s="35" t="n">
        <v>556.43625</v>
      </c>
      <c r="G70" s="35" t="n">
        <v>1673.15127</v>
      </c>
      <c r="H70" s="35" t="n">
        <v>38716.6</v>
      </c>
      <c r="I70" s="36" t="n">
        <v>161.61978</v>
      </c>
      <c r="J70" s="35" t="n">
        <v>205.06598</v>
      </c>
      <c r="K70" s="35" t="n">
        <v>85.92671</v>
      </c>
      <c r="L70" s="35" t="n">
        <v>104.89589</v>
      </c>
      <c r="M70" s="35" t="n">
        <v>280.49016</v>
      </c>
      <c r="N70" s="35" t="n">
        <v>837.99852</v>
      </c>
      <c r="O70" s="35" t="n">
        <v>18830.9</v>
      </c>
      <c r="P70" s="36" t="n">
        <v>163.62972</v>
      </c>
      <c r="Q70" s="35" t="n">
        <v>210.92215</v>
      </c>
      <c r="R70" s="35" t="n">
        <v>83.3669299999999</v>
      </c>
      <c r="S70" s="35" t="n">
        <v>101.28786</v>
      </c>
      <c r="T70" s="35" t="n">
        <v>275.94609</v>
      </c>
      <c r="U70" s="35" t="n">
        <v>835.15275</v>
      </c>
      <c r="V70" s="35" t="n">
        <v>19885.7</v>
      </c>
    </row>
    <row r="71" s="27" customFormat="true" ht="13.2" hidden="false" customHeight="false" outlineLevel="0" collapsed="false">
      <c r="A71" s="34" t="s">
        <v>95</v>
      </c>
      <c r="B71" s="35" t="n">
        <v>325</v>
      </c>
      <c r="C71" s="35" t="n">
        <v>414.6</v>
      </c>
      <c r="D71" s="35" t="n">
        <v>169.2</v>
      </c>
      <c r="E71" s="35" t="n">
        <v>206.9</v>
      </c>
      <c r="F71" s="35" t="n">
        <v>556.9</v>
      </c>
      <c r="G71" s="35" t="n">
        <v>1672.5</v>
      </c>
      <c r="H71" s="35" t="n">
        <v>38779.8</v>
      </c>
      <c r="I71" s="36" t="n">
        <v>161.5</v>
      </c>
      <c r="J71" s="35" t="n">
        <v>204.3</v>
      </c>
      <c r="K71" s="35" t="n">
        <v>85.9</v>
      </c>
      <c r="L71" s="35" t="n">
        <v>105.2</v>
      </c>
      <c r="M71" s="35" t="n">
        <v>280.6</v>
      </c>
      <c r="N71" s="35" t="n">
        <v>837.6</v>
      </c>
      <c r="O71" s="35" t="n">
        <v>18859.5</v>
      </c>
      <c r="P71" s="36" t="n">
        <v>163.5</v>
      </c>
      <c r="Q71" s="35" t="n">
        <v>210.3</v>
      </c>
      <c r="R71" s="35" t="n">
        <v>83.3</v>
      </c>
      <c r="S71" s="35" t="n">
        <v>101.6</v>
      </c>
      <c r="T71" s="35" t="n">
        <v>276.2</v>
      </c>
      <c r="U71" s="35" t="n">
        <v>835</v>
      </c>
      <c r="V71" s="35" t="n">
        <v>19920.3</v>
      </c>
    </row>
    <row r="72" s="27" customFormat="true" ht="13.2" hidden="false" customHeight="false" outlineLevel="0" collapsed="false">
      <c r="A72" s="34" t="s">
        <v>96</v>
      </c>
      <c r="B72" s="35" t="n">
        <f aca="false">I72+P72</f>
        <v>324.7</v>
      </c>
      <c r="C72" s="35" t="n">
        <f aca="false">J72+Q72</f>
        <v>413.8</v>
      </c>
      <c r="D72" s="35" t="n">
        <f aca="false">K72+R72</f>
        <v>169</v>
      </c>
      <c r="E72" s="35" t="n">
        <f aca="false">L72+S72</f>
        <v>207.4</v>
      </c>
      <c r="F72" s="35" t="n">
        <f aca="false">M72+T72</f>
        <v>557.6</v>
      </c>
      <c r="G72" s="35" t="n">
        <f aca="false">N72+U72</f>
        <v>1672.5</v>
      </c>
      <c r="H72" s="35" t="n">
        <f aca="false">O72+V72</f>
        <v>38835.4</v>
      </c>
      <c r="I72" s="36" t="n">
        <v>161.3</v>
      </c>
      <c r="J72" s="35" t="n">
        <v>203.9</v>
      </c>
      <c r="K72" s="35" t="n">
        <v>85.8</v>
      </c>
      <c r="L72" s="35" t="n">
        <v>105.5</v>
      </c>
      <c r="M72" s="35" t="n">
        <v>281</v>
      </c>
      <c r="N72" s="35" t="n">
        <f aca="false">SUM(I72:M72)</f>
        <v>837.5</v>
      </c>
      <c r="O72" s="35" t="n">
        <v>18884.1</v>
      </c>
      <c r="P72" s="36" t="n">
        <v>163.4</v>
      </c>
      <c r="Q72" s="35" t="n">
        <v>209.9</v>
      </c>
      <c r="R72" s="35" t="n">
        <v>83.2</v>
      </c>
      <c r="S72" s="35" t="n">
        <v>101.9</v>
      </c>
      <c r="T72" s="35" t="n">
        <v>276.6</v>
      </c>
      <c r="U72" s="35" t="n">
        <f aca="false">SUM(P72:T72)</f>
        <v>835</v>
      </c>
      <c r="V72" s="35" t="n">
        <v>19951.3</v>
      </c>
    </row>
    <row r="73" s="27" customFormat="true" ht="13.2" hidden="false" customHeight="false" outlineLevel="0" collapsed="false">
      <c r="A73" s="34" t="s">
        <v>97</v>
      </c>
      <c r="B73" s="35" t="n">
        <v>324.6</v>
      </c>
      <c r="C73" s="35" t="n">
        <v>413.2</v>
      </c>
      <c r="D73" s="35" t="n">
        <v>169</v>
      </c>
      <c r="E73" s="35" t="n">
        <v>208.1</v>
      </c>
      <c r="F73" s="35" t="n">
        <v>558.8</v>
      </c>
      <c r="G73" s="35" t="n">
        <v>1673.7</v>
      </c>
      <c r="H73" s="35" t="n">
        <v>38912.4</v>
      </c>
      <c r="I73" s="36" t="n">
        <v>161.2</v>
      </c>
      <c r="J73" s="35" t="n">
        <v>203.6</v>
      </c>
      <c r="K73" s="35" t="n">
        <v>85.8</v>
      </c>
      <c r="L73" s="35" t="n">
        <v>105.9</v>
      </c>
      <c r="M73" s="35" t="n">
        <v>281.6</v>
      </c>
      <c r="N73" s="35" t="n">
        <v>838.1</v>
      </c>
      <c r="O73" s="35" t="n">
        <v>18920.1</v>
      </c>
      <c r="P73" s="36" t="n">
        <v>163.4</v>
      </c>
      <c r="Q73" s="35" t="n">
        <v>209.6</v>
      </c>
      <c r="R73" s="35" t="n">
        <v>83.2</v>
      </c>
      <c r="S73" s="35" t="n">
        <v>102.2</v>
      </c>
      <c r="T73" s="35" t="n">
        <v>277.2</v>
      </c>
      <c r="U73" s="35" t="n">
        <v>835.6</v>
      </c>
      <c r="V73" s="35" t="n">
        <v>19992.3</v>
      </c>
    </row>
    <row r="74" s="27" customFormat="true" ht="13.2" hidden="false" customHeight="false" outlineLevel="0" collapsed="false">
      <c r="A74" s="34" t="s">
        <v>98</v>
      </c>
      <c r="B74" s="35" t="n">
        <v>324.9</v>
      </c>
      <c r="C74" s="35" t="n">
        <v>412.8</v>
      </c>
      <c r="D74" s="35" t="n">
        <v>169</v>
      </c>
      <c r="E74" s="35" t="n">
        <v>209</v>
      </c>
      <c r="F74" s="35" t="n">
        <v>560.6</v>
      </c>
      <c r="G74" s="35" t="n">
        <v>1676.3</v>
      </c>
      <c r="H74" s="35" t="n">
        <v>39019.5</v>
      </c>
      <c r="I74" s="36" t="n">
        <v>161.4</v>
      </c>
      <c r="J74" s="35" t="n">
        <v>203.4</v>
      </c>
      <c r="K74" s="35" t="n">
        <v>85.8</v>
      </c>
      <c r="L74" s="35" t="n">
        <v>106.3</v>
      </c>
      <c r="M74" s="35" t="n">
        <v>282.5</v>
      </c>
      <c r="N74" s="35" t="n">
        <v>839.4</v>
      </c>
      <c r="O74" s="35" t="n">
        <v>18971.5</v>
      </c>
      <c r="P74" s="36" t="n">
        <v>163.5</v>
      </c>
      <c r="Q74" s="35" t="n">
        <v>209.4</v>
      </c>
      <c r="R74" s="35" t="n">
        <v>83.2</v>
      </c>
      <c r="S74" s="35" t="n">
        <v>102.7</v>
      </c>
      <c r="T74" s="35" t="n">
        <v>278.1</v>
      </c>
      <c r="U74" s="35" t="n">
        <v>836.9</v>
      </c>
      <c r="V74" s="35" t="n">
        <v>20047.9</v>
      </c>
    </row>
    <row r="75" s="27" customFormat="true" ht="13.2" hidden="false" customHeight="false" outlineLevel="0" collapsed="false">
      <c r="A75" s="34" t="s">
        <v>99</v>
      </c>
      <c r="B75" s="35" t="n">
        <v>325.1</v>
      </c>
      <c r="C75" s="35" t="n">
        <v>412.4</v>
      </c>
      <c r="D75" s="35" t="n">
        <v>169.2</v>
      </c>
      <c r="E75" s="35" t="n">
        <v>210</v>
      </c>
      <c r="F75" s="35" t="n">
        <v>562.5</v>
      </c>
      <c r="G75" s="35" t="n">
        <v>1679.3</v>
      </c>
      <c r="H75" s="35" t="n">
        <v>39114.7</v>
      </c>
      <c r="I75" s="36" t="n">
        <v>161.5</v>
      </c>
      <c r="J75" s="35" t="n">
        <v>203.2</v>
      </c>
      <c r="K75" s="35" t="n">
        <v>85.9</v>
      </c>
      <c r="L75" s="35" t="n">
        <v>106.8</v>
      </c>
      <c r="M75" s="35" t="n">
        <v>283.4</v>
      </c>
      <c r="N75" s="35" t="n">
        <v>840.8</v>
      </c>
      <c r="O75" s="35" t="n">
        <v>19018.2</v>
      </c>
      <c r="P75" s="36" t="n">
        <v>163.6</v>
      </c>
      <c r="Q75" s="35" t="n">
        <v>209.2</v>
      </c>
      <c r="R75" s="35" t="n">
        <v>83.3</v>
      </c>
      <c r="S75" s="35" t="n">
        <v>103.3</v>
      </c>
      <c r="T75" s="35" t="n">
        <v>279.1</v>
      </c>
      <c r="U75" s="35" t="n">
        <v>838.5</v>
      </c>
      <c r="V75" s="35" t="n">
        <v>20096.5</v>
      </c>
      <c r="W75" s="35"/>
      <c r="X75" s="35"/>
      <c r="Y75" s="35"/>
      <c r="Z75" s="35"/>
    </row>
    <row r="76" s="27" customFormat="true" ht="13.2" hidden="false" customHeight="false" outlineLevel="0" collapsed="false">
      <c r="A76" s="34" t="s">
        <v>100</v>
      </c>
      <c r="B76" s="35" t="n">
        <v>325.5</v>
      </c>
      <c r="C76" s="35" t="n">
        <v>412.4</v>
      </c>
      <c r="D76" s="35" t="n">
        <v>169.4</v>
      </c>
      <c r="E76" s="35" t="n">
        <v>211</v>
      </c>
      <c r="F76" s="35" t="n">
        <v>564.3</v>
      </c>
      <c r="G76" s="35" t="n">
        <v>1682.6</v>
      </c>
      <c r="H76" s="35" t="n">
        <v>39213.1</v>
      </c>
      <c r="I76" s="36" t="n">
        <v>161.7</v>
      </c>
      <c r="J76" s="35" t="n">
        <v>203.3</v>
      </c>
      <c r="K76" s="35" t="n">
        <v>86</v>
      </c>
      <c r="L76" s="35" t="n">
        <v>107.3</v>
      </c>
      <c r="M76" s="35" t="n">
        <v>284.3</v>
      </c>
      <c r="N76" s="35" t="n">
        <v>842.6</v>
      </c>
      <c r="O76" s="35" t="n">
        <v>19068</v>
      </c>
      <c r="P76" s="36" t="n">
        <v>163.8</v>
      </c>
      <c r="Q76" s="35" t="n">
        <v>209.1</v>
      </c>
      <c r="R76" s="35" t="n">
        <v>83.4</v>
      </c>
      <c r="S76" s="35" t="n">
        <v>103.7</v>
      </c>
      <c r="T76" s="35" t="n">
        <v>280</v>
      </c>
      <c r="U76" s="35" t="n">
        <v>840.1</v>
      </c>
      <c r="V76" s="35" t="n">
        <v>20145.1</v>
      </c>
      <c r="W76" s="35"/>
      <c r="X76" s="35"/>
      <c r="Y76" s="35"/>
      <c r="Z76" s="35"/>
    </row>
    <row r="77" s="27" customFormat="true" ht="13.2" hidden="false" customHeight="false" outlineLevel="0" collapsed="false">
      <c r="A77" s="34" t="s">
        <v>101</v>
      </c>
      <c r="B77" s="35" t="n">
        <v>325.9</v>
      </c>
      <c r="C77" s="35" t="n">
        <v>412.5</v>
      </c>
      <c r="D77" s="35" t="n">
        <v>169.4</v>
      </c>
      <c r="E77" s="35" t="n">
        <v>211.9</v>
      </c>
      <c r="F77" s="35" t="n">
        <v>566.1</v>
      </c>
      <c r="G77" s="35" t="n">
        <v>1685.7</v>
      </c>
      <c r="H77" s="38" t="n">
        <v>39322</v>
      </c>
      <c r="I77" s="35" t="n">
        <v>161.9</v>
      </c>
      <c r="J77" s="35" t="n">
        <v>203.4</v>
      </c>
      <c r="K77" s="35" t="n">
        <v>86</v>
      </c>
      <c r="L77" s="35" t="n">
        <v>107.7</v>
      </c>
      <c r="M77" s="35" t="n">
        <v>285.2</v>
      </c>
      <c r="N77" s="35" t="n">
        <v>844.2</v>
      </c>
      <c r="O77" s="38" t="n">
        <v>19121.4</v>
      </c>
      <c r="P77" s="35" t="n">
        <v>164</v>
      </c>
      <c r="Q77" s="35" t="n">
        <v>209.1</v>
      </c>
      <c r="R77" s="35" t="n">
        <v>83.4</v>
      </c>
      <c r="S77" s="35" t="n">
        <v>104.2</v>
      </c>
      <c r="T77" s="35" t="n">
        <v>280.8</v>
      </c>
      <c r="U77" s="35" t="n">
        <v>841.5</v>
      </c>
      <c r="V77" s="35" t="n">
        <v>20200.7</v>
      </c>
      <c r="W77" s="35"/>
      <c r="X77" s="35"/>
      <c r="Y77" s="35"/>
      <c r="Z77" s="35"/>
    </row>
    <row r="79" customFormat="false" ht="12.75" hidden="false" customHeight="true" outlineLevel="0" collapsed="false">
      <c r="A79" s="39" t="s">
        <v>102</v>
      </c>
    </row>
  </sheetData>
  <mergeCells count="4">
    <mergeCell ref="A4:M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4" activeCellId="0" sqref="A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3.43"/>
    <col collapsed="false" customWidth="true" hidden="false" outlineLevel="0" max="8" min="2" style="0" width="15.1"/>
    <col collapsed="false" customWidth="true" hidden="false" outlineLevel="0" max="13" min="9" style="0" width="15.32"/>
    <col collapsed="false" customWidth="true" hidden="false" outlineLevel="0" max="15" min="14" style="0" width="15.1"/>
    <col collapsed="false" customWidth="true" hidden="false" outlineLevel="0" max="20" min="16" style="0" width="15.32"/>
    <col collapsed="false" customWidth="true" hidden="false" outlineLevel="0" max="22" min="21" style="0" width="15.1"/>
  </cols>
  <sheetData>
    <row r="1" customFormat="false" ht="13.2" hidden="false" customHeight="false" outlineLevel="0" collapsed="false">
      <c r="A1" s="0"/>
    </row>
    <row r="2" customFormat="false" ht="15.6" hidden="false" customHeight="false" outlineLevel="0" collapsed="false">
      <c r="A2" s="14" t="s">
        <v>103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U4" s="16"/>
      <c r="V4" s="16"/>
    </row>
    <row r="5" customFormat="false" ht="21.75" hidden="false" customHeight="true" outlineLevel="0" collapsed="false">
      <c r="A5" s="17" t="s">
        <v>19</v>
      </c>
      <c r="B5" s="18" t="s">
        <v>20</v>
      </c>
      <c r="C5" s="18"/>
      <c r="D5" s="18"/>
      <c r="E5" s="18"/>
      <c r="F5" s="18"/>
      <c r="G5" s="18"/>
      <c r="H5" s="18"/>
      <c r="I5" s="18" t="s">
        <v>21</v>
      </c>
      <c r="J5" s="18"/>
      <c r="K5" s="18"/>
      <c r="L5" s="18"/>
      <c r="M5" s="18"/>
      <c r="N5" s="18"/>
      <c r="O5" s="18"/>
      <c r="P5" s="18" t="s">
        <v>22</v>
      </c>
      <c r="Q5" s="18"/>
      <c r="R5" s="18"/>
      <c r="S5" s="18"/>
      <c r="T5" s="18"/>
      <c r="U5" s="18"/>
      <c r="V5" s="18"/>
    </row>
    <row r="6" customFormat="false" ht="21" hidden="false" customHeight="true" outlineLevel="0" collapsed="false">
      <c r="A6" s="17" t="s">
        <v>23</v>
      </c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  <c r="I6" s="19" t="s">
        <v>24</v>
      </c>
      <c r="J6" s="19" t="s">
        <v>25</v>
      </c>
      <c r="K6" s="19" t="s">
        <v>26</v>
      </c>
      <c r="L6" s="19" t="s">
        <v>27</v>
      </c>
      <c r="M6" s="19" t="s">
        <v>28</v>
      </c>
      <c r="N6" s="19" t="s">
        <v>29</v>
      </c>
      <c r="O6" s="19" t="s">
        <v>30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</row>
    <row r="7" s="27" customFormat="true" ht="13.2" hidden="false" customHeight="false" outlineLevel="0" collapsed="false">
      <c r="A7" s="20" t="s">
        <v>31</v>
      </c>
      <c r="B7" s="21" t="n">
        <v>147.5</v>
      </c>
      <c r="C7" s="22" t="n">
        <v>187.5</v>
      </c>
      <c r="D7" s="22" t="n">
        <v>73.9</v>
      </c>
      <c r="E7" s="22" t="n">
        <v>74.8</v>
      </c>
      <c r="F7" s="22" t="n">
        <v>231.7</v>
      </c>
      <c r="G7" s="22" t="n">
        <v>715.5</v>
      </c>
      <c r="H7" s="23" t="n">
        <v>18635.1</v>
      </c>
      <c r="I7" s="24" t="n">
        <v>94.1</v>
      </c>
      <c r="J7" s="25" t="n">
        <v>123.5</v>
      </c>
      <c r="K7" s="25" t="n">
        <v>47.8</v>
      </c>
      <c r="L7" s="25" t="n">
        <v>47.9</v>
      </c>
      <c r="M7" s="25" t="n">
        <v>147.9</v>
      </c>
      <c r="N7" s="25" t="n">
        <v>461.2</v>
      </c>
      <c r="O7" s="26" t="n">
        <v>11192.3</v>
      </c>
      <c r="P7" s="21" t="n">
        <v>53.5</v>
      </c>
      <c r="Q7" s="22" t="n">
        <v>64</v>
      </c>
      <c r="R7" s="22" t="n">
        <v>26.1</v>
      </c>
      <c r="S7" s="22" t="n">
        <v>26.9</v>
      </c>
      <c r="T7" s="22" t="n">
        <v>83.8</v>
      </c>
      <c r="U7" s="22" t="n">
        <v>254.3</v>
      </c>
      <c r="V7" s="22" t="n">
        <v>7442.7</v>
      </c>
    </row>
    <row r="8" s="27" customFormat="true" ht="13.2" hidden="false" customHeight="false" outlineLevel="0" collapsed="false">
      <c r="A8" s="28" t="s">
        <v>32</v>
      </c>
      <c r="B8" s="29" t="n">
        <v>152.1</v>
      </c>
      <c r="C8" s="30" t="n">
        <v>187.8</v>
      </c>
      <c r="D8" s="30" t="n">
        <v>76.8</v>
      </c>
      <c r="E8" s="30" t="n">
        <v>76.2</v>
      </c>
      <c r="F8" s="30" t="n">
        <v>235.7</v>
      </c>
      <c r="G8" s="30" t="n">
        <v>728.5</v>
      </c>
      <c r="H8" s="31" t="n">
        <v>18870.2</v>
      </c>
      <c r="I8" s="32" t="n">
        <v>97</v>
      </c>
      <c r="J8" s="30" t="n">
        <v>123.2</v>
      </c>
      <c r="K8" s="30" t="n">
        <v>50.1</v>
      </c>
      <c r="L8" s="30" t="n">
        <v>48.3</v>
      </c>
      <c r="M8" s="30" t="n">
        <v>151.6</v>
      </c>
      <c r="N8" s="30" t="n">
        <v>470.3</v>
      </c>
      <c r="O8" s="33" t="n">
        <v>11289.4</v>
      </c>
      <c r="P8" s="29" t="n">
        <v>55</v>
      </c>
      <c r="Q8" s="30" t="n">
        <v>64.6</v>
      </c>
      <c r="R8" s="30" t="n">
        <v>26.7</v>
      </c>
      <c r="S8" s="30" t="n">
        <v>27.8</v>
      </c>
      <c r="T8" s="30" t="n">
        <v>84.1</v>
      </c>
      <c r="U8" s="30" t="n">
        <v>258.2</v>
      </c>
      <c r="V8" s="30" t="n">
        <v>7580.8</v>
      </c>
    </row>
    <row r="9" s="27" customFormat="true" ht="13.2" hidden="false" customHeight="false" outlineLevel="0" collapsed="false">
      <c r="A9" s="28" t="s">
        <v>33</v>
      </c>
      <c r="B9" s="29" t="n">
        <v>156.2</v>
      </c>
      <c r="C9" s="30" t="n">
        <v>190.7</v>
      </c>
      <c r="D9" s="30" t="n">
        <v>77.6</v>
      </c>
      <c r="E9" s="30" t="n">
        <v>77.2</v>
      </c>
      <c r="F9" s="30" t="n">
        <v>246.4</v>
      </c>
      <c r="G9" s="30" t="n">
        <v>748.1</v>
      </c>
      <c r="H9" s="31" t="n">
        <v>19115.3</v>
      </c>
      <c r="I9" s="32" t="n">
        <v>96.7</v>
      </c>
      <c r="J9" s="30" t="n">
        <v>122.9</v>
      </c>
      <c r="K9" s="30" t="n">
        <v>50.9</v>
      </c>
      <c r="L9" s="30" t="n">
        <v>49.5</v>
      </c>
      <c r="M9" s="30" t="n">
        <v>156.2</v>
      </c>
      <c r="N9" s="30" t="n">
        <v>476.1</v>
      </c>
      <c r="O9" s="33" t="n">
        <v>11445.1</v>
      </c>
      <c r="P9" s="29" t="n">
        <v>59.4</v>
      </c>
      <c r="Q9" s="30" t="n">
        <v>67.8</v>
      </c>
      <c r="R9" s="30" t="n">
        <v>26.7</v>
      </c>
      <c r="S9" s="30" t="n">
        <v>27.7</v>
      </c>
      <c r="T9" s="30" t="n">
        <v>90.3</v>
      </c>
      <c r="U9" s="30" t="n">
        <v>271.9</v>
      </c>
      <c r="V9" s="30" t="n">
        <v>7670.2</v>
      </c>
    </row>
    <row r="10" s="27" customFormat="true" ht="13.2" hidden="false" customHeight="false" outlineLevel="0" collapsed="false">
      <c r="A10" s="28" t="s">
        <v>34</v>
      </c>
      <c r="B10" s="29" t="n">
        <v>158.4</v>
      </c>
      <c r="C10" s="30" t="n">
        <v>190.5</v>
      </c>
      <c r="D10" s="30" t="n">
        <v>77.3</v>
      </c>
      <c r="E10" s="30" t="n">
        <v>79.3</v>
      </c>
      <c r="F10" s="30" t="n">
        <v>248.4</v>
      </c>
      <c r="G10" s="30" t="n">
        <v>753.9</v>
      </c>
      <c r="H10" s="31" t="n">
        <v>19224.3</v>
      </c>
      <c r="I10" s="32" t="n">
        <v>98.9</v>
      </c>
      <c r="J10" s="30" t="n">
        <v>123.5</v>
      </c>
      <c r="K10" s="30" t="n">
        <v>51</v>
      </c>
      <c r="L10" s="30" t="n">
        <v>50.1</v>
      </c>
      <c r="M10" s="30" t="n">
        <v>158</v>
      </c>
      <c r="N10" s="30" t="n">
        <v>481.5</v>
      </c>
      <c r="O10" s="33" t="n">
        <v>11472.8</v>
      </c>
      <c r="P10" s="29" t="n">
        <v>59.6</v>
      </c>
      <c r="Q10" s="30" t="n">
        <v>67</v>
      </c>
      <c r="R10" s="30" t="n">
        <v>26.3</v>
      </c>
      <c r="S10" s="30" t="n">
        <v>29.2</v>
      </c>
      <c r="T10" s="30" t="n">
        <v>90.4</v>
      </c>
      <c r="U10" s="30" t="n">
        <v>272.4</v>
      </c>
      <c r="V10" s="30" t="n">
        <v>7751.5</v>
      </c>
    </row>
    <row r="11" s="27" customFormat="true" ht="13.2" hidden="false" customHeight="false" outlineLevel="0" collapsed="false">
      <c r="A11" s="28" t="s">
        <v>35</v>
      </c>
      <c r="B11" s="29" t="n">
        <v>153.7</v>
      </c>
      <c r="C11" s="30" t="n">
        <v>195.3</v>
      </c>
      <c r="D11" s="30" t="n">
        <v>78.3</v>
      </c>
      <c r="E11" s="30" t="n">
        <v>81.2</v>
      </c>
      <c r="F11" s="30" t="n">
        <v>248.3</v>
      </c>
      <c r="G11" s="30" t="n">
        <v>756.8</v>
      </c>
      <c r="H11" s="31" t="n">
        <v>19421.2</v>
      </c>
      <c r="I11" s="32" t="n">
        <v>95.9</v>
      </c>
      <c r="J11" s="30" t="n">
        <v>123.2</v>
      </c>
      <c r="K11" s="30" t="n">
        <v>51.8</v>
      </c>
      <c r="L11" s="30" t="n">
        <v>50.5</v>
      </c>
      <c r="M11" s="30" t="n">
        <v>158.8</v>
      </c>
      <c r="N11" s="30" t="n">
        <v>480.2</v>
      </c>
      <c r="O11" s="33" t="n">
        <v>11552.5</v>
      </c>
      <c r="P11" s="29" t="n">
        <v>57.8</v>
      </c>
      <c r="Q11" s="30" t="n">
        <v>72.1</v>
      </c>
      <c r="R11" s="30" t="n">
        <v>26.5</v>
      </c>
      <c r="S11" s="30" t="n">
        <v>30.7</v>
      </c>
      <c r="T11" s="30" t="n">
        <v>89.6</v>
      </c>
      <c r="U11" s="30" t="n">
        <v>276.6</v>
      </c>
      <c r="V11" s="30" t="n">
        <v>7868.7</v>
      </c>
    </row>
    <row r="12" s="27" customFormat="true" ht="13.2" hidden="false" customHeight="false" outlineLevel="0" collapsed="false">
      <c r="A12" s="28" t="s">
        <v>36</v>
      </c>
      <c r="B12" s="29" t="n">
        <v>157.4</v>
      </c>
      <c r="C12" s="30" t="n">
        <v>197.2</v>
      </c>
      <c r="D12" s="30" t="n">
        <v>78.9</v>
      </c>
      <c r="E12" s="30" t="n">
        <v>82.4</v>
      </c>
      <c r="F12" s="30" t="n">
        <v>251.7</v>
      </c>
      <c r="G12" s="30" t="n">
        <v>767.6</v>
      </c>
      <c r="H12" s="31" t="n">
        <v>19639.2</v>
      </c>
      <c r="I12" s="32" t="n">
        <v>99.4</v>
      </c>
      <c r="J12" s="30" t="n">
        <v>124</v>
      </c>
      <c r="K12" s="30" t="n">
        <v>51.6</v>
      </c>
      <c r="L12" s="30" t="n">
        <v>51</v>
      </c>
      <c r="M12" s="30" t="n">
        <v>159.5</v>
      </c>
      <c r="N12" s="30" t="n">
        <v>485.5</v>
      </c>
      <c r="O12" s="33" t="n">
        <v>11661.4</v>
      </c>
      <c r="P12" s="29" t="n">
        <v>58</v>
      </c>
      <c r="Q12" s="30" t="n">
        <v>73.2</v>
      </c>
      <c r="R12" s="30" t="n">
        <v>27.3</v>
      </c>
      <c r="S12" s="30" t="n">
        <v>31.4</v>
      </c>
      <c r="T12" s="30" t="n">
        <v>92.3</v>
      </c>
      <c r="U12" s="30" t="n">
        <v>282.1</v>
      </c>
      <c r="V12" s="30" t="n">
        <v>7977.8</v>
      </c>
    </row>
    <row r="13" s="27" customFormat="true" ht="13.2" hidden="false" customHeight="false" outlineLevel="0" collapsed="false">
      <c r="A13" s="28" t="s">
        <v>37</v>
      </c>
      <c r="B13" s="29" t="n">
        <v>161.2</v>
      </c>
      <c r="C13" s="30" t="n">
        <v>202</v>
      </c>
      <c r="D13" s="30" t="n">
        <v>79.8</v>
      </c>
      <c r="E13" s="30" t="n">
        <v>84.4</v>
      </c>
      <c r="F13" s="30" t="n">
        <v>252.6</v>
      </c>
      <c r="G13" s="30" t="n">
        <v>780</v>
      </c>
      <c r="H13" s="31" t="n">
        <v>19893.5</v>
      </c>
      <c r="I13" s="32" t="n">
        <v>100.1</v>
      </c>
      <c r="J13" s="30" t="n">
        <v>127.8</v>
      </c>
      <c r="K13" s="30" t="n">
        <v>53.4</v>
      </c>
      <c r="L13" s="30" t="n">
        <v>52.1</v>
      </c>
      <c r="M13" s="30" t="n">
        <v>161.2</v>
      </c>
      <c r="N13" s="30" t="n">
        <v>494.6</v>
      </c>
      <c r="O13" s="33" t="n">
        <v>11800.2</v>
      </c>
      <c r="P13" s="29" t="n">
        <v>61.1</v>
      </c>
      <c r="Q13" s="30" t="n">
        <v>74.2</v>
      </c>
      <c r="R13" s="30" t="n">
        <v>26.4</v>
      </c>
      <c r="S13" s="30" t="n">
        <v>32.3</v>
      </c>
      <c r="T13" s="30" t="n">
        <v>91.4</v>
      </c>
      <c r="U13" s="30" t="n">
        <v>285.5</v>
      </c>
      <c r="V13" s="30" t="n">
        <v>8093.3</v>
      </c>
    </row>
    <row r="14" s="27" customFormat="true" ht="13.2" hidden="false" customHeight="false" outlineLevel="0" collapsed="false">
      <c r="A14" s="28" t="s">
        <v>38</v>
      </c>
      <c r="B14" s="29" t="n">
        <v>161.4</v>
      </c>
      <c r="C14" s="30" t="n">
        <v>200</v>
      </c>
      <c r="D14" s="30" t="n">
        <v>78.1</v>
      </c>
      <c r="E14" s="30" t="n">
        <v>87</v>
      </c>
      <c r="F14" s="30" t="n">
        <v>255.4</v>
      </c>
      <c r="G14" s="30" t="n">
        <v>782</v>
      </c>
      <c r="H14" s="31" t="n">
        <v>20017.1</v>
      </c>
      <c r="I14" s="32" t="n">
        <v>98</v>
      </c>
      <c r="J14" s="30" t="n">
        <v>125.6</v>
      </c>
      <c r="K14" s="30" t="n">
        <v>52.5</v>
      </c>
      <c r="L14" s="30" t="n">
        <v>53.4</v>
      </c>
      <c r="M14" s="30" t="n">
        <v>160.7</v>
      </c>
      <c r="N14" s="30" t="n">
        <v>490.4</v>
      </c>
      <c r="O14" s="33" t="n">
        <v>11826.2</v>
      </c>
      <c r="P14" s="29" t="n">
        <v>63.4</v>
      </c>
      <c r="Q14" s="30" t="n">
        <v>74.3</v>
      </c>
      <c r="R14" s="30" t="n">
        <v>25.6</v>
      </c>
      <c r="S14" s="30" t="n">
        <v>33.6</v>
      </c>
      <c r="T14" s="30" t="n">
        <v>94.7</v>
      </c>
      <c r="U14" s="30" t="n">
        <v>291.6</v>
      </c>
      <c r="V14" s="30" t="n">
        <v>8190.9</v>
      </c>
    </row>
    <row r="15" s="27" customFormat="true" ht="13.2" hidden="false" customHeight="false" outlineLevel="0" collapsed="false">
      <c r="A15" s="28" t="s">
        <v>39</v>
      </c>
      <c r="B15" s="29" t="n">
        <v>169.2</v>
      </c>
      <c r="C15" s="30" t="n">
        <v>190.4</v>
      </c>
      <c r="D15" s="30" t="n">
        <v>78.8</v>
      </c>
      <c r="E15" s="30" t="n">
        <v>90</v>
      </c>
      <c r="F15" s="30" t="n">
        <v>256.4</v>
      </c>
      <c r="G15" s="30" t="n">
        <v>784.8</v>
      </c>
      <c r="H15" s="31" t="n">
        <v>20080</v>
      </c>
      <c r="I15" s="32" t="n">
        <v>103</v>
      </c>
      <c r="J15" s="30" t="n">
        <v>123.4</v>
      </c>
      <c r="K15" s="30" t="n">
        <v>53.8</v>
      </c>
      <c r="L15" s="30" t="n">
        <v>55.2</v>
      </c>
      <c r="M15" s="30" t="n">
        <v>161.5</v>
      </c>
      <c r="N15" s="30" t="n">
        <v>496.9</v>
      </c>
      <c r="O15" s="33" t="n">
        <v>11830.3</v>
      </c>
      <c r="P15" s="29" t="n">
        <v>66.3</v>
      </c>
      <c r="Q15" s="30" t="n">
        <v>67</v>
      </c>
      <c r="R15" s="30" t="n">
        <v>25</v>
      </c>
      <c r="S15" s="30" t="n">
        <v>34.8</v>
      </c>
      <c r="T15" s="30" t="n">
        <v>94.8</v>
      </c>
      <c r="U15" s="30" t="n">
        <v>287.9</v>
      </c>
      <c r="V15" s="30" t="n">
        <v>8249.7</v>
      </c>
    </row>
    <row r="16" s="27" customFormat="true" ht="13.2" hidden="false" customHeight="false" outlineLevel="0" collapsed="false">
      <c r="A16" s="28" t="s">
        <v>40</v>
      </c>
      <c r="B16" s="29" t="n">
        <v>162.7</v>
      </c>
      <c r="C16" s="30" t="n">
        <v>194.1</v>
      </c>
      <c r="D16" s="30" t="n">
        <v>78.4</v>
      </c>
      <c r="E16" s="30" t="n">
        <v>90.5</v>
      </c>
      <c r="F16" s="30" t="n">
        <v>256.7</v>
      </c>
      <c r="G16" s="30" t="n">
        <v>782.4</v>
      </c>
      <c r="H16" s="31" t="n">
        <v>20266.5</v>
      </c>
      <c r="I16" s="32" t="n">
        <v>101.7</v>
      </c>
      <c r="J16" s="30" t="n">
        <v>124.7</v>
      </c>
      <c r="K16" s="30" t="n">
        <v>53.9</v>
      </c>
      <c r="L16" s="30" t="n">
        <v>55.5</v>
      </c>
      <c r="M16" s="30" t="n">
        <v>162.2</v>
      </c>
      <c r="N16" s="30" t="n">
        <v>498.1</v>
      </c>
      <c r="O16" s="33" t="n">
        <v>11917.6</v>
      </c>
      <c r="P16" s="29" t="n">
        <v>60.9</v>
      </c>
      <c r="Q16" s="30" t="n">
        <v>69.4</v>
      </c>
      <c r="R16" s="30" t="n">
        <v>24.5</v>
      </c>
      <c r="S16" s="30" t="n">
        <v>35</v>
      </c>
      <c r="T16" s="30" t="n">
        <v>94.5</v>
      </c>
      <c r="U16" s="30" t="n">
        <v>284.3</v>
      </c>
      <c r="V16" s="30" t="n">
        <v>8348.9</v>
      </c>
    </row>
    <row r="17" s="27" customFormat="true" ht="13.2" hidden="false" customHeight="false" outlineLevel="0" collapsed="false">
      <c r="A17" s="28" t="s">
        <v>41</v>
      </c>
      <c r="B17" s="29" t="n">
        <v>164.4</v>
      </c>
      <c r="C17" s="30" t="n">
        <v>204.6</v>
      </c>
      <c r="D17" s="30" t="n">
        <v>82.8</v>
      </c>
      <c r="E17" s="30" t="n">
        <v>93.9</v>
      </c>
      <c r="F17" s="30" t="n">
        <v>261.5</v>
      </c>
      <c r="G17" s="30" t="n">
        <v>807.2</v>
      </c>
      <c r="H17" s="31" t="n">
        <v>20488.9</v>
      </c>
      <c r="I17" s="32" t="n">
        <v>101.9</v>
      </c>
      <c r="J17" s="30" t="n">
        <v>132.8</v>
      </c>
      <c r="K17" s="30" t="n">
        <v>54.5</v>
      </c>
      <c r="L17" s="30" t="n">
        <v>58.1</v>
      </c>
      <c r="M17" s="30" t="n">
        <v>166</v>
      </c>
      <c r="N17" s="30" t="n">
        <v>513.3</v>
      </c>
      <c r="O17" s="33" t="n">
        <v>12058.1</v>
      </c>
      <c r="P17" s="29" t="n">
        <v>62.5</v>
      </c>
      <c r="Q17" s="30" t="n">
        <v>71.9</v>
      </c>
      <c r="R17" s="30" t="n">
        <v>28.3</v>
      </c>
      <c r="S17" s="30" t="n">
        <v>35.8</v>
      </c>
      <c r="T17" s="30" t="n">
        <v>95.5</v>
      </c>
      <c r="U17" s="30" t="n">
        <v>293.9</v>
      </c>
      <c r="V17" s="30" t="n">
        <v>8430.8</v>
      </c>
    </row>
    <row r="18" s="27" customFormat="true" ht="13.2" hidden="false" customHeight="false" outlineLevel="0" collapsed="false">
      <c r="A18" s="28" t="s">
        <v>42</v>
      </c>
      <c r="B18" s="29" t="n">
        <v>170.7</v>
      </c>
      <c r="C18" s="30" t="n">
        <v>209.6</v>
      </c>
      <c r="D18" s="30" t="n">
        <v>81.8</v>
      </c>
      <c r="E18" s="30" t="n">
        <v>94.7</v>
      </c>
      <c r="F18" s="30" t="n">
        <v>266.9</v>
      </c>
      <c r="G18" s="30" t="n">
        <v>823.6</v>
      </c>
      <c r="H18" s="31" t="n">
        <v>20667.7</v>
      </c>
      <c r="I18" s="32" t="n">
        <v>102.8</v>
      </c>
      <c r="J18" s="30" t="n">
        <v>132.5</v>
      </c>
      <c r="K18" s="30" t="n">
        <v>54.4</v>
      </c>
      <c r="L18" s="30" t="n">
        <v>58.9</v>
      </c>
      <c r="M18" s="30" t="n">
        <v>165</v>
      </c>
      <c r="N18" s="30" t="n">
        <v>513.6</v>
      </c>
      <c r="O18" s="33" t="n">
        <v>12103</v>
      </c>
      <c r="P18" s="29" t="n">
        <v>67.8</v>
      </c>
      <c r="Q18" s="30" t="n">
        <v>77.1</v>
      </c>
      <c r="R18" s="30" t="n">
        <v>27.4</v>
      </c>
      <c r="S18" s="30" t="n">
        <v>35.8</v>
      </c>
      <c r="T18" s="30" t="n">
        <v>101.9</v>
      </c>
      <c r="U18" s="30" t="n">
        <v>310</v>
      </c>
      <c r="V18" s="30" t="n">
        <v>8564.6</v>
      </c>
    </row>
    <row r="19" s="27" customFormat="true" ht="13.2" hidden="false" customHeight="false" outlineLevel="0" collapsed="false">
      <c r="A19" s="28" t="s">
        <v>43</v>
      </c>
      <c r="B19" s="29" t="n">
        <v>169.5</v>
      </c>
      <c r="C19" s="30" t="n">
        <v>209.1</v>
      </c>
      <c r="D19" s="30" t="n">
        <v>82.4</v>
      </c>
      <c r="E19" s="30" t="n">
        <v>98.2</v>
      </c>
      <c r="F19" s="30" t="n">
        <v>263.1</v>
      </c>
      <c r="G19" s="30" t="n">
        <v>822.3</v>
      </c>
      <c r="H19" s="31" t="n">
        <v>20857.4</v>
      </c>
      <c r="I19" s="32" t="n">
        <v>104.7</v>
      </c>
      <c r="J19" s="30" t="n">
        <v>133.7</v>
      </c>
      <c r="K19" s="30" t="n">
        <v>55.1</v>
      </c>
      <c r="L19" s="30" t="n">
        <v>60.9</v>
      </c>
      <c r="M19" s="30" t="n">
        <v>168.7</v>
      </c>
      <c r="N19" s="30" t="n">
        <v>523.2</v>
      </c>
      <c r="O19" s="33" t="n">
        <v>12222.2</v>
      </c>
      <c r="P19" s="29" t="n">
        <v>64.8</v>
      </c>
      <c r="Q19" s="30" t="n">
        <v>75.4</v>
      </c>
      <c r="R19" s="30" t="n">
        <v>27.3</v>
      </c>
      <c r="S19" s="30" t="n">
        <v>37.3</v>
      </c>
      <c r="T19" s="30" t="n">
        <v>94.4</v>
      </c>
      <c r="U19" s="30" t="n">
        <v>299.2</v>
      </c>
      <c r="V19" s="30" t="n">
        <v>8635.2</v>
      </c>
    </row>
    <row r="20" s="27" customFormat="true" ht="13.2" hidden="false" customHeight="false" outlineLevel="0" collapsed="false">
      <c r="A20" s="28" t="s">
        <v>44</v>
      </c>
      <c r="B20" s="29" t="n">
        <v>171.4</v>
      </c>
      <c r="C20" s="30" t="n">
        <v>213.2</v>
      </c>
      <c r="D20" s="30" t="n">
        <v>86.7</v>
      </c>
      <c r="E20" s="30" t="n">
        <v>100.2</v>
      </c>
      <c r="F20" s="30" t="n">
        <v>278.8</v>
      </c>
      <c r="G20" s="30" t="n">
        <v>850.3</v>
      </c>
      <c r="H20" s="31" t="n">
        <v>21129.7</v>
      </c>
      <c r="I20" s="32" t="n">
        <v>105.1</v>
      </c>
      <c r="J20" s="30" t="n">
        <v>133.2</v>
      </c>
      <c r="K20" s="30" t="n">
        <v>57.6</v>
      </c>
      <c r="L20" s="30" t="n">
        <v>61.6</v>
      </c>
      <c r="M20" s="30" t="n">
        <v>174.6</v>
      </c>
      <c r="N20" s="30" t="n">
        <v>532.1</v>
      </c>
      <c r="O20" s="33" t="n">
        <v>12348.9</v>
      </c>
      <c r="P20" s="29" t="n">
        <v>66.3</v>
      </c>
      <c r="Q20" s="30" t="n">
        <v>80</v>
      </c>
      <c r="R20" s="30" t="n">
        <v>29.1</v>
      </c>
      <c r="S20" s="30" t="n">
        <v>38.6</v>
      </c>
      <c r="T20" s="30" t="n">
        <v>104.1</v>
      </c>
      <c r="U20" s="30" t="n">
        <v>318.1</v>
      </c>
      <c r="V20" s="30" t="n">
        <v>8780.8</v>
      </c>
    </row>
    <row r="21" s="27" customFormat="true" ht="13.2" hidden="false" customHeight="false" outlineLevel="0" collapsed="false">
      <c r="A21" s="28" t="s">
        <v>45</v>
      </c>
      <c r="B21" s="29" t="n">
        <v>178.7</v>
      </c>
      <c r="C21" s="30" t="n">
        <v>218.9</v>
      </c>
      <c r="D21" s="30" t="n">
        <v>83.5</v>
      </c>
      <c r="E21" s="30" t="n">
        <v>102.3</v>
      </c>
      <c r="F21" s="30" t="n">
        <v>280.5</v>
      </c>
      <c r="G21" s="30" t="n">
        <v>864</v>
      </c>
      <c r="H21" s="31" t="n">
        <v>21205.6</v>
      </c>
      <c r="I21" s="32" t="n">
        <v>108.4</v>
      </c>
      <c r="J21" s="30" t="n">
        <v>134.2</v>
      </c>
      <c r="K21" s="30" t="n">
        <v>55.3</v>
      </c>
      <c r="L21" s="30" t="n">
        <v>62</v>
      </c>
      <c r="M21" s="30" t="n">
        <v>178.9</v>
      </c>
      <c r="N21" s="30" t="n">
        <v>538.8</v>
      </c>
      <c r="O21" s="33" t="n">
        <v>12436.5</v>
      </c>
      <c r="P21" s="29" t="n">
        <v>70.4</v>
      </c>
      <c r="Q21" s="30" t="n">
        <v>84.7</v>
      </c>
      <c r="R21" s="30" t="n">
        <v>28.2</v>
      </c>
      <c r="S21" s="30" t="n">
        <v>40.3</v>
      </c>
      <c r="T21" s="30" t="n">
        <v>101.6</v>
      </c>
      <c r="U21" s="30" t="n">
        <v>325.2</v>
      </c>
      <c r="V21" s="30" t="n">
        <v>8769.1</v>
      </c>
    </row>
    <row r="22" s="27" customFormat="true" ht="13.2" hidden="false" customHeight="false" outlineLevel="0" collapsed="false">
      <c r="A22" s="28" t="s">
        <v>46</v>
      </c>
      <c r="B22" s="29" t="n">
        <v>180.1</v>
      </c>
      <c r="C22" s="30" t="n">
        <v>216.1</v>
      </c>
      <c r="D22" s="30" t="n">
        <v>83.6</v>
      </c>
      <c r="E22" s="30" t="n">
        <v>103.9</v>
      </c>
      <c r="F22" s="30" t="n">
        <v>289</v>
      </c>
      <c r="G22" s="30" t="n">
        <v>872.7</v>
      </c>
      <c r="H22" s="31" t="n">
        <v>21369.5</v>
      </c>
      <c r="I22" s="32" t="n">
        <v>108.6</v>
      </c>
      <c r="J22" s="30" t="n">
        <v>133.1</v>
      </c>
      <c r="K22" s="30" t="n">
        <v>55.6</v>
      </c>
      <c r="L22" s="30" t="n">
        <v>62.9</v>
      </c>
      <c r="M22" s="30" t="n">
        <v>183.1</v>
      </c>
      <c r="N22" s="30" t="n">
        <v>543.3</v>
      </c>
      <c r="O22" s="33" t="n">
        <v>12460.3</v>
      </c>
      <c r="P22" s="29" t="n">
        <v>71.5</v>
      </c>
      <c r="Q22" s="30" t="n">
        <v>83</v>
      </c>
      <c r="R22" s="30" t="n">
        <v>28</v>
      </c>
      <c r="S22" s="30" t="n">
        <v>40.9</v>
      </c>
      <c r="T22" s="30" t="n">
        <v>106</v>
      </c>
      <c r="U22" s="30" t="n">
        <v>329.4</v>
      </c>
      <c r="V22" s="30" t="n">
        <v>8909.2</v>
      </c>
    </row>
    <row r="23" s="27" customFormat="true" ht="13.2" hidden="false" customHeight="false" outlineLevel="0" collapsed="false">
      <c r="A23" s="28" t="s">
        <v>47</v>
      </c>
      <c r="B23" s="29" t="n">
        <v>173.8</v>
      </c>
      <c r="C23" s="30" t="n">
        <v>219.1</v>
      </c>
      <c r="D23" s="30" t="n">
        <v>86</v>
      </c>
      <c r="E23" s="30" t="n">
        <v>104.2</v>
      </c>
      <c r="F23" s="30" t="n">
        <v>288.3</v>
      </c>
      <c r="G23" s="30" t="n">
        <v>871.4</v>
      </c>
      <c r="H23" s="31" t="n">
        <v>21521.3</v>
      </c>
      <c r="I23" s="32" t="n">
        <v>106.8</v>
      </c>
      <c r="J23" s="30" t="n">
        <v>136.2</v>
      </c>
      <c r="K23" s="30" t="n">
        <v>58.2</v>
      </c>
      <c r="L23" s="30" t="n">
        <v>63</v>
      </c>
      <c r="M23" s="30" t="n">
        <v>181.5</v>
      </c>
      <c r="N23" s="30" t="n">
        <v>545.8</v>
      </c>
      <c r="O23" s="33" t="n">
        <v>12493.8</v>
      </c>
      <c r="P23" s="29" t="n">
        <v>67</v>
      </c>
      <c r="Q23" s="30" t="n">
        <v>82.9</v>
      </c>
      <c r="R23" s="30" t="n">
        <v>27.8</v>
      </c>
      <c r="S23" s="30" t="n">
        <v>41.2</v>
      </c>
      <c r="T23" s="30" t="n">
        <v>106.8</v>
      </c>
      <c r="U23" s="30" t="n">
        <v>325.6</v>
      </c>
      <c r="V23" s="30" t="n">
        <v>9027.4</v>
      </c>
    </row>
    <row r="24" s="27" customFormat="true" ht="13.2" hidden="false" customHeight="false" outlineLevel="0" collapsed="false">
      <c r="A24" s="28" t="s">
        <v>48</v>
      </c>
      <c r="B24" s="29" t="n">
        <v>176.9</v>
      </c>
      <c r="C24" s="30" t="n">
        <v>219.9</v>
      </c>
      <c r="D24" s="30" t="n">
        <v>87</v>
      </c>
      <c r="E24" s="30" t="n">
        <v>105.4</v>
      </c>
      <c r="F24" s="30" t="n">
        <v>293</v>
      </c>
      <c r="G24" s="30" t="n">
        <v>882.1</v>
      </c>
      <c r="H24" s="31" t="n">
        <v>21726</v>
      </c>
      <c r="I24" s="32" t="n">
        <v>111.5</v>
      </c>
      <c r="J24" s="30" t="n">
        <v>138</v>
      </c>
      <c r="K24" s="30" t="n">
        <v>56.1</v>
      </c>
      <c r="L24" s="30" t="n">
        <v>62.4</v>
      </c>
      <c r="M24" s="30" t="n">
        <v>185</v>
      </c>
      <c r="N24" s="30" t="n">
        <v>553</v>
      </c>
      <c r="O24" s="33" t="n">
        <v>12575.1</v>
      </c>
      <c r="P24" s="29" t="n">
        <v>65.4</v>
      </c>
      <c r="Q24" s="30" t="n">
        <v>81.8</v>
      </c>
      <c r="R24" s="30" t="n">
        <v>30.9</v>
      </c>
      <c r="S24" s="30" t="n">
        <v>43</v>
      </c>
      <c r="T24" s="30" t="n">
        <v>108</v>
      </c>
      <c r="U24" s="30" t="n">
        <v>329.1</v>
      </c>
      <c r="V24" s="30" t="n">
        <v>9151</v>
      </c>
    </row>
    <row r="25" s="27" customFormat="true" ht="13.2" hidden="false" customHeight="false" outlineLevel="0" collapsed="false">
      <c r="A25" s="28" t="s">
        <v>49</v>
      </c>
      <c r="B25" s="29" t="n">
        <v>178.4</v>
      </c>
      <c r="C25" s="30" t="n">
        <v>224.9</v>
      </c>
      <c r="D25" s="30" t="n">
        <v>90.1</v>
      </c>
      <c r="E25" s="30" t="n">
        <v>106.7</v>
      </c>
      <c r="F25" s="30" t="n">
        <v>297</v>
      </c>
      <c r="G25" s="30" t="n">
        <v>897.1</v>
      </c>
      <c r="H25" s="31" t="n">
        <v>21857.8</v>
      </c>
      <c r="I25" s="32" t="n">
        <v>110.1</v>
      </c>
      <c r="J25" s="30" t="n">
        <v>139.7</v>
      </c>
      <c r="K25" s="30" t="n">
        <v>59.2</v>
      </c>
      <c r="L25" s="30" t="n">
        <v>64.1</v>
      </c>
      <c r="M25" s="30" t="n">
        <v>187.2</v>
      </c>
      <c r="N25" s="30" t="n">
        <v>560.4</v>
      </c>
      <c r="O25" s="33" t="n">
        <v>12696.6</v>
      </c>
      <c r="P25" s="29" t="n">
        <v>68.3</v>
      </c>
      <c r="Q25" s="30" t="n">
        <v>85.1</v>
      </c>
      <c r="R25" s="30" t="n">
        <v>30.9</v>
      </c>
      <c r="S25" s="30" t="n">
        <v>42.6</v>
      </c>
      <c r="T25" s="30" t="n">
        <v>109.8</v>
      </c>
      <c r="U25" s="30" t="n">
        <v>336.7</v>
      </c>
      <c r="V25" s="30" t="n">
        <v>9161.2</v>
      </c>
    </row>
    <row r="26" s="27" customFormat="true" ht="13.2" hidden="false" customHeight="false" outlineLevel="0" collapsed="false">
      <c r="A26" s="28" t="s">
        <v>50</v>
      </c>
      <c r="B26" s="29" t="n">
        <v>178.1</v>
      </c>
      <c r="C26" s="30" t="n">
        <v>222.3</v>
      </c>
      <c r="D26" s="30" t="n">
        <v>91.2</v>
      </c>
      <c r="E26" s="30" t="n">
        <v>110.3</v>
      </c>
      <c r="F26" s="30" t="n">
        <v>302.5</v>
      </c>
      <c r="G26" s="30" t="n">
        <v>904.3</v>
      </c>
      <c r="H26" s="31" t="n">
        <v>22014.8</v>
      </c>
      <c r="I26" s="32" t="n">
        <v>110</v>
      </c>
      <c r="J26" s="30" t="n">
        <v>138.4</v>
      </c>
      <c r="K26" s="30" t="n">
        <v>58</v>
      </c>
      <c r="L26" s="30" t="n">
        <v>64.7</v>
      </c>
      <c r="M26" s="30" t="n">
        <v>189.5</v>
      </c>
      <c r="N26" s="30" t="n">
        <v>560.6</v>
      </c>
      <c r="O26" s="33" t="n">
        <v>12670.8</v>
      </c>
      <c r="P26" s="29" t="n">
        <v>68.1</v>
      </c>
      <c r="Q26" s="30" t="n">
        <v>83.9</v>
      </c>
      <c r="R26" s="30" t="n">
        <v>33.2</v>
      </c>
      <c r="S26" s="30" t="n">
        <v>45.6</v>
      </c>
      <c r="T26" s="30" t="n">
        <v>113</v>
      </c>
      <c r="U26" s="30" t="n">
        <v>343.7</v>
      </c>
      <c r="V26" s="30" t="n">
        <v>9344</v>
      </c>
    </row>
    <row r="27" s="27" customFormat="true" ht="13.2" hidden="false" customHeight="false" outlineLevel="0" collapsed="false">
      <c r="A27" s="28" t="s">
        <v>51</v>
      </c>
      <c r="B27" s="29" t="n">
        <v>186.5</v>
      </c>
      <c r="C27" s="30" t="n">
        <v>223.6</v>
      </c>
      <c r="D27" s="30" t="n">
        <v>90.9</v>
      </c>
      <c r="E27" s="30" t="n">
        <v>109.3</v>
      </c>
      <c r="F27" s="30" t="n">
        <v>305.5</v>
      </c>
      <c r="G27" s="30" t="n">
        <v>915.7</v>
      </c>
      <c r="H27" s="31" t="n">
        <v>22130.8</v>
      </c>
      <c r="I27" s="32" t="n">
        <v>112.6</v>
      </c>
      <c r="J27" s="30" t="n">
        <v>140.5</v>
      </c>
      <c r="K27" s="30" t="n">
        <v>58.7</v>
      </c>
      <c r="L27" s="30" t="n">
        <v>63.5</v>
      </c>
      <c r="M27" s="30" t="n">
        <v>190.3</v>
      </c>
      <c r="N27" s="30" t="n">
        <v>565.6</v>
      </c>
      <c r="O27" s="33" t="n">
        <v>12731</v>
      </c>
      <c r="P27" s="29" t="n">
        <v>73.9</v>
      </c>
      <c r="Q27" s="30" t="n">
        <v>83</v>
      </c>
      <c r="R27" s="30" t="n">
        <v>32.2</v>
      </c>
      <c r="S27" s="30" t="n">
        <v>45.8</v>
      </c>
      <c r="T27" s="30" t="n">
        <v>115.2</v>
      </c>
      <c r="U27" s="30" t="n">
        <v>350.1</v>
      </c>
      <c r="V27" s="30" t="n">
        <v>9399.7</v>
      </c>
    </row>
    <row r="28" s="27" customFormat="true" ht="13.2" hidden="false" customHeight="false" outlineLevel="0" collapsed="false">
      <c r="A28" s="28" t="s">
        <v>52</v>
      </c>
      <c r="B28" s="29" t="n">
        <v>186.2</v>
      </c>
      <c r="C28" s="30" t="n">
        <v>229.5</v>
      </c>
      <c r="D28" s="30" t="n">
        <v>90.2</v>
      </c>
      <c r="E28" s="30" t="n">
        <v>113.9</v>
      </c>
      <c r="F28" s="30" t="n">
        <v>311.1</v>
      </c>
      <c r="G28" s="30" t="n">
        <v>930.9</v>
      </c>
      <c r="H28" s="31" t="n">
        <v>22354.1</v>
      </c>
      <c r="I28" s="32" t="n">
        <v>110.5</v>
      </c>
      <c r="J28" s="30" t="n">
        <v>144.3</v>
      </c>
      <c r="K28" s="30" t="n">
        <v>57.8</v>
      </c>
      <c r="L28" s="30" t="n">
        <v>68.8</v>
      </c>
      <c r="M28" s="30" t="n">
        <v>193.4</v>
      </c>
      <c r="N28" s="30" t="n">
        <v>574.7</v>
      </c>
      <c r="O28" s="33" t="n">
        <v>12875.7</v>
      </c>
      <c r="P28" s="29" t="n">
        <v>75.8</v>
      </c>
      <c r="Q28" s="30" t="n">
        <v>85.2</v>
      </c>
      <c r="R28" s="30" t="n">
        <v>32.4</v>
      </c>
      <c r="S28" s="30" t="n">
        <v>45.1</v>
      </c>
      <c r="T28" s="30" t="n">
        <v>117.7</v>
      </c>
      <c r="U28" s="30" t="n">
        <v>356.2</v>
      </c>
      <c r="V28" s="30" t="n">
        <v>9478.4</v>
      </c>
    </row>
    <row r="29" s="27" customFormat="true" ht="13.2" hidden="false" customHeight="false" outlineLevel="0" collapsed="false">
      <c r="A29" s="28" t="s">
        <v>53</v>
      </c>
      <c r="B29" s="29" t="n">
        <v>192.4</v>
      </c>
      <c r="C29" s="30" t="n">
        <v>230.9</v>
      </c>
      <c r="D29" s="30" t="n">
        <v>93.1</v>
      </c>
      <c r="E29" s="30" t="n">
        <v>113.6</v>
      </c>
      <c r="F29" s="30" t="n">
        <v>319</v>
      </c>
      <c r="G29" s="30" t="n">
        <v>949</v>
      </c>
      <c r="H29" s="31" t="n">
        <v>22559.6</v>
      </c>
      <c r="I29" s="32" t="n">
        <v>113</v>
      </c>
      <c r="J29" s="30" t="n">
        <v>145.5</v>
      </c>
      <c r="K29" s="30" t="n">
        <v>58.9</v>
      </c>
      <c r="L29" s="30" t="n">
        <v>68.4</v>
      </c>
      <c r="M29" s="30" t="n">
        <v>197.9</v>
      </c>
      <c r="N29" s="30" t="n">
        <v>583.7</v>
      </c>
      <c r="O29" s="33" t="n">
        <v>12987.5</v>
      </c>
      <c r="P29" s="29" t="n">
        <v>79.4</v>
      </c>
      <c r="Q29" s="30" t="n">
        <v>85.5</v>
      </c>
      <c r="R29" s="30" t="n">
        <v>34.2</v>
      </c>
      <c r="S29" s="30" t="n">
        <v>45.2</v>
      </c>
      <c r="T29" s="30" t="n">
        <v>121.1</v>
      </c>
      <c r="U29" s="30" t="n">
        <v>365.2</v>
      </c>
      <c r="V29" s="30" t="n">
        <v>9572.1</v>
      </c>
    </row>
    <row r="30" s="27" customFormat="true" ht="13.2" hidden="false" customHeight="false" outlineLevel="0" collapsed="false">
      <c r="A30" s="28" t="s">
        <v>54</v>
      </c>
      <c r="B30" s="29" t="n">
        <v>195</v>
      </c>
      <c r="C30" s="30" t="n">
        <v>226.3</v>
      </c>
      <c r="D30" s="30" t="n">
        <v>92.6</v>
      </c>
      <c r="E30" s="30" t="n">
        <v>114.8</v>
      </c>
      <c r="F30" s="30" t="n">
        <v>323.1</v>
      </c>
      <c r="G30" s="30" t="n">
        <v>951.7</v>
      </c>
      <c r="H30" s="31" t="n">
        <v>22659.9</v>
      </c>
      <c r="I30" s="32" t="n">
        <v>113.6</v>
      </c>
      <c r="J30" s="30" t="n">
        <v>141.5</v>
      </c>
      <c r="K30" s="30" t="n">
        <v>59.6</v>
      </c>
      <c r="L30" s="30" t="n">
        <v>68.9</v>
      </c>
      <c r="M30" s="30" t="n">
        <v>195.8</v>
      </c>
      <c r="N30" s="30" t="n">
        <v>579.5</v>
      </c>
      <c r="O30" s="33" t="n">
        <v>12981</v>
      </c>
      <c r="P30" s="29" t="n">
        <v>81.4</v>
      </c>
      <c r="Q30" s="30" t="n">
        <v>84.8</v>
      </c>
      <c r="R30" s="30" t="n">
        <v>32.9</v>
      </c>
      <c r="S30" s="30" t="n">
        <v>45.9</v>
      </c>
      <c r="T30" s="30" t="n">
        <v>127.2</v>
      </c>
      <c r="U30" s="30" t="n">
        <v>372.2</v>
      </c>
      <c r="V30" s="30" t="n">
        <v>9678.8</v>
      </c>
    </row>
    <row r="31" s="27" customFormat="true" ht="13.2" hidden="false" customHeight="false" outlineLevel="0" collapsed="false">
      <c r="A31" s="28" t="s">
        <v>55</v>
      </c>
      <c r="B31" s="29" t="n">
        <v>191</v>
      </c>
      <c r="C31" s="30" t="n">
        <v>229.9</v>
      </c>
      <c r="D31" s="30" t="n">
        <v>93.3</v>
      </c>
      <c r="E31" s="30" t="n">
        <v>119</v>
      </c>
      <c r="F31" s="30" t="n">
        <v>328.2</v>
      </c>
      <c r="G31" s="30" t="n">
        <v>961.4</v>
      </c>
      <c r="H31" s="31" t="n">
        <v>22810.4</v>
      </c>
      <c r="I31" s="32" t="n">
        <v>109.7</v>
      </c>
      <c r="J31" s="30" t="n">
        <v>141.9</v>
      </c>
      <c r="K31" s="30" t="n">
        <v>58.6</v>
      </c>
      <c r="L31" s="30" t="n">
        <v>70.3</v>
      </c>
      <c r="M31" s="30" t="n">
        <v>200.7</v>
      </c>
      <c r="N31" s="30" t="n">
        <v>581.3</v>
      </c>
      <c r="O31" s="33" t="n">
        <v>13044.4</v>
      </c>
      <c r="P31" s="29" t="n">
        <v>81.3</v>
      </c>
      <c r="Q31" s="30" t="n">
        <v>88</v>
      </c>
      <c r="R31" s="30" t="n">
        <v>34.7</v>
      </c>
      <c r="S31" s="30" t="n">
        <v>48.7</v>
      </c>
      <c r="T31" s="30" t="n">
        <v>127.5</v>
      </c>
      <c r="U31" s="30" t="n">
        <v>380.1</v>
      </c>
      <c r="V31" s="30" t="n">
        <v>9766</v>
      </c>
    </row>
    <row r="32" s="27" customFormat="true" ht="13.2" hidden="false" customHeight="false" outlineLevel="0" collapsed="false">
      <c r="A32" s="28" t="s">
        <v>56</v>
      </c>
      <c r="B32" s="29" t="n">
        <v>191</v>
      </c>
      <c r="C32" s="30" t="n">
        <v>237.9</v>
      </c>
      <c r="D32" s="30" t="n">
        <v>96</v>
      </c>
      <c r="E32" s="30" t="n">
        <v>119.8</v>
      </c>
      <c r="F32" s="30" t="n">
        <v>333</v>
      </c>
      <c r="G32" s="30" t="n">
        <v>977.7</v>
      </c>
      <c r="H32" s="31" t="n">
        <v>23032.6</v>
      </c>
      <c r="I32" s="32" t="n">
        <v>110.3</v>
      </c>
      <c r="J32" s="30" t="n">
        <v>145.9</v>
      </c>
      <c r="K32" s="30" t="n">
        <v>60.7</v>
      </c>
      <c r="L32" s="30" t="n">
        <v>69.9</v>
      </c>
      <c r="M32" s="30" t="n">
        <v>200.7</v>
      </c>
      <c r="N32" s="30" t="n">
        <v>587.4</v>
      </c>
      <c r="O32" s="33" t="n">
        <v>13141</v>
      </c>
      <c r="P32" s="29" t="n">
        <v>80.7</v>
      </c>
      <c r="Q32" s="30" t="n">
        <v>92</v>
      </c>
      <c r="R32" s="30" t="n">
        <v>35.3</v>
      </c>
      <c r="S32" s="30" t="n">
        <v>49.8</v>
      </c>
      <c r="T32" s="30" t="n">
        <v>132.3</v>
      </c>
      <c r="U32" s="30" t="n">
        <v>390.3</v>
      </c>
      <c r="V32" s="30" t="n">
        <v>9891.6</v>
      </c>
    </row>
    <row r="33" s="27" customFormat="true" ht="13.2" hidden="false" customHeight="false" outlineLevel="0" collapsed="false">
      <c r="A33" s="28" t="s">
        <v>57</v>
      </c>
      <c r="B33" s="29" t="n">
        <v>196.6</v>
      </c>
      <c r="C33" s="30" t="n">
        <v>239.2</v>
      </c>
      <c r="D33" s="30" t="n">
        <v>94</v>
      </c>
      <c r="E33" s="30" t="n">
        <v>117.9</v>
      </c>
      <c r="F33" s="30" t="n">
        <v>328.9</v>
      </c>
      <c r="G33" s="30" t="n">
        <v>976.7</v>
      </c>
      <c r="H33" s="31" t="n">
        <v>23157.1</v>
      </c>
      <c r="I33" s="32" t="n">
        <v>112.6</v>
      </c>
      <c r="J33" s="30" t="n">
        <v>146</v>
      </c>
      <c r="K33" s="30" t="n">
        <v>60.4</v>
      </c>
      <c r="L33" s="30" t="n">
        <v>70.5</v>
      </c>
      <c r="M33" s="30" t="n">
        <v>201</v>
      </c>
      <c r="N33" s="30" t="n">
        <v>590.4</v>
      </c>
      <c r="O33" s="33" t="n">
        <v>13199.4</v>
      </c>
      <c r="P33" s="29" t="n">
        <v>83.9</v>
      </c>
      <c r="Q33" s="30" t="n">
        <v>93.3</v>
      </c>
      <c r="R33" s="30" t="n">
        <v>33.7</v>
      </c>
      <c r="S33" s="30" t="n">
        <v>47.5</v>
      </c>
      <c r="T33" s="30" t="n">
        <v>128</v>
      </c>
      <c r="U33" s="30" t="n">
        <v>386.3</v>
      </c>
      <c r="V33" s="30" t="n">
        <v>9957.8</v>
      </c>
    </row>
    <row r="34" s="27" customFormat="true" ht="13.2" hidden="false" customHeight="false" outlineLevel="0" collapsed="false">
      <c r="A34" s="28" t="s">
        <v>58</v>
      </c>
      <c r="B34" s="29" t="n">
        <v>193.6</v>
      </c>
      <c r="C34" s="30" t="n">
        <v>239.1</v>
      </c>
      <c r="D34" s="30" t="n">
        <v>94.7</v>
      </c>
      <c r="E34" s="30" t="n">
        <v>124.6</v>
      </c>
      <c r="F34" s="30" t="n">
        <v>331.7</v>
      </c>
      <c r="G34" s="30" t="n">
        <v>983.7</v>
      </c>
      <c r="H34" s="31" t="n">
        <v>23262.1</v>
      </c>
      <c r="I34" s="32" t="n">
        <v>111</v>
      </c>
      <c r="J34" s="30" t="n">
        <v>145.1</v>
      </c>
      <c r="K34" s="30" t="n">
        <v>60.7</v>
      </c>
      <c r="L34" s="30" t="n">
        <v>72.9</v>
      </c>
      <c r="M34" s="30" t="n">
        <v>201.2</v>
      </c>
      <c r="N34" s="30" t="n">
        <v>591</v>
      </c>
      <c r="O34" s="33" t="n">
        <v>13114.5</v>
      </c>
      <c r="P34" s="29" t="n">
        <v>82.5</v>
      </c>
      <c r="Q34" s="30" t="n">
        <v>94</v>
      </c>
      <c r="R34" s="30" t="n">
        <v>34</v>
      </c>
      <c r="S34" s="30" t="n">
        <v>51.7</v>
      </c>
      <c r="T34" s="30" t="n">
        <v>130.5</v>
      </c>
      <c r="U34" s="30" t="n">
        <v>392.7</v>
      </c>
      <c r="V34" s="30" t="n">
        <v>10147.7</v>
      </c>
    </row>
    <row r="35" s="27" customFormat="true" ht="13.2" hidden="false" customHeight="false" outlineLevel="0" collapsed="false">
      <c r="A35" s="28" t="s">
        <v>59</v>
      </c>
      <c r="B35" s="29" t="n">
        <v>198.5</v>
      </c>
      <c r="C35" s="30" t="n">
        <v>238.6</v>
      </c>
      <c r="D35" s="30" t="n">
        <v>94.6</v>
      </c>
      <c r="E35" s="30" t="n">
        <v>126.3</v>
      </c>
      <c r="F35" s="30" t="n">
        <v>332.1</v>
      </c>
      <c r="G35" s="30" t="n">
        <v>990</v>
      </c>
      <c r="H35" s="31" t="n">
        <v>23302.6</v>
      </c>
      <c r="I35" s="32" t="n">
        <v>113.6</v>
      </c>
      <c r="J35" s="30" t="n">
        <v>145.2</v>
      </c>
      <c r="K35" s="30" t="n">
        <v>60.5</v>
      </c>
      <c r="L35" s="30" t="n">
        <v>73.3</v>
      </c>
      <c r="M35" s="30" t="n">
        <v>199.5</v>
      </c>
      <c r="N35" s="30" t="n">
        <v>592</v>
      </c>
      <c r="O35" s="33" t="n">
        <v>13107.2</v>
      </c>
      <c r="P35" s="29" t="n">
        <v>84.9</v>
      </c>
      <c r="Q35" s="30" t="n">
        <v>93.4</v>
      </c>
      <c r="R35" s="30" t="n">
        <v>34.1</v>
      </c>
      <c r="S35" s="30" t="n">
        <v>53</v>
      </c>
      <c r="T35" s="30" t="n">
        <v>132.6</v>
      </c>
      <c r="U35" s="30" t="n">
        <v>398</v>
      </c>
      <c r="V35" s="30" t="n">
        <v>10195.5</v>
      </c>
    </row>
    <row r="36" s="27" customFormat="true" ht="13.2" hidden="false" customHeight="false" outlineLevel="0" collapsed="false">
      <c r="A36" s="28" t="s">
        <v>60</v>
      </c>
      <c r="B36" s="29" t="n">
        <v>192.5</v>
      </c>
      <c r="C36" s="30" t="n">
        <v>244.6</v>
      </c>
      <c r="D36" s="30" t="n">
        <v>96.8</v>
      </c>
      <c r="E36" s="30" t="n">
        <v>123.5</v>
      </c>
      <c r="F36" s="30" t="n">
        <v>336.8</v>
      </c>
      <c r="G36" s="30" t="n">
        <v>994.2</v>
      </c>
      <c r="H36" s="31" t="n">
        <v>23293.8</v>
      </c>
      <c r="I36" s="32" t="n">
        <v>111.2</v>
      </c>
      <c r="J36" s="30" t="n">
        <v>147</v>
      </c>
      <c r="K36" s="30" t="n">
        <v>61.5</v>
      </c>
      <c r="L36" s="30" t="n">
        <v>73.3</v>
      </c>
      <c r="M36" s="30" t="n">
        <v>199.2</v>
      </c>
      <c r="N36" s="30" t="n">
        <v>592.2</v>
      </c>
      <c r="O36" s="33" t="n">
        <v>13073.2</v>
      </c>
      <c r="P36" s="29" t="n">
        <v>81.3</v>
      </c>
      <c r="Q36" s="30" t="n">
        <v>97.6</v>
      </c>
      <c r="R36" s="30" t="n">
        <v>35.2</v>
      </c>
      <c r="S36" s="30" t="n">
        <v>50.3</v>
      </c>
      <c r="T36" s="30" t="n">
        <v>137.6</v>
      </c>
      <c r="U36" s="30" t="n">
        <v>402.1</v>
      </c>
      <c r="V36" s="30" t="n">
        <v>10220.6</v>
      </c>
    </row>
    <row r="37" s="27" customFormat="true" ht="13.2" hidden="false" customHeight="false" outlineLevel="0" collapsed="false">
      <c r="A37" s="28" t="s">
        <v>61</v>
      </c>
      <c r="B37" s="29" t="n">
        <v>194.8</v>
      </c>
      <c r="C37" s="30" t="n">
        <v>239.8</v>
      </c>
      <c r="D37" s="30" t="n">
        <v>97.3</v>
      </c>
      <c r="E37" s="30" t="n">
        <v>123.3</v>
      </c>
      <c r="F37" s="30" t="n">
        <v>337.6</v>
      </c>
      <c r="G37" s="30" t="n">
        <v>992.7</v>
      </c>
      <c r="H37" s="31" t="n">
        <v>23219.8</v>
      </c>
      <c r="I37" s="32" t="n">
        <v>112.4</v>
      </c>
      <c r="J37" s="30" t="n">
        <v>144.5</v>
      </c>
      <c r="K37" s="30" t="n">
        <v>61.5</v>
      </c>
      <c r="L37" s="30" t="n">
        <v>74</v>
      </c>
      <c r="M37" s="30" t="n">
        <v>201.1</v>
      </c>
      <c r="N37" s="30" t="n">
        <v>593.5</v>
      </c>
      <c r="O37" s="33" t="n">
        <v>12995.7</v>
      </c>
      <c r="P37" s="29" t="n">
        <v>82.3</v>
      </c>
      <c r="Q37" s="30" t="n">
        <v>95.3</v>
      </c>
      <c r="R37" s="30" t="n">
        <v>35.8</v>
      </c>
      <c r="S37" s="30" t="n">
        <v>49.3</v>
      </c>
      <c r="T37" s="30" t="n">
        <v>136.4</v>
      </c>
      <c r="U37" s="30" t="n">
        <v>399.2</v>
      </c>
      <c r="V37" s="30" t="n">
        <v>10224.1</v>
      </c>
    </row>
    <row r="38" s="27" customFormat="true" ht="13.2" hidden="false" customHeight="false" outlineLevel="0" collapsed="false">
      <c r="A38" s="28" t="s">
        <v>62</v>
      </c>
      <c r="B38" s="29" t="n">
        <v>189</v>
      </c>
      <c r="C38" s="30" t="n">
        <v>246.9</v>
      </c>
      <c r="D38" s="30" t="n">
        <v>96.4</v>
      </c>
      <c r="E38" s="30" t="n">
        <v>126.1</v>
      </c>
      <c r="F38" s="30" t="n">
        <v>338.5</v>
      </c>
      <c r="G38" s="30" t="n">
        <v>996.8</v>
      </c>
      <c r="H38" s="31" t="n">
        <v>23225.4</v>
      </c>
      <c r="I38" s="32" t="n">
        <v>110.2</v>
      </c>
      <c r="J38" s="30" t="n">
        <v>146.9</v>
      </c>
      <c r="K38" s="30" t="n">
        <v>59.6</v>
      </c>
      <c r="L38" s="30" t="n">
        <v>76.2</v>
      </c>
      <c r="M38" s="30" t="n">
        <v>199.4</v>
      </c>
      <c r="N38" s="30" t="n">
        <v>592.2</v>
      </c>
      <c r="O38" s="33" t="n">
        <v>12954.6</v>
      </c>
      <c r="P38" s="29" t="n">
        <v>78.8</v>
      </c>
      <c r="Q38" s="30" t="n">
        <v>100</v>
      </c>
      <c r="R38" s="30" t="n">
        <v>36.8</v>
      </c>
      <c r="S38" s="30" t="n">
        <v>49.9</v>
      </c>
      <c r="T38" s="30" t="n">
        <v>139.1</v>
      </c>
      <c r="U38" s="30" t="n">
        <v>404.7</v>
      </c>
      <c r="V38" s="30" t="n">
        <v>10270.8</v>
      </c>
    </row>
    <row r="39" s="27" customFormat="true" ht="13.2" hidden="false" customHeight="false" outlineLevel="0" collapsed="false">
      <c r="A39" s="28" t="s">
        <v>63</v>
      </c>
      <c r="B39" s="29" t="n">
        <v>191.2</v>
      </c>
      <c r="C39" s="30" t="n">
        <v>247.5</v>
      </c>
      <c r="D39" s="30" t="n">
        <v>95</v>
      </c>
      <c r="E39" s="30" t="n">
        <v>128.4</v>
      </c>
      <c r="F39" s="30" t="n">
        <v>339.8</v>
      </c>
      <c r="G39" s="30" t="n">
        <v>1001.8</v>
      </c>
      <c r="H39" s="31" t="n">
        <v>23270.5</v>
      </c>
      <c r="I39" s="32" t="n">
        <v>111</v>
      </c>
      <c r="J39" s="30" t="n">
        <v>147</v>
      </c>
      <c r="K39" s="30" t="n">
        <v>58.9</v>
      </c>
      <c r="L39" s="30" t="n">
        <v>78.1</v>
      </c>
      <c r="M39" s="30" t="n">
        <v>199.3</v>
      </c>
      <c r="N39" s="30" t="n">
        <v>594.3</v>
      </c>
      <c r="O39" s="33" t="n">
        <v>12928.8</v>
      </c>
      <c r="P39" s="29" t="n">
        <v>80.1</v>
      </c>
      <c r="Q39" s="30" t="n">
        <v>100.5</v>
      </c>
      <c r="R39" s="30" t="n">
        <v>36</v>
      </c>
      <c r="S39" s="30" t="n">
        <v>50.3</v>
      </c>
      <c r="T39" s="30" t="n">
        <v>140.5</v>
      </c>
      <c r="U39" s="30" t="n">
        <v>407.4</v>
      </c>
      <c r="V39" s="30" t="n">
        <v>10341.8</v>
      </c>
    </row>
    <row r="40" s="27" customFormat="true" ht="13.2" hidden="false" customHeight="false" outlineLevel="0" collapsed="false">
      <c r="A40" s="28" t="s">
        <v>64</v>
      </c>
      <c r="B40" s="29" t="n">
        <v>195.7</v>
      </c>
      <c r="C40" s="30" t="n">
        <v>248.6</v>
      </c>
      <c r="D40" s="30" t="n">
        <v>94.1</v>
      </c>
      <c r="E40" s="30" t="n">
        <v>128.7</v>
      </c>
      <c r="F40" s="30" t="n">
        <v>333.4</v>
      </c>
      <c r="G40" s="30" t="n">
        <v>1000.5</v>
      </c>
      <c r="H40" s="31" t="n">
        <v>23406.4</v>
      </c>
      <c r="I40" s="32" t="n">
        <v>112.7</v>
      </c>
      <c r="J40" s="30" t="n">
        <v>149</v>
      </c>
      <c r="K40" s="30" t="n">
        <v>58.2</v>
      </c>
      <c r="L40" s="30" t="n">
        <v>78.7</v>
      </c>
      <c r="M40" s="30" t="n">
        <v>199.3</v>
      </c>
      <c r="N40" s="30" t="n">
        <v>597.8</v>
      </c>
      <c r="O40" s="33" t="n">
        <v>13016</v>
      </c>
      <c r="P40" s="29" t="n">
        <v>83</v>
      </c>
      <c r="Q40" s="30" t="n">
        <v>99.7</v>
      </c>
      <c r="R40" s="30" t="n">
        <v>35.9</v>
      </c>
      <c r="S40" s="30" t="n">
        <v>50</v>
      </c>
      <c r="T40" s="30" t="n">
        <v>134.1</v>
      </c>
      <c r="U40" s="30" t="n">
        <v>402.7</v>
      </c>
      <c r="V40" s="30" t="n">
        <v>10390.4</v>
      </c>
    </row>
    <row r="41" s="27" customFormat="true" ht="13.2" hidden="false" customHeight="false" outlineLevel="0" collapsed="false">
      <c r="A41" s="28" t="s">
        <v>65</v>
      </c>
      <c r="B41" s="29" t="n">
        <v>194.4</v>
      </c>
      <c r="C41" s="30" t="n">
        <v>243.3</v>
      </c>
      <c r="D41" s="30" t="n">
        <v>98.3</v>
      </c>
      <c r="E41" s="30" t="n">
        <v>131.3</v>
      </c>
      <c r="F41" s="30" t="n">
        <v>330.7</v>
      </c>
      <c r="G41" s="30" t="n">
        <v>998.1</v>
      </c>
      <c r="H41" s="31" t="n">
        <v>23404.4</v>
      </c>
      <c r="I41" s="32" t="n">
        <v>110.8</v>
      </c>
      <c r="J41" s="30" t="n">
        <v>145.8</v>
      </c>
      <c r="K41" s="30" t="n">
        <v>59.8</v>
      </c>
      <c r="L41" s="30" t="n">
        <v>78.6</v>
      </c>
      <c r="M41" s="30" t="n">
        <v>198.2</v>
      </c>
      <c r="N41" s="30" t="n">
        <v>593.3</v>
      </c>
      <c r="O41" s="33" t="n">
        <v>12999.3</v>
      </c>
      <c r="P41" s="29" t="n">
        <v>83.6</v>
      </c>
      <c r="Q41" s="30" t="n">
        <v>97.5</v>
      </c>
      <c r="R41" s="30" t="n">
        <v>38.5</v>
      </c>
      <c r="S41" s="30" t="n">
        <v>52.7</v>
      </c>
      <c r="T41" s="30" t="n">
        <v>132.5</v>
      </c>
      <c r="U41" s="30" t="n">
        <v>404.8</v>
      </c>
      <c r="V41" s="30" t="n">
        <v>10405</v>
      </c>
    </row>
    <row r="42" s="27" customFormat="true" ht="13.2" hidden="false" customHeight="false" outlineLevel="0" collapsed="false">
      <c r="A42" s="28" t="s">
        <v>66</v>
      </c>
      <c r="B42" s="29" t="n">
        <v>196.4</v>
      </c>
      <c r="C42" s="30" t="n">
        <v>242.9</v>
      </c>
      <c r="D42" s="30" t="n">
        <v>101.4</v>
      </c>
      <c r="E42" s="30" t="n">
        <v>128.7</v>
      </c>
      <c r="F42" s="30" t="n">
        <v>339</v>
      </c>
      <c r="G42" s="30" t="n">
        <v>1008.4</v>
      </c>
      <c r="H42" s="31" t="n">
        <v>23377.1</v>
      </c>
      <c r="I42" s="32" t="n">
        <v>112.4</v>
      </c>
      <c r="J42" s="30" t="n">
        <v>143.5</v>
      </c>
      <c r="K42" s="30" t="n">
        <v>60.6</v>
      </c>
      <c r="L42" s="30" t="n">
        <v>74.1</v>
      </c>
      <c r="M42" s="30" t="n">
        <v>201.5</v>
      </c>
      <c r="N42" s="30" t="n">
        <v>592.2</v>
      </c>
      <c r="O42" s="33" t="n">
        <v>12893.6</v>
      </c>
      <c r="P42" s="29" t="n">
        <v>84</v>
      </c>
      <c r="Q42" s="30" t="n">
        <v>99.4</v>
      </c>
      <c r="R42" s="30" t="n">
        <v>40.8</v>
      </c>
      <c r="S42" s="30" t="n">
        <v>54.5</v>
      </c>
      <c r="T42" s="30" t="n">
        <v>137.4</v>
      </c>
      <c r="U42" s="30" t="n">
        <v>416.2</v>
      </c>
      <c r="V42" s="30" t="n">
        <v>10483.5</v>
      </c>
    </row>
    <row r="43" s="27" customFormat="true" ht="13.2" hidden="false" customHeight="false" outlineLevel="0" collapsed="false">
      <c r="A43" s="28" t="s">
        <v>67</v>
      </c>
      <c r="B43" s="29" t="n">
        <v>194.3</v>
      </c>
      <c r="C43" s="30" t="n">
        <v>242.5</v>
      </c>
      <c r="D43" s="30" t="n">
        <v>94.2</v>
      </c>
      <c r="E43" s="30" t="n">
        <v>131.1</v>
      </c>
      <c r="F43" s="30" t="n">
        <v>348.3</v>
      </c>
      <c r="G43" s="30" t="n">
        <v>1010.3</v>
      </c>
      <c r="H43" s="31" t="n">
        <v>23347.3</v>
      </c>
      <c r="I43" s="32" t="n">
        <v>108.5</v>
      </c>
      <c r="J43" s="30" t="n">
        <v>145.3</v>
      </c>
      <c r="K43" s="30" t="n">
        <v>57.6</v>
      </c>
      <c r="L43" s="30" t="n">
        <v>74.2</v>
      </c>
      <c r="M43" s="30" t="n">
        <v>205.8</v>
      </c>
      <c r="N43" s="30" t="n">
        <v>591.4</v>
      </c>
      <c r="O43" s="33" t="n">
        <v>12841.7</v>
      </c>
      <c r="P43" s="29" t="n">
        <v>85.7</v>
      </c>
      <c r="Q43" s="30" t="n">
        <v>97.3</v>
      </c>
      <c r="R43" s="30" t="n">
        <v>36.6</v>
      </c>
      <c r="S43" s="30" t="n">
        <v>56.9</v>
      </c>
      <c r="T43" s="30" t="n">
        <v>142.5</v>
      </c>
      <c r="U43" s="30" t="n">
        <v>418.9</v>
      </c>
      <c r="V43" s="30" t="n">
        <v>10505.7</v>
      </c>
    </row>
    <row r="44" s="27" customFormat="true" ht="13.2" hidden="false" customHeight="false" outlineLevel="0" collapsed="false">
      <c r="A44" s="28" t="s">
        <v>68</v>
      </c>
      <c r="B44" s="29" t="n">
        <v>199.5</v>
      </c>
      <c r="C44" s="30" t="n">
        <v>244.7</v>
      </c>
      <c r="D44" s="30" t="n">
        <v>93.7</v>
      </c>
      <c r="E44" s="30" t="n">
        <v>131.5</v>
      </c>
      <c r="F44" s="30" t="n">
        <v>355.7</v>
      </c>
      <c r="G44" s="30" t="n">
        <v>1025</v>
      </c>
      <c r="H44" s="31" t="n">
        <v>23466.2</v>
      </c>
      <c r="I44" s="32" t="n">
        <v>110.6</v>
      </c>
      <c r="J44" s="30" t="n">
        <v>144.7</v>
      </c>
      <c r="K44" s="30" t="n">
        <v>56.4</v>
      </c>
      <c r="L44" s="30" t="n">
        <v>74.7</v>
      </c>
      <c r="M44" s="30" t="n">
        <v>203.6</v>
      </c>
      <c r="N44" s="30" t="n">
        <v>590.1</v>
      </c>
      <c r="O44" s="33" t="n">
        <v>12853.6</v>
      </c>
      <c r="P44" s="29" t="n">
        <v>88.9</v>
      </c>
      <c r="Q44" s="30" t="n">
        <v>100</v>
      </c>
      <c r="R44" s="30" t="n">
        <v>37.2</v>
      </c>
      <c r="S44" s="30" t="n">
        <v>56.8</v>
      </c>
      <c r="T44" s="30" t="n">
        <v>152.1</v>
      </c>
      <c r="U44" s="30" t="n">
        <v>435</v>
      </c>
      <c r="V44" s="30" t="n">
        <v>10612.6</v>
      </c>
    </row>
    <row r="45" s="27" customFormat="true" ht="13.2" hidden="false" customHeight="false" outlineLevel="0" collapsed="false">
      <c r="A45" s="28" t="s">
        <v>69</v>
      </c>
      <c r="B45" s="29" t="n">
        <v>198.9</v>
      </c>
      <c r="C45" s="30" t="n">
        <v>240.4</v>
      </c>
      <c r="D45" s="30" t="n">
        <v>94.4</v>
      </c>
      <c r="E45" s="30" t="n">
        <v>128.8</v>
      </c>
      <c r="F45" s="30" t="n">
        <v>360.8</v>
      </c>
      <c r="G45" s="30" t="n">
        <v>1023.3</v>
      </c>
      <c r="H45" s="31" t="n">
        <v>23482.5</v>
      </c>
      <c r="I45" s="32" t="n">
        <v>110</v>
      </c>
      <c r="J45" s="30" t="n">
        <v>142.6</v>
      </c>
      <c r="K45" s="30" t="n">
        <v>56.5</v>
      </c>
      <c r="L45" s="30" t="n">
        <v>73.9</v>
      </c>
      <c r="M45" s="30" t="n">
        <v>209</v>
      </c>
      <c r="N45" s="30" t="n">
        <v>592</v>
      </c>
      <c r="O45" s="33" t="n">
        <v>12900.2</v>
      </c>
      <c r="P45" s="29" t="n">
        <v>88.9</v>
      </c>
      <c r="Q45" s="30" t="n">
        <v>97.8</v>
      </c>
      <c r="R45" s="30" t="n">
        <v>37.8</v>
      </c>
      <c r="S45" s="30" t="n">
        <v>55</v>
      </c>
      <c r="T45" s="30" t="n">
        <v>151.8</v>
      </c>
      <c r="U45" s="30" t="n">
        <v>431.3</v>
      </c>
      <c r="V45" s="30" t="n">
        <v>10582.2</v>
      </c>
    </row>
    <row r="46" s="27" customFormat="true" ht="13.2" hidden="false" customHeight="false" outlineLevel="0" collapsed="false">
      <c r="A46" s="28" t="s">
        <v>70</v>
      </c>
      <c r="B46" s="29" t="n">
        <v>195.4</v>
      </c>
      <c r="C46" s="30" t="n">
        <v>246.3</v>
      </c>
      <c r="D46" s="30" t="n">
        <v>94.8</v>
      </c>
      <c r="E46" s="30" t="n">
        <v>131.8</v>
      </c>
      <c r="F46" s="30" t="n">
        <v>358.1</v>
      </c>
      <c r="G46" s="30" t="n">
        <v>1026.4</v>
      </c>
      <c r="H46" s="31" t="n">
        <v>23440.3</v>
      </c>
      <c r="I46" s="32" t="n">
        <v>106.6</v>
      </c>
      <c r="J46" s="30" t="n">
        <v>143.6</v>
      </c>
      <c r="K46" s="30" t="n">
        <v>56.7</v>
      </c>
      <c r="L46" s="30" t="n">
        <v>73.3</v>
      </c>
      <c r="M46" s="30" t="n">
        <v>206.2</v>
      </c>
      <c r="N46" s="30" t="n">
        <v>586.4</v>
      </c>
      <c r="O46" s="33" t="n">
        <v>12838</v>
      </c>
      <c r="P46" s="29" t="n">
        <v>88.8</v>
      </c>
      <c r="Q46" s="30" t="n">
        <v>102.7</v>
      </c>
      <c r="R46" s="30" t="n">
        <v>38</v>
      </c>
      <c r="S46" s="30" t="n">
        <v>58.4</v>
      </c>
      <c r="T46" s="30" t="n">
        <v>151.9</v>
      </c>
      <c r="U46" s="30" t="n">
        <v>440</v>
      </c>
      <c r="V46" s="30" t="n">
        <v>10602.3</v>
      </c>
    </row>
    <row r="47" s="27" customFormat="true" ht="13.2" hidden="false" customHeight="false" outlineLevel="0" collapsed="false">
      <c r="A47" s="28" t="s">
        <v>71</v>
      </c>
      <c r="B47" s="29" t="n">
        <v>193.6</v>
      </c>
      <c r="C47" s="30" t="n">
        <v>243.2</v>
      </c>
      <c r="D47" s="30" t="n">
        <v>97.6</v>
      </c>
      <c r="E47" s="30" t="n">
        <v>131.3</v>
      </c>
      <c r="F47" s="30" t="n">
        <v>359.9</v>
      </c>
      <c r="G47" s="30" t="n">
        <v>1025.6</v>
      </c>
      <c r="H47" s="31" t="n">
        <v>23433</v>
      </c>
      <c r="I47" s="32" t="n">
        <v>105.1</v>
      </c>
      <c r="J47" s="30" t="n">
        <v>141.5</v>
      </c>
      <c r="K47" s="30" t="n">
        <v>58.4</v>
      </c>
      <c r="L47" s="30" t="n">
        <v>74.6</v>
      </c>
      <c r="M47" s="30" t="n">
        <v>205</v>
      </c>
      <c r="N47" s="30" t="n">
        <v>584.6</v>
      </c>
      <c r="O47" s="33" t="n">
        <v>12740.6</v>
      </c>
      <c r="P47" s="29" t="n">
        <v>88.5</v>
      </c>
      <c r="Q47" s="30" t="n">
        <v>101.8</v>
      </c>
      <c r="R47" s="30" t="n">
        <v>39.2</v>
      </c>
      <c r="S47" s="30" t="n">
        <v>56.7</v>
      </c>
      <c r="T47" s="30" t="n">
        <v>154.9</v>
      </c>
      <c r="U47" s="30" t="n">
        <v>441</v>
      </c>
      <c r="V47" s="30" t="n">
        <v>10692.4</v>
      </c>
    </row>
    <row r="48" s="27" customFormat="true" ht="13.2" hidden="false" customHeight="false" outlineLevel="0" collapsed="false">
      <c r="A48" s="28" t="s">
        <v>72</v>
      </c>
      <c r="B48" s="29" t="n">
        <v>191.4</v>
      </c>
      <c r="C48" s="30" t="n">
        <v>242.7</v>
      </c>
      <c r="D48" s="30" t="n">
        <v>94.6</v>
      </c>
      <c r="E48" s="30" t="n">
        <v>136.7</v>
      </c>
      <c r="F48" s="30" t="n">
        <v>356</v>
      </c>
      <c r="G48" s="30" t="n">
        <v>1021.4</v>
      </c>
      <c r="H48" s="31" t="n">
        <v>23489.5</v>
      </c>
      <c r="I48" s="32" t="n">
        <v>107.4</v>
      </c>
      <c r="J48" s="30" t="n">
        <v>141.1</v>
      </c>
      <c r="K48" s="30" t="n">
        <v>56.4</v>
      </c>
      <c r="L48" s="30" t="n">
        <v>77.8</v>
      </c>
      <c r="M48" s="30" t="n">
        <v>200.9</v>
      </c>
      <c r="N48" s="30" t="n">
        <v>583.6</v>
      </c>
      <c r="O48" s="33" t="n">
        <v>12787.6</v>
      </c>
      <c r="P48" s="29" t="n">
        <v>84</v>
      </c>
      <c r="Q48" s="30" t="n">
        <v>101.6</v>
      </c>
      <c r="R48" s="30" t="n">
        <v>38.1</v>
      </c>
      <c r="S48" s="30" t="n">
        <v>58.9</v>
      </c>
      <c r="T48" s="30" t="n">
        <v>155.1</v>
      </c>
      <c r="U48" s="30" t="n">
        <v>437.7</v>
      </c>
      <c r="V48" s="30" t="n">
        <v>10701.9</v>
      </c>
    </row>
    <row r="49" s="27" customFormat="true" ht="13.2" hidden="false" customHeight="false" outlineLevel="0" collapsed="false">
      <c r="A49" s="28" t="s">
        <v>73</v>
      </c>
      <c r="B49" s="29" t="n">
        <v>186.1</v>
      </c>
      <c r="C49" s="30" t="n">
        <v>243</v>
      </c>
      <c r="D49" s="30" t="n">
        <v>96.6</v>
      </c>
      <c r="E49" s="30" t="n">
        <v>135.9</v>
      </c>
      <c r="F49" s="30" t="n">
        <v>352.4</v>
      </c>
      <c r="G49" s="30" t="n">
        <v>1014</v>
      </c>
      <c r="H49" s="31" t="n">
        <v>23491.9</v>
      </c>
      <c r="I49" s="32" t="n">
        <v>106.6</v>
      </c>
      <c r="J49" s="30" t="n">
        <v>140.3</v>
      </c>
      <c r="K49" s="30" t="n">
        <v>58.1</v>
      </c>
      <c r="L49" s="30" t="n">
        <v>78.3</v>
      </c>
      <c r="M49" s="30" t="n">
        <v>199.9</v>
      </c>
      <c r="N49" s="30" t="n">
        <v>583.3</v>
      </c>
      <c r="O49" s="33" t="n">
        <v>12782.4</v>
      </c>
      <c r="P49" s="29" t="n">
        <v>79.5</v>
      </c>
      <c r="Q49" s="30" t="n">
        <v>102.6</v>
      </c>
      <c r="R49" s="30" t="n">
        <v>38.5</v>
      </c>
      <c r="S49" s="30" t="n">
        <v>57.6</v>
      </c>
      <c r="T49" s="30" t="n">
        <v>152.5</v>
      </c>
      <c r="U49" s="30" t="n">
        <v>430.7</v>
      </c>
      <c r="V49" s="30" t="n">
        <v>10709.6</v>
      </c>
    </row>
    <row r="50" s="27" customFormat="true" ht="13.2" hidden="false" customHeight="false" outlineLevel="0" collapsed="false">
      <c r="A50" s="28" t="s">
        <v>74</v>
      </c>
      <c r="B50" s="29" t="n">
        <v>187.1</v>
      </c>
      <c r="C50" s="30" t="n">
        <v>239.7</v>
      </c>
      <c r="D50" s="30" t="n">
        <v>93.3</v>
      </c>
      <c r="E50" s="30" t="n">
        <v>137.5</v>
      </c>
      <c r="F50" s="30" t="n">
        <v>358.4</v>
      </c>
      <c r="G50" s="30" t="n">
        <v>1015.9</v>
      </c>
      <c r="H50" s="31" t="n">
        <v>23360.4</v>
      </c>
      <c r="I50" s="32" t="n">
        <v>104.5</v>
      </c>
      <c r="J50" s="30" t="n">
        <v>141.2</v>
      </c>
      <c r="K50" s="30" t="n">
        <v>56.3</v>
      </c>
      <c r="L50" s="30" t="n">
        <v>75.6</v>
      </c>
      <c r="M50" s="30" t="n">
        <v>203.5</v>
      </c>
      <c r="N50" s="30" t="n">
        <v>581</v>
      </c>
      <c r="O50" s="33" t="n">
        <v>12647.7</v>
      </c>
      <c r="P50" s="29" t="n">
        <v>82.6</v>
      </c>
      <c r="Q50" s="30" t="n">
        <v>98.6</v>
      </c>
      <c r="R50" s="30" t="n">
        <v>37</v>
      </c>
      <c r="S50" s="30" t="n">
        <v>61.9</v>
      </c>
      <c r="T50" s="30" t="n">
        <v>154.9</v>
      </c>
      <c r="U50" s="30" t="n">
        <v>434.9</v>
      </c>
      <c r="V50" s="30" t="n">
        <v>10712.7</v>
      </c>
    </row>
    <row r="51" s="27" customFormat="true" ht="13.2" hidden="false" customHeight="false" outlineLevel="0" collapsed="false">
      <c r="A51" s="28" t="s">
        <v>75</v>
      </c>
      <c r="B51" s="29" t="n">
        <v>190.7</v>
      </c>
      <c r="C51" s="30" t="n">
        <v>241.5</v>
      </c>
      <c r="D51" s="30" t="n">
        <v>94.6</v>
      </c>
      <c r="E51" s="30" t="n">
        <v>135.9</v>
      </c>
      <c r="F51" s="30" t="n">
        <v>354.8</v>
      </c>
      <c r="G51" s="30" t="n">
        <v>1017.5</v>
      </c>
      <c r="H51" s="31" t="n">
        <v>23308.4</v>
      </c>
      <c r="I51" s="32" t="n">
        <v>106</v>
      </c>
      <c r="J51" s="30" t="n">
        <v>140.5</v>
      </c>
      <c r="K51" s="30" t="n">
        <v>57.9</v>
      </c>
      <c r="L51" s="30" t="n">
        <v>74.2</v>
      </c>
      <c r="M51" s="30" t="n">
        <v>202.4</v>
      </c>
      <c r="N51" s="30" t="n">
        <v>580.9</v>
      </c>
      <c r="O51" s="33" t="n">
        <v>12596.6</v>
      </c>
      <c r="P51" s="29" t="n">
        <v>84.7</v>
      </c>
      <c r="Q51" s="30" t="n">
        <v>101</v>
      </c>
      <c r="R51" s="30" t="n">
        <v>36.7</v>
      </c>
      <c r="S51" s="30" t="n">
        <v>61.7</v>
      </c>
      <c r="T51" s="30" t="n">
        <v>152.5</v>
      </c>
      <c r="U51" s="30" t="n">
        <v>436.5</v>
      </c>
      <c r="V51" s="30" t="n">
        <v>10711.8</v>
      </c>
    </row>
    <row r="52" s="27" customFormat="true" ht="13.2" hidden="false" customHeight="false" outlineLevel="0" collapsed="false">
      <c r="A52" s="28" t="s">
        <v>76</v>
      </c>
      <c r="B52" s="29" t="n">
        <v>192.1</v>
      </c>
      <c r="C52" s="30" t="n">
        <v>236.4</v>
      </c>
      <c r="D52" s="30" t="n">
        <v>97.3</v>
      </c>
      <c r="E52" s="30" t="n">
        <v>135.3</v>
      </c>
      <c r="F52" s="30" t="n">
        <v>359.6</v>
      </c>
      <c r="G52" s="30" t="n">
        <v>1020.8</v>
      </c>
      <c r="H52" s="31" t="n">
        <v>23207.9</v>
      </c>
      <c r="I52" s="32" t="n">
        <v>107.1</v>
      </c>
      <c r="J52" s="30" t="n">
        <v>138.5</v>
      </c>
      <c r="K52" s="30" t="n">
        <v>59</v>
      </c>
      <c r="L52" s="30" t="n">
        <v>74.2</v>
      </c>
      <c r="M52" s="30" t="n">
        <v>204.9</v>
      </c>
      <c r="N52" s="30" t="n">
        <v>583.7</v>
      </c>
      <c r="O52" s="33" t="n">
        <v>12527.6</v>
      </c>
      <c r="P52" s="29" t="n">
        <v>85</v>
      </c>
      <c r="Q52" s="30" t="n">
        <v>97.9</v>
      </c>
      <c r="R52" s="30" t="n">
        <v>38.3</v>
      </c>
      <c r="S52" s="30" t="n">
        <v>61.2</v>
      </c>
      <c r="T52" s="30" t="n">
        <v>154.7</v>
      </c>
      <c r="U52" s="30" t="n">
        <v>437.1</v>
      </c>
      <c r="V52" s="30" t="n">
        <v>10680.3</v>
      </c>
    </row>
    <row r="53" s="27" customFormat="true" ht="13.2" hidden="false" customHeight="false" outlineLevel="0" collapsed="false">
      <c r="A53" s="28" t="s">
        <v>77</v>
      </c>
      <c r="B53" s="29" t="n">
        <v>195.8</v>
      </c>
      <c r="C53" s="30" t="n">
        <v>242</v>
      </c>
      <c r="D53" s="30" t="n">
        <v>98.4</v>
      </c>
      <c r="E53" s="30" t="n">
        <v>129.2</v>
      </c>
      <c r="F53" s="30" t="n">
        <v>355.9</v>
      </c>
      <c r="G53" s="30" t="n">
        <v>1021.4</v>
      </c>
      <c r="H53" s="31" t="n">
        <v>23173.4</v>
      </c>
      <c r="I53" s="32" t="n">
        <v>108.9</v>
      </c>
      <c r="J53" s="30" t="n">
        <v>140.4</v>
      </c>
      <c r="K53" s="30" t="n">
        <v>58.2</v>
      </c>
      <c r="L53" s="30" t="n">
        <v>72.3</v>
      </c>
      <c r="M53" s="30" t="n">
        <v>202.1</v>
      </c>
      <c r="N53" s="30" t="n">
        <v>581.9</v>
      </c>
      <c r="O53" s="33" t="n">
        <v>12545.6</v>
      </c>
      <c r="P53" s="29" t="n">
        <v>87</v>
      </c>
      <c r="Q53" s="30" t="n">
        <v>101.6</v>
      </c>
      <c r="R53" s="30" t="n">
        <v>40.2</v>
      </c>
      <c r="S53" s="30" t="n">
        <v>56.9</v>
      </c>
      <c r="T53" s="30" t="n">
        <v>153.8</v>
      </c>
      <c r="U53" s="30" t="n">
        <v>439.5</v>
      </c>
      <c r="V53" s="30" t="n">
        <v>10627.8</v>
      </c>
    </row>
    <row r="54" s="27" customFormat="true" ht="13.2" hidden="false" customHeight="false" outlineLevel="0" collapsed="false">
      <c r="A54" s="28" t="s">
        <v>78</v>
      </c>
      <c r="B54" s="29" t="n">
        <v>189.1</v>
      </c>
      <c r="C54" s="30" t="n">
        <v>241.4</v>
      </c>
      <c r="D54" s="30" t="n">
        <v>96.5</v>
      </c>
      <c r="E54" s="30" t="n">
        <v>128.5</v>
      </c>
      <c r="F54" s="30" t="n">
        <v>353.4</v>
      </c>
      <c r="G54" s="30" t="n">
        <v>1008.8</v>
      </c>
      <c r="H54" s="31" t="n">
        <v>23070.9</v>
      </c>
      <c r="I54" s="32" t="n">
        <v>104.4</v>
      </c>
      <c r="J54" s="30" t="n">
        <v>139.1</v>
      </c>
      <c r="K54" s="30" t="n">
        <v>56.5</v>
      </c>
      <c r="L54" s="30" t="n">
        <v>71.6</v>
      </c>
      <c r="M54" s="30" t="n">
        <v>203.2</v>
      </c>
      <c r="N54" s="30" t="n">
        <v>574.7</v>
      </c>
      <c r="O54" s="33" t="n">
        <v>12415.6</v>
      </c>
      <c r="P54" s="29" t="n">
        <v>84.7</v>
      </c>
      <c r="Q54" s="30" t="n">
        <v>102.3</v>
      </c>
      <c r="R54" s="30" t="n">
        <v>40</v>
      </c>
      <c r="S54" s="30" t="n">
        <v>57</v>
      </c>
      <c r="T54" s="30" t="n">
        <v>150.2</v>
      </c>
      <c r="U54" s="30" t="n">
        <v>434.1</v>
      </c>
      <c r="V54" s="30" t="n">
        <v>10655.2</v>
      </c>
    </row>
    <row r="55" s="27" customFormat="true" ht="13.2" hidden="false" customHeight="false" outlineLevel="0" collapsed="false">
      <c r="A55" s="28" t="s">
        <v>79</v>
      </c>
      <c r="B55" s="29" t="n">
        <v>188.2</v>
      </c>
      <c r="C55" s="30" t="n">
        <v>242.4</v>
      </c>
      <c r="D55" s="30" t="n">
        <v>98.2</v>
      </c>
      <c r="E55" s="30" t="n">
        <v>131.7</v>
      </c>
      <c r="F55" s="30" t="n">
        <v>351.5</v>
      </c>
      <c r="G55" s="30" t="n">
        <v>1011.9</v>
      </c>
      <c r="H55" s="31" t="n">
        <v>22883.9</v>
      </c>
      <c r="I55" s="32" t="n">
        <v>102.8</v>
      </c>
      <c r="J55" s="30" t="n">
        <v>138.5</v>
      </c>
      <c r="K55" s="30" t="n">
        <v>58.1</v>
      </c>
      <c r="L55" s="30" t="n">
        <v>72.4</v>
      </c>
      <c r="M55" s="30" t="n">
        <v>200.5</v>
      </c>
      <c r="N55" s="30" t="n">
        <v>572.3</v>
      </c>
      <c r="O55" s="33" t="n">
        <v>12282.1</v>
      </c>
      <c r="P55" s="29" t="n">
        <v>85.3</v>
      </c>
      <c r="Q55" s="30" t="n">
        <v>103.9</v>
      </c>
      <c r="R55" s="30" t="n">
        <v>40.1</v>
      </c>
      <c r="S55" s="30" t="n">
        <v>59.3</v>
      </c>
      <c r="T55" s="30" t="n">
        <v>151</v>
      </c>
      <c r="U55" s="30" t="n">
        <v>439.6</v>
      </c>
      <c r="V55" s="30" t="n">
        <v>10601.8</v>
      </c>
    </row>
    <row r="56" s="27" customFormat="true" ht="13.2" hidden="false" customHeight="false" outlineLevel="0" collapsed="false">
      <c r="A56" s="28" t="s">
        <v>80</v>
      </c>
      <c r="B56" s="29" t="n">
        <v>187.7</v>
      </c>
      <c r="C56" s="30" t="n">
        <v>242.5</v>
      </c>
      <c r="D56" s="30" t="n">
        <v>96.3</v>
      </c>
      <c r="E56" s="30" t="n">
        <v>134.8</v>
      </c>
      <c r="F56" s="30" t="n">
        <v>343.4</v>
      </c>
      <c r="G56" s="30" t="n">
        <v>1004.8</v>
      </c>
      <c r="H56" s="31" t="n">
        <v>22975.9</v>
      </c>
      <c r="I56" s="32" t="n">
        <v>103.3</v>
      </c>
      <c r="J56" s="30" t="n">
        <v>139.9</v>
      </c>
      <c r="K56" s="30" t="n">
        <v>56.5</v>
      </c>
      <c r="L56" s="30" t="n">
        <v>73.6</v>
      </c>
      <c r="M56" s="30" t="n">
        <v>196.1</v>
      </c>
      <c r="N56" s="30" t="n">
        <v>569.3</v>
      </c>
      <c r="O56" s="33" t="n">
        <v>12373.2</v>
      </c>
      <c r="P56" s="29" t="n">
        <v>84.4</v>
      </c>
      <c r="Q56" s="30" t="n">
        <v>102.6</v>
      </c>
      <c r="R56" s="30" t="n">
        <v>39.8</v>
      </c>
      <c r="S56" s="30" t="n">
        <v>61.2</v>
      </c>
      <c r="T56" s="30" t="n">
        <v>147.3</v>
      </c>
      <c r="U56" s="30" t="n">
        <v>435.5</v>
      </c>
      <c r="V56" s="30" t="n">
        <v>10602.7</v>
      </c>
    </row>
    <row r="57" s="27" customFormat="true" ht="13.2" hidden="false" customHeight="false" outlineLevel="0" collapsed="false">
      <c r="A57" s="28" t="s">
        <v>81</v>
      </c>
      <c r="B57" s="29" t="n">
        <v>186.5</v>
      </c>
      <c r="C57" s="30" t="n">
        <v>247.8</v>
      </c>
      <c r="D57" s="30" t="n">
        <v>93</v>
      </c>
      <c r="E57" s="30" t="n">
        <v>133.6</v>
      </c>
      <c r="F57" s="30" t="n">
        <v>340.9</v>
      </c>
      <c r="G57" s="30" t="n">
        <v>1001.8</v>
      </c>
      <c r="H57" s="31" t="n">
        <v>22931.7</v>
      </c>
      <c r="I57" s="32" t="n">
        <v>103.5</v>
      </c>
      <c r="J57" s="30" t="n">
        <v>143</v>
      </c>
      <c r="K57" s="30" t="n">
        <v>56</v>
      </c>
      <c r="L57" s="30" t="n">
        <v>73.7</v>
      </c>
      <c r="M57" s="30" t="n">
        <v>196.5</v>
      </c>
      <c r="N57" s="30" t="n">
        <v>572.7</v>
      </c>
      <c r="O57" s="33" t="n">
        <v>12399.3</v>
      </c>
      <c r="P57" s="29" t="n">
        <v>83</v>
      </c>
      <c r="Q57" s="30" t="n">
        <v>104.8</v>
      </c>
      <c r="R57" s="30" t="n">
        <v>37</v>
      </c>
      <c r="S57" s="30" t="n">
        <v>59.8</v>
      </c>
      <c r="T57" s="30" t="n">
        <v>144.4</v>
      </c>
      <c r="U57" s="30" t="n">
        <v>429.1</v>
      </c>
      <c r="V57" s="30" t="n">
        <v>10532.4</v>
      </c>
    </row>
    <row r="58" s="27" customFormat="true" ht="13.2" hidden="false" customHeight="false" outlineLevel="0" collapsed="false">
      <c r="A58" s="28" t="s">
        <v>82</v>
      </c>
      <c r="B58" s="29" t="n">
        <v>187.4</v>
      </c>
      <c r="C58" s="30" t="n">
        <v>239.7</v>
      </c>
      <c r="D58" s="30" t="n">
        <v>91.9</v>
      </c>
      <c r="E58" s="30" t="n">
        <v>134.7</v>
      </c>
      <c r="F58" s="30" t="n">
        <v>339.8</v>
      </c>
      <c r="G58" s="30" t="n">
        <v>993.5</v>
      </c>
      <c r="H58" s="31" t="n">
        <v>23026.8</v>
      </c>
      <c r="I58" s="32" t="n">
        <v>103.9</v>
      </c>
      <c r="J58" s="30" t="n">
        <v>137.3</v>
      </c>
      <c r="K58" s="30" t="n">
        <v>54.2</v>
      </c>
      <c r="L58" s="30" t="n">
        <v>74.3</v>
      </c>
      <c r="M58" s="30" t="n">
        <v>193.7</v>
      </c>
      <c r="N58" s="30" t="n">
        <v>563.4</v>
      </c>
      <c r="O58" s="33" t="n">
        <v>12382</v>
      </c>
      <c r="P58" s="29" t="n">
        <v>83.5</v>
      </c>
      <c r="Q58" s="30" t="n">
        <v>102.4</v>
      </c>
      <c r="R58" s="30" t="n">
        <v>37.7</v>
      </c>
      <c r="S58" s="30" t="n">
        <v>60.4</v>
      </c>
      <c r="T58" s="30" t="n">
        <v>146.1</v>
      </c>
      <c r="U58" s="30" t="n">
        <v>430.1</v>
      </c>
      <c r="V58" s="30" t="n">
        <v>10644.9</v>
      </c>
    </row>
    <row r="59" s="27" customFormat="true" ht="13.2" hidden="false" customHeight="false" outlineLevel="0" collapsed="false">
      <c r="A59" s="28" t="s">
        <v>83</v>
      </c>
      <c r="B59" s="29" t="n">
        <v>187.4</v>
      </c>
      <c r="C59" s="30" t="n">
        <v>234.6</v>
      </c>
      <c r="D59" s="30" t="n">
        <v>93.1</v>
      </c>
      <c r="E59" s="30" t="n">
        <v>135.3</v>
      </c>
      <c r="F59" s="30" t="n">
        <v>341.1</v>
      </c>
      <c r="G59" s="30" t="n">
        <v>991.5</v>
      </c>
      <c r="H59" s="31" t="n">
        <v>22899.4</v>
      </c>
      <c r="I59" s="32" t="n">
        <v>104.5</v>
      </c>
      <c r="J59" s="30" t="n">
        <v>132.4</v>
      </c>
      <c r="K59" s="30" t="n">
        <v>54.4</v>
      </c>
      <c r="L59" s="30" t="n">
        <v>72.1</v>
      </c>
      <c r="M59" s="30" t="n">
        <v>197.7</v>
      </c>
      <c r="N59" s="30" t="n">
        <v>561.1</v>
      </c>
      <c r="O59" s="33" t="n">
        <v>12322.4</v>
      </c>
      <c r="P59" s="29" t="n">
        <v>82.9</v>
      </c>
      <c r="Q59" s="30" t="n">
        <v>102.2</v>
      </c>
      <c r="R59" s="30" t="n">
        <v>38.7</v>
      </c>
      <c r="S59" s="30" t="n">
        <v>63.2</v>
      </c>
      <c r="T59" s="30" t="n">
        <v>143.4</v>
      </c>
      <c r="U59" s="30" t="n">
        <v>430.3</v>
      </c>
      <c r="V59" s="30" t="n">
        <v>10577</v>
      </c>
    </row>
    <row r="60" s="27" customFormat="true" ht="13.2" hidden="false" customHeight="false" outlineLevel="0" collapsed="false">
      <c r="A60" s="28" t="s">
        <v>84</v>
      </c>
      <c r="B60" s="29" t="n">
        <v>190.5</v>
      </c>
      <c r="C60" s="30" t="n">
        <v>235.6</v>
      </c>
      <c r="D60" s="30" t="n">
        <v>92.5</v>
      </c>
      <c r="E60" s="30" t="n">
        <v>132.7</v>
      </c>
      <c r="F60" s="30" t="n">
        <v>336.2</v>
      </c>
      <c r="G60" s="30" t="n">
        <v>987.5</v>
      </c>
      <c r="H60" s="31" t="n">
        <v>23015.5</v>
      </c>
      <c r="I60" s="32" t="n">
        <v>104.1</v>
      </c>
      <c r="J60" s="30" t="n">
        <v>133.5</v>
      </c>
      <c r="K60" s="30" t="n">
        <v>54.5</v>
      </c>
      <c r="L60" s="30" t="n">
        <v>71.4</v>
      </c>
      <c r="M60" s="30" t="n">
        <v>194.3</v>
      </c>
      <c r="N60" s="30" t="n">
        <v>557.8</v>
      </c>
      <c r="O60" s="33" t="n">
        <v>12349.9</v>
      </c>
      <c r="P60" s="29" t="n">
        <v>86.4</v>
      </c>
      <c r="Q60" s="30" t="n">
        <v>102.1</v>
      </c>
      <c r="R60" s="30" t="n">
        <v>38</v>
      </c>
      <c r="S60" s="30" t="n">
        <v>61.4</v>
      </c>
      <c r="T60" s="30" t="n">
        <v>141.9</v>
      </c>
      <c r="U60" s="30" t="n">
        <v>429.7</v>
      </c>
      <c r="V60" s="30" t="n">
        <v>10665.7</v>
      </c>
    </row>
    <row r="61" s="27" customFormat="true" ht="13.2" hidden="false" customHeight="false" outlineLevel="0" collapsed="false">
      <c r="A61" s="28" t="s">
        <v>85</v>
      </c>
      <c r="B61" s="29" t="n">
        <v>188.7</v>
      </c>
      <c r="C61" s="30" t="n">
        <v>236.3</v>
      </c>
      <c r="D61" s="30" t="n">
        <v>91.5</v>
      </c>
      <c r="E61" s="30" t="n">
        <v>136.3</v>
      </c>
      <c r="F61" s="30" t="n">
        <v>338</v>
      </c>
      <c r="G61" s="30" t="n">
        <v>990.8</v>
      </c>
      <c r="H61" s="31" t="n">
        <v>22899.5</v>
      </c>
      <c r="I61" s="32" t="n">
        <v>104</v>
      </c>
      <c r="J61" s="30" t="n">
        <v>134.9</v>
      </c>
      <c r="K61" s="30" t="n">
        <v>54.2</v>
      </c>
      <c r="L61" s="30" t="n">
        <v>74.6</v>
      </c>
      <c r="M61" s="30" t="n">
        <v>193.6</v>
      </c>
      <c r="N61" s="30" t="n">
        <v>561.3</v>
      </c>
      <c r="O61" s="33" t="n">
        <v>12355.3</v>
      </c>
      <c r="P61" s="29" t="n">
        <v>84.7</v>
      </c>
      <c r="Q61" s="30" t="n">
        <v>101.4</v>
      </c>
      <c r="R61" s="30" t="n">
        <v>37.3</v>
      </c>
      <c r="S61" s="30" t="n">
        <v>61.7</v>
      </c>
      <c r="T61" s="30" t="n">
        <v>144.4</v>
      </c>
      <c r="U61" s="30" t="n">
        <v>429.5</v>
      </c>
      <c r="V61" s="30" t="n">
        <v>10544.2</v>
      </c>
    </row>
    <row r="62" s="27" customFormat="true" ht="13.2" hidden="false" customHeight="false" outlineLevel="0" collapsed="false">
      <c r="A62" s="34" t="s">
        <v>86</v>
      </c>
      <c r="B62" s="29" t="n">
        <v>189.7</v>
      </c>
      <c r="C62" s="30" t="n">
        <v>233.2</v>
      </c>
      <c r="D62" s="30" t="n">
        <v>92.9</v>
      </c>
      <c r="E62" s="30" t="n">
        <v>136.1</v>
      </c>
      <c r="F62" s="30" t="n">
        <v>336.6</v>
      </c>
      <c r="G62" s="30" t="n">
        <v>988.6</v>
      </c>
      <c r="H62" s="31" t="n">
        <v>22873.7</v>
      </c>
      <c r="I62" s="32" t="n">
        <v>102.6</v>
      </c>
      <c r="J62" s="30" t="n">
        <v>132.2</v>
      </c>
      <c r="K62" s="30" t="n">
        <v>54.8</v>
      </c>
      <c r="L62" s="30" t="n">
        <v>73.7</v>
      </c>
      <c r="M62" s="30" t="n">
        <v>190.9</v>
      </c>
      <c r="N62" s="30" t="n">
        <v>554.3</v>
      </c>
      <c r="O62" s="33" t="n">
        <v>12250.9</v>
      </c>
      <c r="P62" s="29" t="n">
        <v>87.1</v>
      </c>
      <c r="Q62" s="30" t="n">
        <v>101</v>
      </c>
      <c r="R62" s="30" t="n">
        <v>38.1</v>
      </c>
      <c r="S62" s="30" t="n">
        <v>62.5</v>
      </c>
      <c r="T62" s="30" t="n">
        <v>145.7</v>
      </c>
      <c r="U62" s="30" t="n">
        <v>434.3</v>
      </c>
      <c r="V62" s="30" t="n">
        <v>10622.8</v>
      </c>
    </row>
    <row r="63" s="27" customFormat="true" ht="13.2" hidden="false" customHeight="false" outlineLevel="0" collapsed="false">
      <c r="A63" s="34" t="s">
        <v>87</v>
      </c>
      <c r="B63" s="29" t="n">
        <v>183.4</v>
      </c>
      <c r="C63" s="30" t="n">
        <v>234.7</v>
      </c>
      <c r="D63" s="30" t="n">
        <v>96.2</v>
      </c>
      <c r="E63" s="30" t="n">
        <v>133.6</v>
      </c>
      <c r="F63" s="30" t="n">
        <v>335.6</v>
      </c>
      <c r="G63" s="30" t="n">
        <v>983.5</v>
      </c>
      <c r="H63" s="31" t="n">
        <v>22821</v>
      </c>
      <c r="I63" s="32" t="n">
        <v>97.2</v>
      </c>
      <c r="J63" s="30" t="n">
        <v>136.2</v>
      </c>
      <c r="K63" s="30" t="n">
        <v>56.6</v>
      </c>
      <c r="L63" s="30" t="n">
        <v>72.8</v>
      </c>
      <c r="M63" s="30" t="n">
        <v>192.4</v>
      </c>
      <c r="N63" s="30" t="n">
        <v>555.2</v>
      </c>
      <c r="O63" s="33" t="n">
        <v>12225.3</v>
      </c>
      <c r="P63" s="29" t="n">
        <v>86.3</v>
      </c>
      <c r="Q63" s="30" t="n">
        <v>98.5</v>
      </c>
      <c r="R63" s="30" t="n">
        <v>39.6</v>
      </c>
      <c r="S63" s="30" t="n">
        <v>60.7</v>
      </c>
      <c r="T63" s="30" t="n">
        <v>143.2</v>
      </c>
      <c r="U63" s="30" t="n">
        <v>428.3</v>
      </c>
      <c r="V63" s="30" t="n">
        <v>10595.7</v>
      </c>
    </row>
    <row r="64" s="27" customFormat="true" ht="13.2" hidden="false" customHeight="false" outlineLevel="0" collapsed="false">
      <c r="A64" s="34" t="s">
        <v>88</v>
      </c>
      <c r="B64" s="35" t="n">
        <v>185.48075</v>
      </c>
      <c r="C64" s="35" t="n">
        <v>236.08717</v>
      </c>
      <c r="D64" s="35" t="n">
        <v>94.8048299999999</v>
      </c>
      <c r="E64" s="35" t="n">
        <v>133.17034</v>
      </c>
      <c r="F64" s="35" t="n">
        <v>333.81654</v>
      </c>
      <c r="G64" s="35" t="n">
        <v>983.35963</v>
      </c>
      <c r="H64" s="40" t="n">
        <v>22875.7</v>
      </c>
      <c r="I64" s="35" t="n">
        <v>99.8264499999999</v>
      </c>
      <c r="J64" s="35" t="n">
        <v>137.27136</v>
      </c>
      <c r="K64" s="35" t="n">
        <v>56.92353</v>
      </c>
      <c r="L64" s="35" t="n">
        <v>72.3637800000001</v>
      </c>
      <c r="M64" s="35" t="n">
        <v>188.66175</v>
      </c>
      <c r="N64" s="35" t="n">
        <v>555.04687</v>
      </c>
      <c r="O64" s="40" t="n">
        <v>12220.7</v>
      </c>
      <c r="P64" s="35" t="n">
        <v>85.6543</v>
      </c>
      <c r="Q64" s="35" t="n">
        <v>98.81581</v>
      </c>
      <c r="R64" s="35" t="n">
        <v>37.8813</v>
      </c>
      <c r="S64" s="35" t="n">
        <v>60.80656</v>
      </c>
      <c r="T64" s="35" t="n">
        <v>145.15479</v>
      </c>
      <c r="U64" s="35" t="n">
        <v>428.31276</v>
      </c>
      <c r="V64" s="35" t="n">
        <v>10654.9</v>
      </c>
    </row>
    <row r="65" s="27" customFormat="true" ht="13.2" hidden="false" customHeight="false" outlineLevel="0" collapsed="false">
      <c r="A65" s="34" t="s">
        <v>89</v>
      </c>
      <c r="B65" s="35" t="n">
        <v>176.80316</v>
      </c>
      <c r="C65" s="35" t="n">
        <v>235.28518</v>
      </c>
      <c r="D65" s="35" t="n">
        <v>99.3364</v>
      </c>
      <c r="E65" s="35" t="n">
        <v>131.82463</v>
      </c>
      <c r="F65" s="35" t="n">
        <v>335.04512</v>
      </c>
      <c r="G65" s="35" t="n">
        <v>978.29449</v>
      </c>
      <c r="H65" s="38" t="n">
        <v>22848.3</v>
      </c>
      <c r="I65" s="35" t="n">
        <v>94.2376400000001</v>
      </c>
      <c r="J65" s="35" t="n">
        <v>136.23864</v>
      </c>
      <c r="K65" s="35" t="n">
        <v>59.73745</v>
      </c>
      <c r="L65" s="35" t="n">
        <v>73.96176</v>
      </c>
      <c r="M65" s="35" t="n">
        <v>190.66787</v>
      </c>
      <c r="N65" s="35" t="n">
        <v>554.84336</v>
      </c>
      <c r="O65" s="38" t="n">
        <v>12242.1</v>
      </c>
      <c r="P65" s="35" t="n">
        <v>82.5655200000001</v>
      </c>
      <c r="Q65" s="35" t="n">
        <v>99.04654</v>
      </c>
      <c r="R65" s="35" t="n">
        <v>39.59895</v>
      </c>
      <c r="S65" s="35" t="n">
        <v>57.86287</v>
      </c>
      <c r="T65" s="35" t="n">
        <v>144.37725</v>
      </c>
      <c r="U65" s="35" t="n">
        <v>423.45113</v>
      </c>
      <c r="V65" s="35" t="n">
        <v>10606.2</v>
      </c>
    </row>
    <row r="66" s="27" customFormat="true" ht="13.2" hidden="false" customHeight="false" outlineLevel="0" collapsed="false">
      <c r="A66" s="34" t="s">
        <v>90</v>
      </c>
      <c r="B66" s="35" t="n">
        <v>183</v>
      </c>
      <c r="C66" s="35" t="n">
        <v>235.8</v>
      </c>
      <c r="D66" s="35" t="n">
        <v>96.3</v>
      </c>
      <c r="E66" s="35" t="n">
        <v>134.5</v>
      </c>
      <c r="F66" s="35" t="n">
        <v>339.6</v>
      </c>
      <c r="G66" s="35" t="n">
        <v>989.2</v>
      </c>
      <c r="H66" s="35" t="n">
        <v>22745.9</v>
      </c>
      <c r="I66" s="36" t="n">
        <v>98.8</v>
      </c>
      <c r="J66" s="35" t="n">
        <v>136.9</v>
      </c>
      <c r="K66" s="35" t="n">
        <v>57.6</v>
      </c>
      <c r="L66" s="35" t="n">
        <v>74.8</v>
      </c>
      <c r="M66" s="35" t="n">
        <v>192.6</v>
      </c>
      <c r="N66" s="35" t="n">
        <v>560.7</v>
      </c>
      <c r="O66" s="35" t="n">
        <v>12166.9</v>
      </c>
      <c r="P66" s="36" t="n">
        <v>84.2</v>
      </c>
      <c r="Q66" s="35" t="n">
        <v>98.9</v>
      </c>
      <c r="R66" s="35" t="n">
        <v>38.7</v>
      </c>
      <c r="S66" s="35" t="n">
        <v>59.7</v>
      </c>
      <c r="T66" s="35" t="n">
        <v>146.9</v>
      </c>
      <c r="U66" s="35" t="n">
        <v>428.5</v>
      </c>
      <c r="V66" s="35" t="n">
        <v>10578.9</v>
      </c>
    </row>
    <row r="67" s="27" customFormat="true" ht="13.2" hidden="false" customHeight="false" outlineLevel="0" collapsed="false">
      <c r="A67" s="34" t="s">
        <v>91</v>
      </c>
      <c r="B67" s="35" t="n">
        <v>187.4</v>
      </c>
      <c r="C67" s="35" t="n">
        <v>236.8</v>
      </c>
      <c r="D67" s="35" t="n">
        <v>96.9</v>
      </c>
      <c r="E67" s="35" t="n">
        <v>132.1</v>
      </c>
      <c r="F67" s="35" t="n">
        <v>341.1</v>
      </c>
      <c r="G67" s="35" t="n">
        <v>994.3</v>
      </c>
      <c r="H67" s="35" t="n">
        <v>22693.3</v>
      </c>
      <c r="I67" s="36" t="n">
        <v>100.9</v>
      </c>
      <c r="J67" s="35" t="n">
        <v>136.1</v>
      </c>
      <c r="K67" s="35" t="n">
        <v>57.8</v>
      </c>
      <c r="L67" s="35" t="n">
        <v>72.5</v>
      </c>
      <c r="M67" s="35" t="n">
        <v>193.7</v>
      </c>
      <c r="N67" s="35" t="n">
        <v>561</v>
      </c>
      <c r="O67" s="35" t="n">
        <v>12139.1</v>
      </c>
      <c r="P67" s="36" t="n">
        <v>86.5</v>
      </c>
      <c r="Q67" s="35" t="n">
        <v>100.7</v>
      </c>
      <c r="R67" s="35" t="n">
        <v>39.2</v>
      </c>
      <c r="S67" s="35" t="n">
        <v>59.6</v>
      </c>
      <c r="T67" s="35" t="n">
        <v>147.4</v>
      </c>
      <c r="U67" s="35" t="n">
        <v>433.3</v>
      </c>
      <c r="V67" s="35" t="n">
        <v>10554.2</v>
      </c>
    </row>
    <row r="68" s="27" customFormat="true" ht="13.2" hidden="false" customHeight="false" outlineLevel="0" collapsed="false">
      <c r="A68" s="34" t="s">
        <v>92</v>
      </c>
      <c r="B68" s="35" t="n">
        <v>191.7</v>
      </c>
      <c r="C68" s="35" t="n">
        <v>235.6</v>
      </c>
      <c r="D68" s="35" t="n">
        <v>93.2</v>
      </c>
      <c r="E68" s="35" t="n">
        <v>131.3</v>
      </c>
      <c r="F68" s="35" t="n">
        <v>334.3</v>
      </c>
      <c r="G68" s="35" t="n">
        <v>986</v>
      </c>
      <c r="H68" s="38" t="n">
        <v>22727.6</v>
      </c>
      <c r="I68" s="35" t="n">
        <v>106.7</v>
      </c>
      <c r="J68" s="35" t="n">
        <v>134</v>
      </c>
      <c r="K68" s="35" t="n">
        <v>55.8</v>
      </c>
      <c r="L68" s="35" t="n">
        <v>71</v>
      </c>
      <c r="M68" s="35" t="n">
        <v>191</v>
      </c>
      <c r="N68" s="35" t="n">
        <v>558.4</v>
      </c>
      <c r="O68" s="38" t="n">
        <v>12158.3</v>
      </c>
      <c r="P68" s="35" t="n">
        <v>85</v>
      </c>
      <c r="Q68" s="35" t="n">
        <v>101.6</v>
      </c>
      <c r="R68" s="35" t="n">
        <v>37.4</v>
      </c>
      <c r="S68" s="35" t="n">
        <v>60.3</v>
      </c>
      <c r="T68" s="35" t="n">
        <v>143.3</v>
      </c>
      <c r="U68" s="35" t="n">
        <v>427.7</v>
      </c>
      <c r="V68" s="35" t="n">
        <v>10569.4</v>
      </c>
    </row>
    <row r="69" s="27" customFormat="true" ht="13.2" hidden="false" customHeight="false" outlineLevel="0" collapsed="false">
      <c r="A69" s="34" t="s">
        <v>93</v>
      </c>
      <c r="B69" s="35" t="n">
        <v>188.8</v>
      </c>
      <c r="C69" s="35" t="n">
        <v>230.7</v>
      </c>
      <c r="D69" s="35" t="n">
        <v>92.1</v>
      </c>
      <c r="E69" s="35" t="n">
        <v>130.7</v>
      </c>
      <c r="F69" s="35" t="n">
        <v>331</v>
      </c>
      <c r="G69" s="35" t="n">
        <v>973.3</v>
      </c>
      <c r="H69" s="38" t="n">
        <v>22780.9</v>
      </c>
      <c r="I69" s="35" t="n">
        <v>103.9</v>
      </c>
      <c r="J69" s="35" t="n">
        <v>132.6</v>
      </c>
      <c r="K69" s="35" t="n">
        <v>54.1</v>
      </c>
      <c r="L69" s="35" t="n">
        <v>73.1</v>
      </c>
      <c r="M69" s="35" t="n">
        <v>189.9</v>
      </c>
      <c r="N69" s="35" t="n">
        <v>553.6</v>
      </c>
      <c r="O69" s="38" t="n">
        <v>12231.2</v>
      </c>
      <c r="P69" s="35" t="n">
        <v>84.9</v>
      </c>
      <c r="Q69" s="35" t="n">
        <v>98.1</v>
      </c>
      <c r="R69" s="35" t="n">
        <v>38</v>
      </c>
      <c r="S69" s="35" t="n">
        <v>57.6</v>
      </c>
      <c r="T69" s="35" t="n">
        <v>141.2</v>
      </c>
      <c r="U69" s="35" t="n">
        <v>419.8</v>
      </c>
      <c r="V69" s="35" t="n">
        <v>10549.8</v>
      </c>
    </row>
    <row r="70" s="27" customFormat="true" ht="13.2" hidden="false" customHeight="false" outlineLevel="0" collapsed="false">
      <c r="A70" s="34" t="s">
        <v>94</v>
      </c>
      <c r="B70" s="35" t="n">
        <v>194.22693</v>
      </c>
      <c r="C70" s="35" t="n">
        <v>233.62143</v>
      </c>
      <c r="D70" s="35" t="n">
        <v>94.47587</v>
      </c>
      <c r="E70" s="35" t="n">
        <v>133.36347</v>
      </c>
      <c r="F70" s="35" t="n">
        <v>339.91308</v>
      </c>
      <c r="G70" s="35" t="n">
        <v>995.60078</v>
      </c>
      <c r="H70" s="38" t="n">
        <v>22765</v>
      </c>
      <c r="I70" s="35" t="n">
        <v>106.04668</v>
      </c>
      <c r="J70" s="35" t="n">
        <v>131.41773</v>
      </c>
      <c r="K70" s="35" t="n">
        <v>54.3639</v>
      </c>
      <c r="L70" s="35" t="n">
        <v>72.88452</v>
      </c>
      <c r="M70" s="35" t="n">
        <v>193.91273</v>
      </c>
      <c r="N70" s="35" t="n">
        <v>558.62556</v>
      </c>
      <c r="O70" s="38" t="n">
        <v>12159.8</v>
      </c>
      <c r="P70" s="35" t="n">
        <v>88.18025</v>
      </c>
      <c r="Q70" s="35" t="n">
        <v>102.2037</v>
      </c>
      <c r="R70" s="35" t="n">
        <v>40.11197</v>
      </c>
      <c r="S70" s="35" t="n">
        <v>60.47895</v>
      </c>
      <c r="T70" s="35" t="n">
        <v>146.00035</v>
      </c>
      <c r="U70" s="35" t="n">
        <v>436.97522</v>
      </c>
      <c r="V70" s="35" t="n">
        <v>10605.2</v>
      </c>
    </row>
    <row r="71" s="27" customFormat="true" ht="13.2" hidden="false" customHeight="false" outlineLevel="0" collapsed="false">
      <c r="A71" s="34" t="s">
        <v>95</v>
      </c>
      <c r="B71" s="35" t="n">
        <v>191.7</v>
      </c>
      <c r="C71" s="35" t="n">
        <v>232.9</v>
      </c>
      <c r="D71" s="35" t="n">
        <v>91.4</v>
      </c>
      <c r="E71" s="35" t="n">
        <v>133.7</v>
      </c>
      <c r="F71" s="35" t="n">
        <v>330.3</v>
      </c>
      <c r="G71" s="35" t="n">
        <v>979.9</v>
      </c>
      <c r="H71" s="38" t="n">
        <v>22670.3</v>
      </c>
      <c r="I71" s="35" t="n">
        <v>105.9</v>
      </c>
      <c r="J71" s="35" t="n">
        <v>130.3</v>
      </c>
      <c r="K71" s="35" t="n">
        <v>53.9</v>
      </c>
      <c r="L71" s="35" t="n">
        <v>73.3</v>
      </c>
      <c r="M71" s="35" t="n">
        <v>188.1</v>
      </c>
      <c r="N71" s="35" t="n">
        <v>551.4</v>
      </c>
      <c r="O71" s="38" t="n">
        <v>12124.8</v>
      </c>
      <c r="P71" s="35" t="n">
        <v>85.8</v>
      </c>
      <c r="Q71" s="35" t="n">
        <v>102.6</v>
      </c>
      <c r="R71" s="35" t="n">
        <v>37.5</v>
      </c>
      <c r="S71" s="35" t="n">
        <v>60.5</v>
      </c>
      <c r="T71" s="35" t="n">
        <v>142.2</v>
      </c>
      <c r="U71" s="35" t="n">
        <v>428.5</v>
      </c>
      <c r="V71" s="35" t="n">
        <v>10545.5</v>
      </c>
    </row>
    <row r="72" s="27" customFormat="true" ht="13.2" hidden="false" customHeight="false" outlineLevel="0" collapsed="false">
      <c r="A72" s="34" t="s">
        <v>96</v>
      </c>
      <c r="B72" s="35" t="n">
        <f aca="false">I72+P72</f>
        <v>196.1</v>
      </c>
      <c r="C72" s="35" t="n">
        <f aca="false">J72+Q72</f>
        <v>227.6</v>
      </c>
      <c r="D72" s="35" t="n">
        <f aca="false">K72+R72</f>
        <v>92.3</v>
      </c>
      <c r="E72" s="35" t="n">
        <f aca="false">L72+S72</f>
        <v>136.3</v>
      </c>
      <c r="F72" s="35" t="n">
        <f aca="false">M72+T72</f>
        <v>330.6</v>
      </c>
      <c r="G72" s="35" t="n">
        <f aca="false">N72+U72</f>
        <v>982.9</v>
      </c>
      <c r="H72" s="38" t="n">
        <f aca="false">O72+V72</f>
        <v>22834.1</v>
      </c>
      <c r="I72" s="35" t="n">
        <v>108.7</v>
      </c>
      <c r="J72" s="35" t="n">
        <v>128.5</v>
      </c>
      <c r="K72" s="35" t="n">
        <v>53.8</v>
      </c>
      <c r="L72" s="35" t="n">
        <v>74.1</v>
      </c>
      <c r="M72" s="35" t="n">
        <v>188.2</v>
      </c>
      <c r="N72" s="35" t="n">
        <f aca="false">SUM(I72:M72)</f>
        <v>553.3</v>
      </c>
      <c r="O72" s="38" t="n">
        <v>12202.2</v>
      </c>
      <c r="P72" s="35" t="n">
        <v>87.4</v>
      </c>
      <c r="Q72" s="35" t="n">
        <v>99.1</v>
      </c>
      <c r="R72" s="35" t="n">
        <v>38.5</v>
      </c>
      <c r="S72" s="35" t="n">
        <v>62.2</v>
      </c>
      <c r="T72" s="35" t="n">
        <v>142.4</v>
      </c>
      <c r="U72" s="35" t="n">
        <f aca="false">SUM(P72:T72)</f>
        <v>429.6</v>
      </c>
      <c r="V72" s="35" t="n">
        <v>10631.9</v>
      </c>
    </row>
    <row r="73" s="27" customFormat="true" ht="13.2" hidden="false" customHeight="false" outlineLevel="0" collapsed="false">
      <c r="A73" s="34" t="s">
        <v>97</v>
      </c>
      <c r="B73" s="35" t="n">
        <v>192.9</v>
      </c>
      <c r="C73" s="35" t="n">
        <v>224.4</v>
      </c>
      <c r="D73" s="35" t="n">
        <v>92.7</v>
      </c>
      <c r="E73" s="35" t="n">
        <v>139.5</v>
      </c>
      <c r="F73" s="35" t="n">
        <v>332.2</v>
      </c>
      <c r="G73" s="35" t="n">
        <v>981.6</v>
      </c>
      <c r="H73" s="38" t="n">
        <v>22854</v>
      </c>
      <c r="I73" s="35" t="n">
        <v>110.5</v>
      </c>
      <c r="J73" s="35" t="n">
        <v>128.1</v>
      </c>
      <c r="K73" s="35" t="n">
        <v>52.9</v>
      </c>
      <c r="L73" s="35" t="n">
        <v>77</v>
      </c>
      <c r="M73" s="35" t="n">
        <v>189</v>
      </c>
      <c r="N73" s="35" t="n">
        <v>557.5</v>
      </c>
      <c r="O73" s="38" t="n">
        <v>12272</v>
      </c>
      <c r="P73" s="35" t="n">
        <v>82.4</v>
      </c>
      <c r="Q73" s="35" t="n">
        <v>96.3</v>
      </c>
      <c r="R73" s="35" t="n">
        <v>39.7</v>
      </c>
      <c r="S73" s="35" t="n">
        <v>62.5</v>
      </c>
      <c r="T73" s="35" t="n">
        <v>143.3</v>
      </c>
      <c r="U73" s="35" t="n">
        <v>424.1</v>
      </c>
      <c r="V73" s="35" t="n">
        <v>10582</v>
      </c>
    </row>
    <row r="74" s="27" customFormat="true" ht="13.2" hidden="false" customHeight="false" outlineLevel="0" collapsed="false">
      <c r="A74" s="34" t="s">
        <v>98</v>
      </c>
      <c r="B74" s="35" t="n">
        <v>192.1</v>
      </c>
      <c r="C74" s="35" t="n">
        <v>226.9</v>
      </c>
      <c r="D74" s="35" t="n">
        <v>96.9</v>
      </c>
      <c r="E74" s="35" t="n">
        <v>141.8</v>
      </c>
      <c r="F74" s="35" t="n">
        <v>332.2</v>
      </c>
      <c r="G74" s="35" t="n">
        <f aca="false">SUM(B74:F74)</f>
        <v>989.9</v>
      </c>
      <c r="H74" s="38" t="n">
        <v>22868.8</v>
      </c>
      <c r="I74" s="35" t="n">
        <v>108.8</v>
      </c>
      <c r="J74" s="35" t="n">
        <v>126.6</v>
      </c>
      <c r="K74" s="35" t="n">
        <v>54.2</v>
      </c>
      <c r="L74" s="35" t="n">
        <v>76.8</v>
      </c>
      <c r="M74" s="35" t="n">
        <v>186.9</v>
      </c>
      <c r="N74" s="35" t="n">
        <f aca="false">SUM(I74:M74)</f>
        <v>553.3</v>
      </c>
      <c r="O74" s="38" t="n">
        <v>12227.2</v>
      </c>
      <c r="P74" s="35" t="n">
        <v>83.3</v>
      </c>
      <c r="Q74" s="35" t="n">
        <v>100.3</v>
      </c>
      <c r="R74" s="35" t="n">
        <v>42.7</v>
      </c>
      <c r="S74" s="35" t="n">
        <v>65.1</v>
      </c>
      <c r="T74" s="35" t="n">
        <v>145.4</v>
      </c>
      <c r="U74" s="35" t="n">
        <f aca="false">SUM(P74:T74)</f>
        <v>436.8</v>
      </c>
      <c r="V74" s="35" t="n">
        <v>10641.6</v>
      </c>
    </row>
    <row r="75" s="27" customFormat="true" ht="13.2" hidden="false" customHeight="false" outlineLevel="0" collapsed="false">
      <c r="A75" s="34" t="s">
        <v>99</v>
      </c>
      <c r="B75" s="35" t="n">
        <v>186.5</v>
      </c>
      <c r="C75" s="35" t="n">
        <v>230</v>
      </c>
      <c r="D75" s="35" t="n">
        <v>94.9</v>
      </c>
      <c r="E75" s="35" t="n">
        <v>140</v>
      </c>
      <c r="F75" s="35" t="n">
        <v>333</v>
      </c>
      <c r="G75" s="35" t="n">
        <v>984.4</v>
      </c>
      <c r="H75" s="38" t="n">
        <v>22825.4</v>
      </c>
      <c r="I75" s="35" t="n">
        <v>106.5</v>
      </c>
      <c r="J75" s="35" t="n">
        <v>128.2</v>
      </c>
      <c r="K75" s="35" t="n">
        <v>54.4</v>
      </c>
      <c r="L75" s="35" t="n">
        <v>75.9</v>
      </c>
      <c r="M75" s="35" t="n">
        <v>186.7</v>
      </c>
      <c r="N75" s="35" t="n">
        <v>551.7</v>
      </c>
      <c r="O75" s="38" t="n">
        <v>12169.6</v>
      </c>
      <c r="P75" s="35" t="n">
        <v>80.1</v>
      </c>
      <c r="Q75" s="35" t="n">
        <v>101.8</v>
      </c>
      <c r="R75" s="35" t="n">
        <v>40.5</v>
      </c>
      <c r="S75" s="35" t="n">
        <v>64</v>
      </c>
      <c r="T75" s="35" t="n">
        <v>146.3</v>
      </c>
      <c r="U75" s="35" t="n">
        <v>432.7</v>
      </c>
      <c r="V75" s="35" t="n">
        <v>10655.8</v>
      </c>
    </row>
    <row r="76" s="27" customFormat="true" ht="13.2" hidden="false" customHeight="false" outlineLevel="0" collapsed="false">
      <c r="A76" s="34" t="s">
        <v>100</v>
      </c>
      <c r="B76" s="35" t="n">
        <v>182.1</v>
      </c>
      <c r="C76" s="35" t="n">
        <v>229.8</v>
      </c>
      <c r="D76" s="35" t="n">
        <v>95.1</v>
      </c>
      <c r="E76" s="35" t="n">
        <v>143.3</v>
      </c>
      <c r="F76" s="35" t="n">
        <v>331.4</v>
      </c>
      <c r="G76" s="35" t="n">
        <v>981.7</v>
      </c>
      <c r="H76" s="38" t="n">
        <v>23035.5</v>
      </c>
      <c r="I76" s="35" t="n">
        <v>106.2</v>
      </c>
      <c r="J76" s="35" t="n">
        <v>127.8</v>
      </c>
      <c r="K76" s="35" t="n">
        <v>53.3</v>
      </c>
      <c r="L76" s="35" t="n">
        <v>77.3</v>
      </c>
      <c r="M76" s="35" t="n">
        <v>187</v>
      </c>
      <c r="N76" s="35" t="n">
        <v>551.6</v>
      </c>
      <c r="O76" s="38" t="n">
        <v>12284.3</v>
      </c>
      <c r="P76" s="35" t="n">
        <v>76</v>
      </c>
      <c r="Q76" s="35" t="n">
        <v>101.9</v>
      </c>
      <c r="R76" s="35" t="n">
        <v>41.8</v>
      </c>
      <c r="S76" s="35" t="n">
        <v>65.9</v>
      </c>
      <c r="T76" s="35" t="n">
        <v>144.4</v>
      </c>
      <c r="U76" s="35" t="n">
        <v>430.1</v>
      </c>
      <c r="V76" s="35" t="n">
        <v>10751.2</v>
      </c>
    </row>
    <row r="77" s="27" customFormat="true" ht="13.2" hidden="false" customHeight="false" outlineLevel="0" collapsed="false">
      <c r="A77" s="34" t="s">
        <v>101</v>
      </c>
      <c r="B77" s="35" t="n">
        <v>182.6</v>
      </c>
      <c r="C77" s="35" t="n">
        <v>230.5</v>
      </c>
      <c r="D77" s="35" t="n">
        <v>96</v>
      </c>
      <c r="E77" s="35" t="n">
        <v>141</v>
      </c>
      <c r="F77" s="35" t="n">
        <v>334.5</v>
      </c>
      <c r="G77" s="35" t="n">
        <v>984.7</v>
      </c>
      <c r="H77" s="38" t="n">
        <v>23088.7</v>
      </c>
      <c r="I77" s="35" t="n">
        <v>102</v>
      </c>
      <c r="J77" s="35" t="n">
        <v>128.6</v>
      </c>
      <c r="K77" s="35" t="n">
        <v>54.9</v>
      </c>
      <c r="L77" s="35" t="n">
        <v>77.4</v>
      </c>
      <c r="M77" s="35" t="n">
        <v>189.7</v>
      </c>
      <c r="N77" s="35" t="n">
        <v>552.6</v>
      </c>
      <c r="O77" s="38" t="n">
        <v>12325</v>
      </c>
      <c r="P77" s="35" t="n">
        <v>80.6</v>
      </c>
      <c r="Q77" s="35" t="n">
        <v>101.9</v>
      </c>
      <c r="R77" s="35" t="n">
        <v>41.2</v>
      </c>
      <c r="S77" s="35" t="n">
        <v>63.6</v>
      </c>
      <c r="T77" s="35" t="n">
        <v>144.8</v>
      </c>
      <c r="U77" s="35" t="n">
        <v>432.1</v>
      </c>
      <c r="V77" s="35" t="n">
        <v>10763.7</v>
      </c>
    </row>
    <row r="78" customFormat="false" ht="13.2" hidden="false" customHeight="false" outlineLevel="0" collapsed="false">
      <c r="A78" s="39"/>
    </row>
    <row r="79" customFormat="false" ht="13.2" hidden="false" customHeight="false" outlineLevel="0" collapsed="false">
      <c r="A79" s="39" t="s">
        <v>102</v>
      </c>
    </row>
  </sheetData>
  <mergeCells count="4">
    <mergeCell ref="A4:M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D74" activeCellId="0" sqref="D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3.43"/>
    <col collapsed="false" customWidth="true" hidden="false" outlineLevel="0" max="8" min="2" style="0" width="15.1"/>
    <col collapsed="false" customWidth="true" hidden="false" outlineLevel="0" max="13" min="9" style="0" width="15.32"/>
    <col collapsed="false" customWidth="true" hidden="false" outlineLevel="0" max="15" min="14" style="0" width="15.1"/>
    <col collapsed="false" customWidth="true" hidden="false" outlineLevel="0" max="20" min="16" style="0" width="15.32"/>
    <col collapsed="false" customWidth="true" hidden="false" outlineLevel="0" max="22" min="21" style="0" width="15.1"/>
  </cols>
  <sheetData>
    <row r="1" customFormat="false" ht="13.2" hidden="false" customHeight="false" outlineLevel="0" collapsed="false">
      <c r="A1" s="0"/>
    </row>
    <row r="2" customFormat="false" ht="15.6" hidden="false" customHeight="false" outlineLevel="0" collapsed="false">
      <c r="A2" s="14" t="s">
        <v>104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U4" s="16"/>
      <c r="V4" s="16"/>
    </row>
    <row r="5" customFormat="false" ht="21.75" hidden="false" customHeight="true" outlineLevel="0" collapsed="false">
      <c r="A5" s="17" t="s">
        <v>19</v>
      </c>
      <c r="B5" s="18" t="s">
        <v>20</v>
      </c>
      <c r="C5" s="18"/>
      <c r="D5" s="18"/>
      <c r="E5" s="18"/>
      <c r="F5" s="18"/>
      <c r="G5" s="18"/>
      <c r="H5" s="18"/>
      <c r="I5" s="18" t="s">
        <v>21</v>
      </c>
      <c r="J5" s="18"/>
      <c r="K5" s="18"/>
      <c r="L5" s="18"/>
      <c r="M5" s="18"/>
      <c r="N5" s="18"/>
      <c r="O5" s="18"/>
      <c r="P5" s="18" t="s">
        <v>22</v>
      </c>
      <c r="Q5" s="18"/>
      <c r="R5" s="18"/>
      <c r="S5" s="18"/>
      <c r="T5" s="18"/>
      <c r="U5" s="18"/>
      <c r="V5" s="18"/>
    </row>
    <row r="6" customFormat="false" ht="21" hidden="false" customHeight="true" outlineLevel="0" collapsed="false">
      <c r="A6" s="17" t="s">
        <v>23</v>
      </c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  <c r="I6" s="19" t="s">
        <v>24</v>
      </c>
      <c r="J6" s="19" t="s">
        <v>25</v>
      </c>
      <c r="K6" s="19" t="s">
        <v>26</v>
      </c>
      <c r="L6" s="19" t="s">
        <v>27</v>
      </c>
      <c r="M6" s="19" t="s">
        <v>28</v>
      </c>
      <c r="N6" s="19" t="s">
        <v>29</v>
      </c>
      <c r="O6" s="19" t="s">
        <v>30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</row>
    <row r="7" s="27" customFormat="true" ht="13.2" hidden="false" customHeight="false" outlineLevel="0" collapsed="false">
      <c r="A7" s="20" t="s">
        <v>31</v>
      </c>
      <c r="B7" s="21" t="n">
        <v>137.8</v>
      </c>
      <c r="C7" s="22" t="n">
        <v>166.2</v>
      </c>
      <c r="D7" s="22" t="n">
        <v>68.4</v>
      </c>
      <c r="E7" s="22" t="n">
        <v>67.6</v>
      </c>
      <c r="F7" s="22" t="n">
        <v>206</v>
      </c>
      <c r="G7" s="22" t="n">
        <v>646</v>
      </c>
      <c r="H7" s="23" t="n">
        <v>16482.3</v>
      </c>
      <c r="I7" s="24" t="n">
        <v>90.8</v>
      </c>
      <c r="J7" s="25" t="n">
        <v>114.5</v>
      </c>
      <c r="K7" s="25" t="n">
        <v>45.8</v>
      </c>
      <c r="L7" s="25" t="n">
        <v>44.6</v>
      </c>
      <c r="M7" s="25" t="n">
        <v>139.4</v>
      </c>
      <c r="N7" s="25" t="n">
        <v>435.1</v>
      </c>
      <c r="O7" s="26" t="n">
        <v>10256.3</v>
      </c>
      <c r="P7" s="21" t="n">
        <v>47</v>
      </c>
      <c r="Q7" s="22" t="n">
        <v>51.7</v>
      </c>
      <c r="R7" s="22" t="n">
        <v>22.6</v>
      </c>
      <c r="S7" s="22" t="n">
        <v>23</v>
      </c>
      <c r="T7" s="22" t="n">
        <v>66.6</v>
      </c>
      <c r="U7" s="22" t="n">
        <v>210.8</v>
      </c>
      <c r="V7" s="22" t="n">
        <v>6226</v>
      </c>
    </row>
    <row r="8" s="27" customFormat="true" ht="13.2" hidden="false" customHeight="false" outlineLevel="0" collapsed="false">
      <c r="A8" s="28" t="s">
        <v>32</v>
      </c>
      <c r="B8" s="29" t="n">
        <v>143.8</v>
      </c>
      <c r="C8" s="30" t="n">
        <v>170.1</v>
      </c>
      <c r="D8" s="30" t="n">
        <v>70</v>
      </c>
      <c r="E8" s="30" t="n">
        <v>69.7</v>
      </c>
      <c r="F8" s="30" t="n">
        <v>206.8</v>
      </c>
      <c r="G8" s="30" t="n">
        <v>660.4</v>
      </c>
      <c r="H8" s="31" t="n">
        <v>16766.9</v>
      </c>
      <c r="I8" s="32" t="n">
        <v>93.1</v>
      </c>
      <c r="J8" s="30" t="n">
        <v>116.6</v>
      </c>
      <c r="K8" s="30" t="n">
        <v>46.9</v>
      </c>
      <c r="L8" s="30" t="n">
        <v>45.8</v>
      </c>
      <c r="M8" s="30" t="n">
        <v>138.4</v>
      </c>
      <c r="N8" s="30" t="n">
        <v>440.9</v>
      </c>
      <c r="O8" s="33" t="n">
        <v>10402.3</v>
      </c>
      <c r="P8" s="29" t="n">
        <v>50.7</v>
      </c>
      <c r="Q8" s="30" t="n">
        <v>53.5</v>
      </c>
      <c r="R8" s="30" t="n">
        <v>23</v>
      </c>
      <c r="S8" s="30" t="n">
        <v>23.9</v>
      </c>
      <c r="T8" s="30" t="n">
        <v>68.5</v>
      </c>
      <c r="U8" s="30" t="n">
        <v>219.6</v>
      </c>
      <c r="V8" s="30" t="n">
        <v>6364.6</v>
      </c>
    </row>
    <row r="9" s="27" customFormat="true" ht="13.2" hidden="false" customHeight="false" outlineLevel="0" collapsed="false">
      <c r="A9" s="28" t="s">
        <v>33</v>
      </c>
      <c r="B9" s="29" t="n">
        <v>144.5</v>
      </c>
      <c r="C9" s="30" t="n">
        <v>174.7</v>
      </c>
      <c r="D9" s="30" t="n">
        <v>69.7</v>
      </c>
      <c r="E9" s="30" t="n">
        <v>71.2</v>
      </c>
      <c r="F9" s="30" t="n">
        <v>219.4</v>
      </c>
      <c r="G9" s="30" t="n">
        <v>679.4</v>
      </c>
      <c r="H9" s="31" t="n">
        <v>16919.3</v>
      </c>
      <c r="I9" s="32" t="n">
        <v>92.2</v>
      </c>
      <c r="J9" s="30" t="n">
        <v>115.7</v>
      </c>
      <c r="K9" s="30" t="n">
        <v>46.9</v>
      </c>
      <c r="L9" s="30" t="n">
        <v>47.3</v>
      </c>
      <c r="M9" s="30" t="n">
        <v>146.6</v>
      </c>
      <c r="N9" s="30" t="n">
        <v>448.7</v>
      </c>
      <c r="O9" s="33" t="n">
        <v>10491.8</v>
      </c>
      <c r="P9" s="29" t="n">
        <v>52.3</v>
      </c>
      <c r="Q9" s="30" t="n">
        <v>59</v>
      </c>
      <c r="R9" s="30" t="n">
        <v>22.8</v>
      </c>
      <c r="S9" s="30" t="n">
        <v>23.9</v>
      </c>
      <c r="T9" s="30" t="n">
        <v>72.7</v>
      </c>
      <c r="U9" s="30" t="n">
        <v>230.7</v>
      </c>
      <c r="V9" s="30" t="n">
        <v>6427.5</v>
      </c>
    </row>
    <row r="10" s="27" customFormat="true" ht="13.2" hidden="false" customHeight="false" outlineLevel="0" collapsed="false">
      <c r="A10" s="28" t="s">
        <v>34</v>
      </c>
      <c r="B10" s="29" t="n">
        <v>145.3</v>
      </c>
      <c r="C10" s="30" t="n">
        <v>174.5</v>
      </c>
      <c r="D10" s="30" t="n">
        <v>68.8</v>
      </c>
      <c r="E10" s="30" t="n">
        <v>71.6</v>
      </c>
      <c r="F10" s="30" t="n">
        <v>219.3</v>
      </c>
      <c r="G10" s="30" t="n">
        <v>679.6</v>
      </c>
      <c r="H10" s="31" t="n">
        <v>16991.9</v>
      </c>
      <c r="I10" s="32" t="n">
        <v>93.7</v>
      </c>
      <c r="J10" s="30" t="n">
        <v>117.2</v>
      </c>
      <c r="K10" s="30" t="n">
        <v>47.4</v>
      </c>
      <c r="L10" s="30" t="n">
        <v>47.3</v>
      </c>
      <c r="M10" s="30" t="n">
        <v>147.6</v>
      </c>
      <c r="N10" s="30" t="n">
        <v>453.1</v>
      </c>
      <c r="O10" s="33" t="n">
        <v>10480.8</v>
      </c>
      <c r="P10" s="29" t="n">
        <v>51.7</v>
      </c>
      <c r="Q10" s="30" t="n">
        <v>57.4</v>
      </c>
      <c r="R10" s="30" t="n">
        <v>21.4</v>
      </c>
      <c r="S10" s="30" t="n">
        <v>24.3</v>
      </c>
      <c r="T10" s="30" t="n">
        <v>71.7</v>
      </c>
      <c r="U10" s="30" t="n">
        <v>226.5</v>
      </c>
      <c r="V10" s="30" t="n">
        <v>6511.1</v>
      </c>
    </row>
    <row r="11" s="27" customFormat="true" ht="13.2" hidden="false" customHeight="false" outlineLevel="0" collapsed="false">
      <c r="A11" s="28" t="s">
        <v>35</v>
      </c>
      <c r="B11" s="29" t="n">
        <v>141.3</v>
      </c>
      <c r="C11" s="30" t="n">
        <v>171.9</v>
      </c>
      <c r="D11" s="30" t="n">
        <v>69.3</v>
      </c>
      <c r="E11" s="30" t="n">
        <v>73.7</v>
      </c>
      <c r="F11" s="30" t="n">
        <v>217.9</v>
      </c>
      <c r="G11" s="30" t="n">
        <v>674.1</v>
      </c>
      <c r="H11" s="31" t="n">
        <v>17092.7</v>
      </c>
      <c r="I11" s="32" t="n">
        <v>89.9</v>
      </c>
      <c r="J11" s="30" t="n">
        <v>113.9</v>
      </c>
      <c r="K11" s="30" t="n">
        <v>48.4</v>
      </c>
      <c r="L11" s="30" t="n">
        <v>47.8</v>
      </c>
      <c r="M11" s="30" t="n">
        <v>146.4</v>
      </c>
      <c r="N11" s="30" t="n">
        <v>446.4</v>
      </c>
      <c r="O11" s="33" t="n">
        <v>10540.6</v>
      </c>
      <c r="P11" s="29" t="n">
        <v>51.5</v>
      </c>
      <c r="Q11" s="30" t="n">
        <v>58</v>
      </c>
      <c r="R11" s="30" t="n">
        <v>20.9</v>
      </c>
      <c r="S11" s="30" t="n">
        <v>25.9</v>
      </c>
      <c r="T11" s="30" t="n">
        <v>71.4</v>
      </c>
      <c r="U11" s="30" t="n">
        <v>227.7</v>
      </c>
      <c r="V11" s="30" t="n">
        <v>6552.2</v>
      </c>
    </row>
    <row r="12" s="27" customFormat="true" ht="13.2" hidden="false" customHeight="false" outlineLevel="0" collapsed="false">
      <c r="A12" s="28" t="s">
        <v>36</v>
      </c>
      <c r="B12" s="29" t="n">
        <v>145.6</v>
      </c>
      <c r="C12" s="30" t="n">
        <v>176</v>
      </c>
      <c r="D12" s="30" t="n">
        <v>71.4</v>
      </c>
      <c r="E12" s="30" t="n">
        <v>74.5</v>
      </c>
      <c r="F12" s="30" t="n">
        <v>222.8</v>
      </c>
      <c r="G12" s="30" t="n">
        <v>690.3</v>
      </c>
      <c r="H12" s="31" t="n">
        <v>17423.2</v>
      </c>
      <c r="I12" s="32" t="n">
        <v>92.5</v>
      </c>
      <c r="J12" s="30" t="n">
        <v>117.2</v>
      </c>
      <c r="K12" s="30" t="n">
        <v>49.8</v>
      </c>
      <c r="L12" s="30" t="n">
        <v>47.9</v>
      </c>
      <c r="M12" s="30" t="n">
        <v>148.9</v>
      </c>
      <c r="N12" s="30" t="n">
        <v>456.4</v>
      </c>
      <c r="O12" s="33" t="n">
        <v>10696.6</v>
      </c>
      <c r="P12" s="29" t="n">
        <v>53.1</v>
      </c>
      <c r="Q12" s="30" t="n">
        <v>58.7</v>
      </c>
      <c r="R12" s="30" t="n">
        <v>21.6</v>
      </c>
      <c r="S12" s="30" t="n">
        <v>26.6</v>
      </c>
      <c r="T12" s="30" t="n">
        <v>73.9</v>
      </c>
      <c r="U12" s="30" t="n">
        <v>233.9</v>
      </c>
      <c r="V12" s="30" t="n">
        <v>6726.6</v>
      </c>
    </row>
    <row r="13" s="27" customFormat="true" ht="13.2" hidden="false" customHeight="false" outlineLevel="0" collapsed="false">
      <c r="A13" s="28" t="s">
        <v>37</v>
      </c>
      <c r="B13" s="29" t="n">
        <v>148.7</v>
      </c>
      <c r="C13" s="30" t="n">
        <v>180.5</v>
      </c>
      <c r="D13" s="30" t="n">
        <v>73</v>
      </c>
      <c r="E13" s="30" t="n">
        <v>78.1</v>
      </c>
      <c r="F13" s="30" t="n">
        <v>223.7</v>
      </c>
      <c r="G13" s="30" t="n">
        <v>704</v>
      </c>
      <c r="H13" s="31" t="n">
        <v>17646</v>
      </c>
      <c r="I13" s="32" t="n">
        <v>94.8</v>
      </c>
      <c r="J13" s="30" t="n">
        <v>120.2</v>
      </c>
      <c r="K13" s="30" t="n">
        <v>50.5</v>
      </c>
      <c r="L13" s="30" t="n">
        <v>50.3</v>
      </c>
      <c r="M13" s="30" t="n">
        <v>150.6</v>
      </c>
      <c r="N13" s="30" t="n">
        <v>466.4</v>
      </c>
      <c r="O13" s="33" t="n">
        <v>10810.3</v>
      </c>
      <c r="P13" s="29" t="n">
        <v>53.9</v>
      </c>
      <c r="Q13" s="30" t="n">
        <v>60.3</v>
      </c>
      <c r="R13" s="30" t="n">
        <v>22.5</v>
      </c>
      <c r="S13" s="30" t="n">
        <v>27.7</v>
      </c>
      <c r="T13" s="30" t="n">
        <v>73.1</v>
      </c>
      <c r="U13" s="30" t="n">
        <v>237.6</v>
      </c>
      <c r="V13" s="30" t="n">
        <v>6835.7</v>
      </c>
    </row>
    <row r="14" s="27" customFormat="true" ht="13.2" hidden="false" customHeight="false" outlineLevel="0" collapsed="false">
      <c r="A14" s="28" t="s">
        <v>38</v>
      </c>
      <c r="B14" s="29" t="n">
        <v>149.3</v>
      </c>
      <c r="C14" s="30" t="n">
        <v>178.3</v>
      </c>
      <c r="D14" s="30" t="n">
        <v>72.4</v>
      </c>
      <c r="E14" s="30" t="n">
        <v>79.5</v>
      </c>
      <c r="F14" s="30" t="n">
        <v>225.9</v>
      </c>
      <c r="G14" s="30" t="n">
        <v>705.4</v>
      </c>
      <c r="H14" s="31" t="n">
        <v>17740.5</v>
      </c>
      <c r="I14" s="32" t="n">
        <v>93.5</v>
      </c>
      <c r="J14" s="30" t="n">
        <v>118.8</v>
      </c>
      <c r="K14" s="30" t="n">
        <v>50.3</v>
      </c>
      <c r="L14" s="30" t="n">
        <v>50.9</v>
      </c>
      <c r="M14" s="30" t="n">
        <v>149.7</v>
      </c>
      <c r="N14" s="30" t="n">
        <v>463.3</v>
      </c>
      <c r="O14" s="33" t="n">
        <v>10811.8</v>
      </c>
      <c r="P14" s="29" t="n">
        <v>55.8</v>
      </c>
      <c r="Q14" s="30" t="n">
        <v>59.4</v>
      </c>
      <c r="R14" s="30" t="n">
        <v>22.1</v>
      </c>
      <c r="S14" s="30" t="n">
        <v>28.5</v>
      </c>
      <c r="T14" s="30" t="n">
        <v>76.2</v>
      </c>
      <c r="U14" s="30" t="n">
        <v>242.1</v>
      </c>
      <c r="V14" s="30" t="n">
        <v>6928.6</v>
      </c>
    </row>
    <row r="15" s="27" customFormat="true" ht="13.2" hidden="false" customHeight="false" outlineLevel="0" collapsed="false">
      <c r="A15" s="28" t="s">
        <v>39</v>
      </c>
      <c r="B15" s="29" t="n">
        <v>153.4</v>
      </c>
      <c r="C15" s="30" t="n">
        <v>174</v>
      </c>
      <c r="D15" s="30" t="n">
        <v>71.1</v>
      </c>
      <c r="E15" s="30" t="n">
        <v>80.8</v>
      </c>
      <c r="F15" s="30" t="n">
        <v>227.3</v>
      </c>
      <c r="G15" s="30" t="n">
        <v>706.6</v>
      </c>
      <c r="H15" s="31" t="n">
        <v>17770.2</v>
      </c>
      <c r="I15" s="32" t="n">
        <v>96.4</v>
      </c>
      <c r="J15" s="30" t="n">
        <v>118</v>
      </c>
      <c r="K15" s="30" t="n">
        <v>50.7</v>
      </c>
      <c r="L15" s="30" t="n">
        <v>51.9</v>
      </c>
      <c r="M15" s="30" t="n">
        <v>153.6</v>
      </c>
      <c r="N15" s="30" t="n">
        <v>470.6</v>
      </c>
      <c r="O15" s="33" t="n">
        <v>10803</v>
      </c>
      <c r="P15" s="29" t="n">
        <v>56.9</v>
      </c>
      <c r="Q15" s="30" t="n">
        <v>56</v>
      </c>
      <c r="R15" s="30" t="n">
        <v>20.4</v>
      </c>
      <c r="S15" s="30" t="n">
        <v>28.8</v>
      </c>
      <c r="T15" s="30" t="n">
        <v>73.7</v>
      </c>
      <c r="U15" s="30" t="n">
        <v>235.9</v>
      </c>
      <c r="V15" s="30" t="n">
        <v>6967.2</v>
      </c>
    </row>
    <row r="16" s="27" customFormat="true" ht="13.2" hidden="false" customHeight="false" outlineLevel="0" collapsed="false">
      <c r="A16" s="28" t="s">
        <v>40</v>
      </c>
      <c r="B16" s="29" t="n">
        <v>150.1</v>
      </c>
      <c r="C16" s="30" t="n">
        <v>177.5</v>
      </c>
      <c r="D16" s="30" t="n">
        <v>72.9</v>
      </c>
      <c r="E16" s="30" t="n">
        <v>82.7</v>
      </c>
      <c r="F16" s="30" t="n">
        <v>229.6</v>
      </c>
      <c r="G16" s="30" t="n">
        <v>712.8</v>
      </c>
      <c r="H16" s="31" t="n">
        <v>18018.9</v>
      </c>
      <c r="I16" s="32" t="n">
        <v>96.7</v>
      </c>
      <c r="J16" s="30" t="n">
        <v>120</v>
      </c>
      <c r="K16" s="30" t="n">
        <v>51.5</v>
      </c>
      <c r="L16" s="30" t="n">
        <v>53</v>
      </c>
      <c r="M16" s="30" t="n">
        <v>154.4</v>
      </c>
      <c r="N16" s="30" t="n">
        <v>475.6</v>
      </c>
      <c r="O16" s="33" t="n">
        <v>10925.2</v>
      </c>
      <c r="P16" s="29" t="n">
        <v>53.4</v>
      </c>
      <c r="Q16" s="30" t="n">
        <v>57.5</v>
      </c>
      <c r="R16" s="30" t="n">
        <v>21.4</v>
      </c>
      <c r="S16" s="30" t="n">
        <v>29.6</v>
      </c>
      <c r="T16" s="30" t="n">
        <v>75.2</v>
      </c>
      <c r="U16" s="30" t="n">
        <v>237.2</v>
      </c>
      <c r="V16" s="30" t="n">
        <v>7093.7</v>
      </c>
    </row>
    <row r="17" s="27" customFormat="true" ht="13.2" hidden="false" customHeight="false" outlineLevel="0" collapsed="false">
      <c r="A17" s="28" t="s">
        <v>41</v>
      </c>
      <c r="B17" s="29" t="n">
        <v>149.5</v>
      </c>
      <c r="C17" s="30" t="n">
        <v>185.4</v>
      </c>
      <c r="D17" s="30" t="n">
        <v>76</v>
      </c>
      <c r="E17" s="30" t="n">
        <v>87.7</v>
      </c>
      <c r="F17" s="30" t="n">
        <v>236.2</v>
      </c>
      <c r="G17" s="30" t="n">
        <v>734.7</v>
      </c>
      <c r="H17" s="31" t="n">
        <v>18289.1</v>
      </c>
      <c r="I17" s="32" t="n">
        <v>97.1</v>
      </c>
      <c r="J17" s="30" t="n">
        <v>125.5</v>
      </c>
      <c r="K17" s="30" t="n">
        <v>51.6</v>
      </c>
      <c r="L17" s="30" t="n">
        <v>55.5</v>
      </c>
      <c r="M17" s="30" t="n">
        <v>156.6</v>
      </c>
      <c r="N17" s="30" t="n">
        <v>486.4</v>
      </c>
      <c r="O17" s="33" t="n">
        <v>11069</v>
      </c>
      <c r="P17" s="29" t="n">
        <v>52.4</v>
      </c>
      <c r="Q17" s="30" t="n">
        <v>59.9</v>
      </c>
      <c r="R17" s="30" t="n">
        <v>24.3</v>
      </c>
      <c r="S17" s="30" t="n">
        <v>32.1</v>
      </c>
      <c r="T17" s="30" t="n">
        <v>79.6</v>
      </c>
      <c r="U17" s="30" t="n">
        <v>248.3</v>
      </c>
      <c r="V17" s="30" t="n">
        <v>7220.1</v>
      </c>
    </row>
    <row r="18" s="27" customFormat="true" ht="13.2" hidden="false" customHeight="false" outlineLevel="0" collapsed="false">
      <c r="A18" s="28" t="s">
        <v>42</v>
      </c>
      <c r="B18" s="29" t="n">
        <v>153.9</v>
      </c>
      <c r="C18" s="30" t="n">
        <v>184.2</v>
      </c>
      <c r="D18" s="30" t="n">
        <v>73.6</v>
      </c>
      <c r="E18" s="30" t="n">
        <v>88.4</v>
      </c>
      <c r="F18" s="30" t="n">
        <v>239.5</v>
      </c>
      <c r="G18" s="30" t="n">
        <v>739.6</v>
      </c>
      <c r="H18" s="31" t="n">
        <v>18490.8</v>
      </c>
      <c r="I18" s="32" t="n">
        <v>97.1</v>
      </c>
      <c r="J18" s="30" t="n">
        <v>122.7</v>
      </c>
      <c r="K18" s="30" t="n">
        <v>50.5</v>
      </c>
      <c r="L18" s="30" t="n">
        <v>56.4</v>
      </c>
      <c r="M18" s="30" t="n">
        <v>156</v>
      </c>
      <c r="N18" s="30" t="n">
        <v>482.8</v>
      </c>
      <c r="O18" s="33" t="n">
        <v>11155.1</v>
      </c>
      <c r="P18" s="29" t="n">
        <v>56.7</v>
      </c>
      <c r="Q18" s="30" t="n">
        <v>61.5</v>
      </c>
      <c r="R18" s="30" t="n">
        <v>23.1</v>
      </c>
      <c r="S18" s="30" t="n">
        <v>32</v>
      </c>
      <c r="T18" s="30" t="n">
        <v>83.5</v>
      </c>
      <c r="U18" s="30" t="n">
        <v>256.8</v>
      </c>
      <c r="V18" s="30" t="n">
        <v>7335.7</v>
      </c>
    </row>
    <row r="19" s="27" customFormat="true" ht="13.2" hidden="false" customHeight="false" outlineLevel="0" collapsed="false">
      <c r="A19" s="28" t="s">
        <v>43</v>
      </c>
      <c r="B19" s="29" t="n">
        <v>151.2</v>
      </c>
      <c r="C19" s="30" t="n">
        <v>185.4</v>
      </c>
      <c r="D19" s="30" t="n">
        <v>77</v>
      </c>
      <c r="E19" s="30" t="n">
        <v>91.3</v>
      </c>
      <c r="F19" s="30" t="n">
        <v>238.3</v>
      </c>
      <c r="G19" s="30" t="n">
        <v>743.2</v>
      </c>
      <c r="H19" s="31" t="n">
        <v>18736.1</v>
      </c>
      <c r="I19" s="32" t="n">
        <v>96.9</v>
      </c>
      <c r="J19" s="30" t="n">
        <v>122.6</v>
      </c>
      <c r="K19" s="30" t="n">
        <v>52.6</v>
      </c>
      <c r="L19" s="30" t="n">
        <v>58</v>
      </c>
      <c r="M19" s="30" t="n">
        <v>160</v>
      </c>
      <c r="N19" s="30" t="n">
        <v>490.1</v>
      </c>
      <c r="O19" s="33" t="n">
        <v>11263.6</v>
      </c>
      <c r="P19" s="29" t="n">
        <v>54.3</v>
      </c>
      <c r="Q19" s="30" t="n">
        <v>62.8</v>
      </c>
      <c r="R19" s="30" t="n">
        <v>24.3</v>
      </c>
      <c r="S19" s="30" t="n">
        <v>33.3</v>
      </c>
      <c r="T19" s="30" t="n">
        <v>78.4</v>
      </c>
      <c r="U19" s="30" t="n">
        <v>253.1</v>
      </c>
      <c r="V19" s="30" t="n">
        <v>7472.5</v>
      </c>
    </row>
    <row r="20" s="27" customFormat="true" ht="13.2" hidden="false" customHeight="false" outlineLevel="0" collapsed="false">
      <c r="A20" s="28" t="s">
        <v>44</v>
      </c>
      <c r="B20" s="29" t="n">
        <v>159.1</v>
      </c>
      <c r="C20" s="30" t="n">
        <v>188.9</v>
      </c>
      <c r="D20" s="30" t="n">
        <v>80.8</v>
      </c>
      <c r="E20" s="30" t="n">
        <v>91.5</v>
      </c>
      <c r="F20" s="30" t="n">
        <v>249.9</v>
      </c>
      <c r="G20" s="30" t="n">
        <v>770.2</v>
      </c>
      <c r="H20" s="31" t="n">
        <v>19160.6</v>
      </c>
      <c r="I20" s="32" t="n">
        <v>100.9</v>
      </c>
      <c r="J20" s="30" t="n">
        <v>122.4</v>
      </c>
      <c r="K20" s="30" t="n">
        <v>55.7</v>
      </c>
      <c r="L20" s="30" t="n">
        <v>57.6</v>
      </c>
      <c r="M20" s="30" t="n">
        <v>166.1</v>
      </c>
      <c r="N20" s="30" t="n">
        <v>502.7</v>
      </c>
      <c r="O20" s="33" t="n">
        <v>11433.8</v>
      </c>
      <c r="P20" s="29" t="n">
        <v>58.2</v>
      </c>
      <c r="Q20" s="30" t="n">
        <v>66.5</v>
      </c>
      <c r="R20" s="30" t="n">
        <v>25.2</v>
      </c>
      <c r="S20" s="30" t="n">
        <v>33.8</v>
      </c>
      <c r="T20" s="30" t="n">
        <v>83.8</v>
      </c>
      <c r="U20" s="30" t="n">
        <v>267.5</v>
      </c>
      <c r="V20" s="30" t="n">
        <v>7726.8</v>
      </c>
    </row>
    <row r="21" s="27" customFormat="true" ht="13.2" hidden="false" customHeight="false" outlineLevel="0" collapsed="false">
      <c r="A21" s="28" t="s">
        <v>45</v>
      </c>
      <c r="B21" s="29" t="n">
        <v>159.9</v>
      </c>
      <c r="C21" s="30" t="n">
        <v>197.3</v>
      </c>
      <c r="D21" s="30" t="n">
        <v>79.6</v>
      </c>
      <c r="E21" s="30" t="n">
        <v>97.1</v>
      </c>
      <c r="F21" s="30" t="n">
        <v>257.2</v>
      </c>
      <c r="G21" s="30" t="n">
        <v>791.1</v>
      </c>
      <c r="H21" s="31" t="n">
        <v>19422.1</v>
      </c>
      <c r="I21" s="32" t="n">
        <v>100.9</v>
      </c>
      <c r="J21" s="30" t="n">
        <v>125.1</v>
      </c>
      <c r="K21" s="30" t="n">
        <v>53.7</v>
      </c>
      <c r="L21" s="30" t="n">
        <v>59.9</v>
      </c>
      <c r="M21" s="30" t="n">
        <v>171.1</v>
      </c>
      <c r="N21" s="30" t="n">
        <v>510.7</v>
      </c>
      <c r="O21" s="33" t="n">
        <v>11620.7</v>
      </c>
      <c r="P21" s="29" t="n">
        <v>59</v>
      </c>
      <c r="Q21" s="30" t="n">
        <v>72.2</v>
      </c>
      <c r="R21" s="30" t="n">
        <v>26</v>
      </c>
      <c r="S21" s="30" t="n">
        <v>37.1</v>
      </c>
      <c r="T21" s="30" t="n">
        <v>86.1</v>
      </c>
      <c r="U21" s="30" t="n">
        <v>280.4</v>
      </c>
      <c r="V21" s="30" t="n">
        <v>7801.4</v>
      </c>
    </row>
    <row r="22" s="27" customFormat="true" ht="13.2" hidden="false" customHeight="false" outlineLevel="0" collapsed="false">
      <c r="A22" s="28" t="s">
        <v>46</v>
      </c>
      <c r="B22" s="29" t="n">
        <v>160.7</v>
      </c>
      <c r="C22" s="30" t="n">
        <v>194.5</v>
      </c>
      <c r="D22" s="30" t="n">
        <v>77.2</v>
      </c>
      <c r="E22" s="30" t="n">
        <v>96.6</v>
      </c>
      <c r="F22" s="30" t="n">
        <v>261.6</v>
      </c>
      <c r="G22" s="30" t="n">
        <v>790.5</v>
      </c>
      <c r="H22" s="31" t="n">
        <v>19509.2</v>
      </c>
      <c r="I22" s="32" t="n">
        <v>100.6</v>
      </c>
      <c r="J22" s="30" t="n">
        <v>123.7</v>
      </c>
      <c r="K22" s="30" t="n">
        <v>52.9</v>
      </c>
      <c r="L22" s="30" t="n">
        <v>60.8</v>
      </c>
      <c r="M22" s="30" t="n">
        <v>173.1</v>
      </c>
      <c r="N22" s="30" t="n">
        <v>511</v>
      </c>
      <c r="O22" s="33" t="n">
        <v>11622</v>
      </c>
      <c r="P22" s="29" t="n">
        <v>60.1</v>
      </c>
      <c r="Q22" s="30" t="n">
        <v>70.8</v>
      </c>
      <c r="R22" s="30" t="n">
        <v>24.3</v>
      </c>
      <c r="S22" s="30" t="n">
        <v>35.8</v>
      </c>
      <c r="T22" s="30" t="n">
        <v>88.5</v>
      </c>
      <c r="U22" s="30" t="n">
        <v>279.5</v>
      </c>
      <c r="V22" s="30" t="n">
        <v>7887.2</v>
      </c>
    </row>
    <row r="23" s="27" customFormat="true" ht="13.2" hidden="false" customHeight="false" outlineLevel="0" collapsed="false">
      <c r="A23" s="28" t="s">
        <v>47</v>
      </c>
      <c r="B23" s="29" t="n">
        <v>157.7</v>
      </c>
      <c r="C23" s="30" t="n">
        <v>192.3</v>
      </c>
      <c r="D23" s="30" t="n">
        <v>79.1</v>
      </c>
      <c r="E23" s="30" t="n">
        <v>97.8</v>
      </c>
      <c r="F23" s="30" t="n">
        <v>262.5</v>
      </c>
      <c r="G23" s="30" t="n">
        <v>789.3</v>
      </c>
      <c r="H23" s="31" t="n">
        <v>19578.4</v>
      </c>
      <c r="I23" s="32" t="n">
        <v>100.4</v>
      </c>
      <c r="J23" s="30" t="n">
        <v>124.8</v>
      </c>
      <c r="K23" s="30" t="n">
        <v>55.7</v>
      </c>
      <c r="L23" s="30" t="n">
        <v>60.6</v>
      </c>
      <c r="M23" s="30" t="n">
        <v>174.7</v>
      </c>
      <c r="N23" s="30" t="n">
        <v>516.4</v>
      </c>
      <c r="O23" s="33" t="n">
        <v>11637.3</v>
      </c>
      <c r="P23" s="29" t="n">
        <v>57.2</v>
      </c>
      <c r="Q23" s="30" t="n">
        <v>67.5</v>
      </c>
      <c r="R23" s="30" t="n">
        <v>23.3</v>
      </c>
      <c r="S23" s="30" t="n">
        <v>37.1</v>
      </c>
      <c r="T23" s="30" t="n">
        <v>87.8</v>
      </c>
      <c r="U23" s="30" t="n">
        <v>272.9</v>
      </c>
      <c r="V23" s="30" t="n">
        <v>7941.2</v>
      </c>
    </row>
    <row r="24" s="27" customFormat="true" ht="13.2" hidden="false" customHeight="false" outlineLevel="0" collapsed="false">
      <c r="A24" s="28" t="s">
        <v>48</v>
      </c>
      <c r="B24" s="29" t="n">
        <v>157.8</v>
      </c>
      <c r="C24" s="30" t="n">
        <v>194.5</v>
      </c>
      <c r="D24" s="30" t="n">
        <v>81.2</v>
      </c>
      <c r="E24" s="30" t="n">
        <v>98.4</v>
      </c>
      <c r="F24" s="30" t="n">
        <v>270.4</v>
      </c>
      <c r="G24" s="30" t="n">
        <v>802.3</v>
      </c>
      <c r="H24" s="31" t="n">
        <v>19891.6</v>
      </c>
      <c r="I24" s="32" t="n">
        <v>103.5</v>
      </c>
      <c r="J24" s="30" t="n">
        <v>126.9</v>
      </c>
      <c r="K24" s="30" t="n">
        <v>54</v>
      </c>
      <c r="L24" s="30" t="n">
        <v>59.4</v>
      </c>
      <c r="M24" s="30" t="n">
        <v>178.1</v>
      </c>
      <c r="N24" s="30" t="n">
        <v>521.9</v>
      </c>
      <c r="O24" s="33" t="n">
        <v>11772.7</v>
      </c>
      <c r="P24" s="29" t="n">
        <v>54.2</v>
      </c>
      <c r="Q24" s="30" t="n">
        <v>67.6</v>
      </c>
      <c r="R24" s="30" t="n">
        <v>27.1</v>
      </c>
      <c r="S24" s="30" t="n">
        <v>39.1</v>
      </c>
      <c r="T24" s="30" t="n">
        <v>92.3</v>
      </c>
      <c r="U24" s="30" t="n">
        <v>280.4</v>
      </c>
      <c r="V24" s="30" t="n">
        <v>8118.9</v>
      </c>
    </row>
    <row r="25" s="27" customFormat="true" ht="13.2" hidden="false" customHeight="false" outlineLevel="0" collapsed="false">
      <c r="A25" s="28" t="s">
        <v>49</v>
      </c>
      <c r="B25" s="29" t="n">
        <v>157.4</v>
      </c>
      <c r="C25" s="30" t="n">
        <v>202.7</v>
      </c>
      <c r="D25" s="30" t="n">
        <v>84.2</v>
      </c>
      <c r="E25" s="30" t="n">
        <v>99</v>
      </c>
      <c r="F25" s="30" t="n">
        <v>274.2</v>
      </c>
      <c r="G25" s="30" t="n">
        <v>817.6</v>
      </c>
      <c r="H25" s="31" t="n">
        <v>20091</v>
      </c>
      <c r="I25" s="32" t="n">
        <v>100.4</v>
      </c>
      <c r="J25" s="30" t="n">
        <v>130.6</v>
      </c>
      <c r="K25" s="30" t="n">
        <v>56.4</v>
      </c>
      <c r="L25" s="30" t="n">
        <v>60.9</v>
      </c>
      <c r="M25" s="30" t="n">
        <v>179.5</v>
      </c>
      <c r="N25" s="30" t="n">
        <v>527.8</v>
      </c>
      <c r="O25" s="33" t="n">
        <v>11928.9</v>
      </c>
      <c r="P25" s="29" t="n">
        <v>57</v>
      </c>
      <c r="Q25" s="30" t="n">
        <v>72.1</v>
      </c>
      <c r="R25" s="30" t="n">
        <v>27.8</v>
      </c>
      <c r="S25" s="30" t="n">
        <v>38.1</v>
      </c>
      <c r="T25" s="30" t="n">
        <v>94.7</v>
      </c>
      <c r="U25" s="30" t="n">
        <v>289.8</v>
      </c>
      <c r="V25" s="30" t="n">
        <v>8162</v>
      </c>
    </row>
    <row r="26" s="27" customFormat="true" ht="13.2" hidden="false" customHeight="false" outlineLevel="0" collapsed="false">
      <c r="A26" s="28" t="s">
        <v>50</v>
      </c>
      <c r="B26" s="29" t="n">
        <v>163.5</v>
      </c>
      <c r="C26" s="30" t="n">
        <v>199.8</v>
      </c>
      <c r="D26" s="30" t="n">
        <v>85.2</v>
      </c>
      <c r="E26" s="30" t="n">
        <v>103</v>
      </c>
      <c r="F26" s="30" t="n">
        <v>280</v>
      </c>
      <c r="G26" s="30" t="n">
        <v>831.5</v>
      </c>
      <c r="H26" s="31" t="n">
        <v>20195.4</v>
      </c>
      <c r="I26" s="32" t="n">
        <v>103.2</v>
      </c>
      <c r="J26" s="30" t="n">
        <v>131.4</v>
      </c>
      <c r="K26" s="30" t="n">
        <v>56.2</v>
      </c>
      <c r="L26" s="30" t="n">
        <v>62.3</v>
      </c>
      <c r="M26" s="30" t="n">
        <v>182.4</v>
      </c>
      <c r="N26" s="30" t="n">
        <v>535.6</v>
      </c>
      <c r="O26" s="33" t="n">
        <v>11895.2</v>
      </c>
      <c r="P26" s="29" t="n">
        <v>60.2</v>
      </c>
      <c r="Q26" s="30" t="n">
        <v>68.3</v>
      </c>
      <c r="R26" s="30" t="n">
        <v>29</v>
      </c>
      <c r="S26" s="30" t="n">
        <v>40.7</v>
      </c>
      <c r="T26" s="30" t="n">
        <v>97.6</v>
      </c>
      <c r="U26" s="30" t="n">
        <v>295.9</v>
      </c>
      <c r="V26" s="30" t="n">
        <v>8300.2</v>
      </c>
    </row>
    <row r="27" s="27" customFormat="true" ht="13.2" hidden="false" customHeight="false" outlineLevel="0" collapsed="false">
      <c r="A27" s="28" t="s">
        <v>51</v>
      </c>
      <c r="B27" s="29" t="n">
        <v>169</v>
      </c>
      <c r="C27" s="30" t="n">
        <v>202.8</v>
      </c>
      <c r="D27" s="30" t="n">
        <v>86.2</v>
      </c>
      <c r="E27" s="30" t="n">
        <v>103.6</v>
      </c>
      <c r="F27" s="30" t="n">
        <v>283.8</v>
      </c>
      <c r="G27" s="30" t="n">
        <v>845.5</v>
      </c>
      <c r="H27" s="31" t="n">
        <v>20267.5</v>
      </c>
      <c r="I27" s="32" t="n">
        <v>103.8</v>
      </c>
      <c r="J27" s="30" t="n">
        <v>133.3</v>
      </c>
      <c r="K27" s="30" t="n">
        <v>57.3</v>
      </c>
      <c r="L27" s="30" t="n">
        <v>62.1</v>
      </c>
      <c r="M27" s="30" t="n">
        <v>181.9</v>
      </c>
      <c r="N27" s="30" t="n">
        <v>538.4</v>
      </c>
      <c r="O27" s="33" t="n">
        <v>11923.7</v>
      </c>
      <c r="P27" s="29" t="n">
        <v>65.3</v>
      </c>
      <c r="Q27" s="30" t="n">
        <v>69.5</v>
      </c>
      <c r="R27" s="30" t="n">
        <v>28.9</v>
      </c>
      <c r="S27" s="30" t="n">
        <v>41.5</v>
      </c>
      <c r="T27" s="30" t="n">
        <v>102</v>
      </c>
      <c r="U27" s="30" t="n">
        <v>307.2</v>
      </c>
      <c r="V27" s="30" t="n">
        <v>8343.8</v>
      </c>
    </row>
    <row r="28" s="27" customFormat="true" ht="13.2" hidden="false" customHeight="false" outlineLevel="0" collapsed="false">
      <c r="A28" s="28" t="s">
        <v>52</v>
      </c>
      <c r="B28" s="29" t="n">
        <v>169.3</v>
      </c>
      <c r="C28" s="30" t="n">
        <v>208.3</v>
      </c>
      <c r="D28" s="30" t="n">
        <v>83.4</v>
      </c>
      <c r="E28" s="30" t="n">
        <v>107.7</v>
      </c>
      <c r="F28" s="30" t="n">
        <v>288.8</v>
      </c>
      <c r="G28" s="30" t="n">
        <v>857.5</v>
      </c>
      <c r="H28" s="31" t="n">
        <v>20580.9</v>
      </c>
      <c r="I28" s="32" t="n">
        <v>103.2</v>
      </c>
      <c r="J28" s="30" t="n">
        <v>136.4</v>
      </c>
      <c r="K28" s="30" t="n">
        <v>55.2</v>
      </c>
      <c r="L28" s="30" t="n">
        <v>65.6</v>
      </c>
      <c r="M28" s="30" t="n">
        <v>183.3</v>
      </c>
      <c r="N28" s="30" t="n">
        <v>543.6</v>
      </c>
      <c r="O28" s="33" t="n">
        <v>12083.3</v>
      </c>
      <c r="P28" s="29" t="n">
        <v>66.1</v>
      </c>
      <c r="Q28" s="30" t="n">
        <v>71.9</v>
      </c>
      <c r="R28" s="30" t="n">
        <v>28.2</v>
      </c>
      <c r="S28" s="30" t="n">
        <v>42.2</v>
      </c>
      <c r="T28" s="30" t="n">
        <v>105.5</v>
      </c>
      <c r="U28" s="30" t="n">
        <v>313.8</v>
      </c>
      <c r="V28" s="30" t="n">
        <v>8497.7</v>
      </c>
    </row>
    <row r="29" s="27" customFormat="true" ht="13.2" hidden="false" customHeight="false" outlineLevel="0" collapsed="false">
      <c r="A29" s="28" t="s">
        <v>53</v>
      </c>
      <c r="B29" s="29" t="n">
        <v>177.6</v>
      </c>
      <c r="C29" s="30" t="n">
        <v>209.6</v>
      </c>
      <c r="D29" s="30" t="n">
        <v>87.1</v>
      </c>
      <c r="E29" s="30" t="n">
        <v>109.9</v>
      </c>
      <c r="F29" s="30" t="n">
        <v>298.4</v>
      </c>
      <c r="G29" s="30" t="n">
        <v>882.5</v>
      </c>
      <c r="H29" s="31" t="n">
        <v>20753.4</v>
      </c>
      <c r="I29" s="32" t="n">
        <v>106.3</v>
      </c>
      <c r="J29" s="30" t="n">
        <v>135.5</v>
      </c>
      <c r="K29" s="30" t="n">
        <v>56.7</v>
      </c>
      <c r="L29" s="30" t="n">
        <v>66.4</v>
      </c>
      <c r="M29" s="30" t="n">
        <v>189.4</v>
      </c>
      <c r="N29" s="30" t="n">
        <v>554.3</v>
      </c>
      <c r="O29" s="33" t="n">
        <v>12175.9</v>
      </c>
      <c r="P29" s="29" t="n">
        <v>71.3</v>
      </c>
      <c r="Q29" s="30" t="n">
        <v>74</v>
      </c>
      <c r="R29" s="30" t="n">
        <v>30.4</v>
      </c>
      <c r="S29" s="30" t="n">
        <v>43.5</v>
      </c>
      <c r="T29" s="30" t="n">
        <v>109</v>
      </c>
      <c r="U29" s="30" t="n">
        <v>328.2</v>
      </c>
      <c r="V29" s="30" t="n">
        <v>8577.5</v>
      </c>
    </row>
    <row r="30" s="27" customFormat="true" ht="13.2" hidden="false" customHeight="false" outlineLevel="0" collapsed="false">
      <c r="A30" s="28" t="s">
        <v>54</v>
      </c>
      <c r="B30" s="29" t="n">
        <v>174.4</v>
      </c>
      <c r="C30" s="30" t="n">
        <v>205.2</v>
      </c>
      <c r="D30" s="30" t="n">
        <v>88.9</v>
      </c>
      <c r="E30" s="30" t="n">
        <v>107.7</v>
      </c>
      <c r="F30" s="30" t="n">
        <v>298.3</v>
      </c>
      <c r="G30" s="30" t="n">
        <v>874.6</v>
      </c>
      <c r="H30" s="31" t="n">
        <v>20717.9</v>
      </c>
      <c r="I30" s="32" t="n">
        <v>104.7</v>
      </c>
      <c r="J30" s="30" t="n">
        <v>133.4</v>
      </c>
      <c r="K30" s="30" t="n">
        <v>58.6</v>
      </c>
      <c r="L30" s="30" t="n">
        <v>65.3</v>
      </c>
      <c r="M30" s="30" t="n">
        <v>185</v>
      </c>
      <c r="N30" s="30" t="n">
        <v>547</v>
      </c>
      <c r="O30" s="33" t="n">
        <v>12086.6</v>
      </c>
      <c r="P30" s="29" t="n">
        <v>69.7</v>
      </c>
      <c r="Q30" s="30" t="n">
        <v>71.8</v>
      </c>
      <c r="R30" s="30" t="n">
        <v>30.4</v>
      </c>
      <c r="S30" s="30" t="n">
        <v>42.4</v>
      </c>
      <c r="T30" s="30" t="n">
        <v>113.3</v>
      </c>
      <c r="U30" s="30" t="n">
        <v>327.6</v>
      </c>
      <c r="V30" s="30" t="n">
        <v>8631.3</v>
      </c>
    </row>
    <row r="31" s="27" customFormat="true" ht="13.2" hidden="false" customHeight="false" outlineLevel="0" collapsed="false">
      <c r="A31" s="28" t="s">
        <v>55</v>
      </c>
      <c r="B31" s="29" t="n">
        <v>172</v>
      </c>
      <c r="C31" s="30" t="n">
        <v>204.3</v>
      </c>
      <c r="D31" s="30" t="n">
        <v>87</v>
      </c>
      <c r="E31" s="30" t="n">
        <v>110.9</v>
      </c>
      <c r="F31" s="30" t="n">
        <v>295.3</v>
      </c>
      <c r="G31" s="30" t="n">
        <v>869.3</v>
      </c>
      <c r="H31" s="31" t="n">
        <v>20620</v>
      </c>
      <c r="I31" s="32" t="n">
        <v>101.8</v>
      </c>
      <c r="J31" s="30" t="n">
        <v>131.6</v>
      </c>
      <c r="K31" s="30" t="n">
        <v>56.3</v>
      </c>
      <c r="L31" s="30" t="n">
        <v>67.3</v>
      </c>
      <c r="M31" s="30" t="n">
        <v>185</v>
      </c>
      <c r="N31" s="30" t="n">
        <v>542</v>
      </c>
      <c r="O31" s="33" t="n">
        <v>12014</v>
      </c>
      <c r="P31" s="29" t="n">
        <v>70.2</v>
      </c>
      <c r="Q31" s="30" t="n">
        <v>72.7</v>
      </c>
      <c r="R31" s="30" t="n">
        <v>30.7</v>
      </c>
      <c r="S31" s="30" t="n">
        <v>43.6</v>
      </c>
      <c r="T31" s="30" t="n">
        <v>110.3</v>
      </c>
      <c r="U31" s="30" t="n">
        <v>327.4</v>
      </c>
      <c r="V31" s="30" t="n">
        <v>8605.9</v>
      </c>
    </row>
    <row r="32" s="27" customFormat="true" ht="13.2" hidden="false" customHeight="false" outlineLevel="0" collapsed="false">
      <c r="A32" s="28" t="s">
        <v>56</v>
      </c>
      <c r="B32" s="29" t="n">
        <v>171.2</v>
      </c>
      <c r="C32" s="30" t="n">
        <v>208.3</v>
      </c>
      <c r="D32" s="30" t="n">
        <v>87.7</v>
      </c>
      <c r="E32" s="30" t="n">
        <v>109.1</v>
      </c>
      <c r="F32" s="30" t="n">
        <v>297.5</v>
      </c>
      <c r="G32" s="30" t="n">
        <v>873.8</v>
      </c>
      <c r="H32" s="31" t="n">
        <v>20646.9</v>
      </c>
      <c r="I32" s="32" t="n">
        <v>100</v>
      </c>
      <c r="J32" s="30" t="n">
        <v>134.2</v>
      </c>
      <c r="K32" s="30" t="n">
        <v>57.3</v>
      </c>
      <c r="L32" s="30" t="n">
        <v>64.8</v>
      </c>
      <c r="M32" s="30" t="n">
        <v>185.8</v>
      </c>
      <c r="N32" s="30" t="n">
        <v>542</v>
      </c>
      <c r="O32" s="33" t="n">
        <v>11950.2</v>
      </c>
      <c r="P32" s="29" t="n">
        <v>71.2</v>
      </c>
      <c r="Q32" s="30" t="n">
        <v>74.1</v>
      </c>
      <c r="R32" s="30" t="n">
        <v>30.4</v>
      </c>
      <c r="S32" s="30" t="n">
        <v>44.4</v>
      </c>
      <c r="T32" s="30" t="n">
        <v>111.7</v>
      </c>
      <c r="U32" s="30" t="n">
        <v>331.8</v>
      </c>
      <c r="V32" s="30" t="n">
        <v>8696.8</v>
      </c>
    </row>
    <row r="33" s="27" customFormat="true" ht="13.2" hidden="false" customHeight="false" outlineLevel="0" collapsed="false">
      <c r="A33" s="28" t="s">
        <v>57</v>
      </c>
      <c r="B33" s="29" t="n">
        <v>174</v>
      </c>
      <c r="C33" s="30" t="n">
        <v>204.5</v>
      </c>
      <c r="D33" s="30" t="n">
        <v>87.8</v>
      </c>
      <c r="E33" s="30" t="n">
        <v>109.2</v>
      </c>
      <c r="F33" s="30" t="n">
        <v>289.8</v>
      </c>
      <c r="G33" s="30" t="n">
        <v>865.3</v>
      </c>
      <c r="H33" s="31" t="n">
        <v>20556.4</v>
      </c>
      <c r="I33" s="32" t="n">
        <v>99.7</v>
      </c>
      <c r="J33" s="30" t="n">
        <v>132</v>
      </c>
      <c r="K33" s="30" t="n">
        <v>58</v>
      </c>
      <c r="L33" s="30" t="n">
        <v>66.2</v>
      </c>
      <c r="M33" s="30" t="n">
        <v>180.4</v>
      </c>
      <c r="N33" s="30" t="n">
        <v>536.3</v>
      </c>
      <c r="O33" s="33" t="n">
        <v>11841.6</v>
      </c>
      <c r="P33" s="29" t="n">
        <v>74.3</v>
      </c>
      <c r="Q33" s="30" t="n">
        <v>72.5</v>
      </c>
      <c r="R33" s="30" t="n">
        <v>29.8</v>
      </c>
      <c r="S33" s="30" t="n">
        <v>43</v>
      </c>
      <c r="T33" s="30" t="n">
        <v>109.4</v>
      </c>
      <c r="U33" s="30" t="n">
        <v>329</v>
      </c>
      <c r="V33" s="30" t="n">
        <v>8714.9</v>
      </c>
    </row>
    <row r="34" s="27" customFormat="true" ht="13.2" hidden="false" customHeight="false" outlineLevel="0" collapsed="false">
      <c r="A34" s="28" t="s">
        <v>58</v>
      </c>
      <c r="B34" s="29" t="n">
        <v>160.7</v>
      </c>
      <c r="C34" s="30" t="n">
        <v>201.1</v>
      </c>
      <c r="D34" s="30" t="n">
        <v>85.4</v>
      </c>
      <c r="E34" s="30" t="n">
        <v>109.9</v>
      </c>
      <c r="F34" s="30" t="n">
        <v>278.8</v>
      </c>
      <c r="G34" s="30" t="n">
        <v>835.8</v>
      </c>
      <c r="H34" s="31" t="n">
        <v>20055.3</v>
      </c>
      <c r="I34" s="32" t="n">
        <v>93.8</v>
      </c>
      <c r="J34" s="30" t="n">
        <v>125.1</v>
      </c>
      <c r="K34" s="30" t="n">
        <v>55.7</v>
      </c>
      <c r="L34" s="30" t="n">
        <v>65.3</v>
      </c>
      <c r="M34" s="30" t="n">
        <v>171.5</v>
      </c>
      <c r="N34" s="30" t="n">
        <v>511.4</v>
      </c>
      <c r="O34" s="33" t="n">
        <v>11414.9</v>
      </c>
      <c r="P34" s="29" t="n">
        <v>66.9</v>
      </c>
      <c r="Q34" s="30" t="n">
        <v>75.9</v>
      </c>
      <c r="R34" s="30" t="n">
        <v>29.7</v>
      </c>
      <c r="S34" s="30" t="n">
        <v>44.6</v>
      </c>
      <c r="T34" s="30" t="n">
        <v>107.3</v>
      </c>
      <c r="U34" s="30" t="n">
        <v>324.4</v>
      </c>
      <c r="V34" s="30" t="n">
        <v>8640.4</v>
      </c>
    </row>
    <row r="35" s="27" customFormat="true" ht="13.2" hidden="false" customHeight="false" outlineLevel="0" collapsed="false">
      <c r="A35" s="28" t="s">
        <v>59</v>
      </c>
      <c r="B35" s="29" t="n">
        <v>161.8</v>
      </c>
      <c r="C35" s="30" t="n">
        <v>193.3</v>
      </c>
      <c r="D35" s="30" t="n">
        <v>79.2</v>
      </c>
      <c r="E35" s="30" t="n">
        <v>108.9</v>
      </c>
      <c r="F35" s="30" t="n">
        <v>266.9</v>
      </c>
      <c r="G35" s="30" t="n">
        <v>810.1</v>
      </c>
      <c r="H35" s="31" t="n">
        <v>19284.4</v>
      </c>
      <c r="I35" s="32" t="n">
        <v>94.4</v>
      </c>
      <c r="J35" s="30" t="n">
        <v>121.1</v>
      </c>
      <c r="K35" s="30" t="n">
        <v>52.2</v>
      </c>
      <c r="L35" s="30" t="n">
        <v>63.5</v>
      </c>
      <c r="M35" s="30" t="n">
        <v>161.9</v>
      </c>
      <c r="N35" s="30" t="n">
        <v>493</v>
      </c>
      <c r="O35" s="33" t="n">
        <v>10899.2</v>
      </c>
      <c r="P35" s="29" t="n">
        <v>67.4</v>
      </c>
      <c r="Q35" s="30" t="n">
        <v>72.3</v>
      </c>
      <c r="R35" s="30" t="n">
        <v>27</v>
      </c>
      <c r="S35" s="30" t="n">
        <v>45.4</v>
      </c>
      <c r="T35" s="30" t="n">
        <v>105.1</v>
      </c>
      <c r="U35" s="30" t="n">
        <v>317.1</v>
      </c>
      <c r="V35" s="30" t="n">
        <v>8385.2</v>
      </c>
    </row>
    <row r="36" s="27" customFormat="true" ht="13.2" hidden="false" customHeight="false" outlineLevel="0" collapsed="false">
      <c r="A36" s="28" t="s">
        <v>60</v>
      </c>
      <c r="B36" s="29" t="n">
        <v>154</v>
      </c>
      <c r="C36" s="30" t="n">
        <v>195.3</v>
      </c>
      <c r="D36" s="30" t="n">
        <v>80.9</v>
      </c>
      <c r="E36" s="30" t="n">
        <v>104.7</v>
      </c>
      <c r="F36" s="30" t="n">
        <v>263.9</v>
      </c>
      <c r="G36" s="30" t="n">
        <v>798.8</v>
      </c>
      <c r="H36" s="31" t="n">
        <v>19154.2</v>
      </c>
      <c r="I36" s="32" t="n">
        <v>88.4</v>
      </c>
      <c r="J36" s="30" t="n">
        <v>121.1</v>
      </c>
      <c r="K36" s="30" t="n">
        <v>54.4</v>
      </c>
      <c r="L36" s="30" t="n">
        <v>62.9</v>
      </c>
      <c r="M36" s="30" t="n">
        <v>159.8</v>
      </c>
      <c r="N36" s="30" t="n">
        <v>486.6</v>
      </c>
      <c r="O36" s="33" t="n">
        <v>10777.1</v>
      </c>
      <c r="P36" s="29" t="n">
        <v>65.6</v>
      </c>
      <c r="Q36" s="30" t="n">
        <v>74.2</v>
      </c>
      <c r="R36" s="30" t="n">
        <v>26.5</v>
      </c>
      <c r="S36" s="30" t="n">
        <v>41.8</v>
      </c>
      <c r="T36" s="30" t="n">
        <v>104.1</v>
      </c>
      <c r="U36" s="30" t="n">
        <v>312.2</v>
      </c>
      <c r="V36" s="30" t="n">
        <v>8377.2</v>
      </c>
    </row>
    <row r="37" s="27" customFormat="true" ht="13.2" hidden="false" customHeight="false" outlineLevel="0" collapsed="false">
      <c r="A37" s="28" t="s">
        <v>61</v>
      </c>
      <c r="B37" s="29" t="n">
        <v>157.4</v>
      </c>
      <c r="C37" s="30" t="n">
        <v>194.5</v>
      </c>
      <c r="D37" s="30" t="n">
        <v>83.4</v>
      </c>
      <c r="E37" s="30" t="n">
        <v>107.1</v>
      </c>
      <c r="F37" s="30" t="n">
        <v>267.9</v>
      </c>
      <c r="G37" s="30" t="n">
        <v>810.2</v>
      </c>
      <c r="H37" s="31" t="n">
        <v>19098.4</v>
      </c>
      <c r="I37" s="32" t="n">
        <v>92.3</v>
      </c>
      <c r="J37" s="30" t="n">
        <v>122.3</v>
      </c>
      <c r="K37" s="30" t="n">
        <v>54.4</v>
      </c>
      <c r="L37" s="30" t="n">
        <v>63.4</v>
      </c>
      <c r="M37" s="30" t="n">
        <v>162</v>
      </c>
      <c r="N37" s="30" t="n">
        <v>494.3</v>
      </c>
      <c r="O37" s="33" t="n">
        <v>10705.3</v>
      </c>
      <c r="P37" s="29" t="n">
        <v>65.1</v>
      </c>
      <c r="Q37" s="30" t="n">
        <v>72.2</v>
      </c>
      <c r="R37" s="30" t="n">
        <v>29</v>
      </c>
      <c r="S37" s="30" t="n">
        <v>43.7</v>
      </c>
      <c r="T37" s="30" t="n">
        <v>105.8</v>
      </c>
      <c r="U37" s="30" t="n">
        <v>315.9</v>
      </c>
      <c r="V37" s="30" t="n">
        <v>8393.2</v>
      </c>
    </row>
    <row r="38" s="27" customFormat="true" ht="13.2" hidden="false" customHeight="false" outlineLevel="0" collapsed="false">
      <c r="A38" s="28" t="s">
        <v>62</v>
      </c>
      <c r="B38" s="29" t="n">
        <v>148.4</v>
      </c>
      <c r="C38" s="30" t="n">
        <v>194.6</v>
      </c>
      <c r="D38" s="30" t="n">
        <v>80</v>
      </c>
      <c r="E38" s="30" t="n">
        <v>109.1</v>
      </c>
      <c r="F38" s="30" t="n">
        <v>272.3</v>
      </c>
      <c r="G38" s="30" t="n">
        <v>804.5</v>
      </c>
      <c r="H38" s="31" t="n">
        <v>18890.4</v>
      </c>
      <c r="I38" s="32" t="n">
        <v>86.9</v>
      </c>
      <c r="J38" s="30" t="n">
        <v>119.1</v>
      </c>
      <c r="K38" s="30" t="n">
        <v>51.4</v>
      </c>
      <c r="L38" s="30" t="n">
        <v>65.9</v>
      </c>
      <c r="M38" s="30" t="n">
        <v>165.2</v>
      </c>
      <c r="N38" s="30" t="n">
        <v>488.5</v>
      </c>
      <c r="O38" s="33" t="n">
        <v>10550.8</v>
      </c>
      <c r="P38" s="29" t="n">
        <v>61.5</v>
      </c>
      <c r="Q38" s="30" t="n">
        <v>75.5</v>
      </c>
      <c r="R38" s="30" t="n">
        <v>28.6</v>
      </c>
      <c r="S38" s="30" t="n">
        <v>43.3</v>
      </c>
      <c r="T38" s="30" t="n">
        <v>107.1</v>
      </c>
      <c r="U38" s="30" t="n">
        <v>316.1</v>
      </c>
      <c r="V38" s="30" t="n">
        <v>8339.7</v>
      </c>
    </row>
    <row r="39" s="27" customFormat="true" ht="13.2" hidden="false" customHeight="false" outlineLevel="0" collapsed="false">
      <c r="A39" s="28" t="s">
        <v>63</v>
      </c>
      <c r="B39" s="29" t="n">
        <v>146.9</v>
      </c>
      <c r="C39" s="30" t="n">
        <v>189.5</v>
      </c>
      <c r="D39" s="30" t="n">
        <v>76.3</v>
      </c>
      <c r="E39" s="30" t="n">
        <v>105.2</v>
      </c>
      <c r="F39" s="30" t="n">
        <v>266.2</v>
      </c>
      <c r="G39" s="30" t="n">
        <v>784.2</v>
      </c>
      <c r="H39" s="31" t="n">
        <v>18652.9</v>
      </c>
      <c r="I39" s="32" t="n">
        <v>86.2</v>
      </c>
      <c r="J39" s="30" t="n">
        <v>114.9</v>
      </c>
      <c r="K39" s="30" t="n">
        <v>50.1</v>
      </c>
      <c r="L39" s="30" t="n">
        <v>63.7</v>
      </c>
      <c r="M39" s="30" t="n">
        <v>161</v>
      </c>
      <c r="N39" s="30" t="n">
        <v>476</v>
      </c>
      <c r="O39" s="33" t="n">
        <v>10369.3</v>
      </c>
      <c r="P39" s="29" t="n">
        <v>60.7</v>
      </c>
      <c r="Q39" s="30" t="n">
        <v>74.6</v>
      </c>
      <c r="R39" s="30" t="n">
        <v>26.2</v>
      </c>
      <c r="S39" s="30" t="n">
        <v>41.5</v>
      </c>
      <c r="T39" s="30" t="n">
        <v>105.2</v>
      </c>
      <c r="U39" s="30" t="n">
        <v>308.2</v>
      </c>
      <c r="V39" s="30" t="n">
        <v>8283.5</v>
      </c>
    </row>
    <row r="40" s="27" customFormat="true" ht="13.2" hidden="false" customHeight="false" outlineLevel="0" collapsed="false">
      <c r="A40" s="28" t="s">
        <v>64</v>
      </c>
      <c r="B40" s="29" t="n">
        <v>148.6</v>
      </c>
      <c r="C40" s="30" t="n">
        <v>190.5</v>
      </c>
      <c r="D40" s="30" t="n">
        <v>76.6</v>
      </c>
      <c r="E40" s="30" t="n">
        <v>109.2</v>
      </c>
      <c r="F40" s="30" t="n">
        <v>261.8</v>
      </c>
      <c r="G40" s="30" t="n">
        <v>786.6</v>
      </c>
      <c r="H40" s="31" t="n">
        <v>18751.1</v>
      </c>
      <c r="I40" s="32" t="n">
        <v>85</v>
      </c>
      <c r="J40" s="30" t="n">
        <v>119</v>
      </c>
      <c r="K40" s="30" t="n">
        <v>50.2</v>
      </c>
      <c r="L40" s="30" t="n">
        <v>67.9</v>
      </c>
      <c r="M40" s="30" t="n">
        <v>157.8</v>
      </c>
      <c r="N40" s="30" t="n">
        <v>479.8</v>
      </c>
      <c r="O40" s="33" t="n">
        <v>10470.2</v>
      </c>
      <c r="P40" s="29" t="n">
        <v>63.6</v>
      </c>
      <c r="Q40" s="30" t="n">
        <v>71.5</v>
      </c>
      <c r="R40" s="30" t="n">
        <v>26.4</v>
      </c>
      <c r="S40" s="30" t="n">
        <v>41.3</v>
      </c>
      <c r="T40" s="30" t="n">
        <v>104</v>
      </c>
      <c r="U40" s="30" t="n">
        <v>306.8</v>
      </c>
      <c r="V40" s="30" t="n">
        <v>8280.9</v>
      </c>
    </row>
    <row r="41" s="27" customFormat="true" ht="13.2" hidden="false" customHeight="false" outlineLevel="0" collapsed="false">
      <c r="A41" s="28" t="s">
        <v>65</v>
      </c>
      <c r="B41" s="29" t="n">
        <v>151.3</v>
      </c>
      <c r="C41" s="30" t="n">
        <v>194.6</v>
      </c>
      <c r="D41" s="30" t="n">
        <v>79.5</v>
      </c>
      <c r="E41" s="30" t="n">
        <v>110.2</v>
      </c>
      <c r="F41" s="30" t="n">
        <v>262.3</v>
      </c>
      <c r="G41" s="30" t="n">
        <v>797.7</v>
      </c>
      <c r="H41" s="31" t="n">
        <v>18819</v>
      </c>
      <c r="I41" s="32" t="n">
        <v>87.4</v>
      </c>
      <c r="J41" s="30" t="n">
        <v>121.7</v>
      </c>
      <c r="K41" s="30" t="n">
        <v>49.4</v>
      </c>
      <c r="L41" s="30" t="n">
        <v>67.7</v>
      </c>
      <c r="M41" s="30" t="n">
        <v>162.1</v>
      </c>
      <c r="N41" s="30" t="n">
        <v>488.3</v>
      </c>
      <c r="O41" s="33" t="n">
        <v>10514.1</v>
      </c>
      <c r="P41" s="29" t="n">
        <v>63.8</v>
      </c>
      <c r="Q41" s="30" t="n">
        <v>72.9</v>
      </c>
      <c r="R41" s="30" t="n">
        <v>30.1</v>
      </c>
      <c r="S41" s="30" t="n">
        <v>42.4</v>
      </c>
      <c r="T41" s="30" t="n">
        <v>100.2</v>
      </c>
      <c r="U41" s="30" t="n">
        <v>309.4</v>
      </c>
      <c r="V41" s="30" t="n">
        <v>8304.9</v>
      </c>
    </row>
    <row r="42" s="27" customFormat="true" ht="13.2" hidden="false" customHeight="false" outlineLevel="0" collapsed="false">
      <c r="A42" s="28" t="s">
        <v>66</v>
      </c>
      <c r="B42" s="29" t="n">
        <v>154.7</v>
      </c>
      <c r="C42" s="30" t="n">
        <v>189.3</v>
      </c>
      <c r="D42" s="30" t="n">
        <v>81.1</v>
      </c>
      <c r="E42" s="30" t="n">
        <v>103.5</v>
      </c>
      <c r="F42" s="30" t="n">
        <v>260.7</v>
      </c>
      <c r="G42" s="30" t="n">
        <v>789.3</v>
      </c>
      <c r="H42" s="31" t="n">
        <v>18674.9</v>
      </c>
      <c r="I42" s="32" t="n">
        <v>88.7</v>
      </c>
      <c r="J42" s="30" t="n">
        <v>117.2</v>
      </c>
      <c r="K42" s="30" t="n">
        <v>49.5</v>
      </c>
      <c r="L42" s="30" t="n">
        <v>60.4</v>
      </c>
      <c r="M42" s="30" t="n">
        <v>160.9</v>
      </c>
      <c r="N42" s="30" t="n">
        <v>476.5</v>
      </c>
      <c r="O42" s="33" t="n">
        <v>10341.1</v>
      </c>
      <c r="P42" s="29" t="n">
        <v>66</v>
      </c>
      <c r="Q42" s="30" t="n">
        <v>72.1</v>
      </c>
      <c r="R42" s="30" t="n">
        <v>31.7</v>
      </c>
      <c r="S42" s="30" t="n">
        <v>43.2</v>
      </c>
      <c r="T42" s="30" t="n">
        <v>99.8</v>
      </c>
      <c r="U42" s="30" t="n">
        <v>312.8</v>
      </c>
      <c r="V42" s="30" t="n">
        <v>8333.8</v>
      </c>
    </row>
    <row r="43" s="27" customFormat="true" ht="13.2" hidden="false" customHeight="false" outlineLevel="0" collapsed="false">
      <c r="A43" s="28" t="s">
        <v>67</v>
      </c>
      <c r="B43" s="29" t="n">
        <v>149</v>
      </c>
      <c r="C43" s="30" t="n">
        <v>189</v>
      </c>
      <c r="D43" s="30" t="n">
        <v>75.6</v>
      </c>
      <c r="E43" s="30" t="n">
        <v>107.2</v>
      </c>
      <c r="F43" s="30" t="n">
        <v>265.9</v>
      </c>
      <c r="G43" s="30" t="n">
        <v>786.8</v>
      </c>
      <c r="H43" s="31" t="n">
        <v>18426.2</v>
      </c>
      <c r="I43" s="32" t="n">
        <v>86</v>
      </c>
      <c r="J43" s="30" t="n">
        <v>119.6</v>
      </c>
      <c r="K43" s="30" t="n">
        <v>46.4</v>
      </c>
      <c r="L43" s="30" t="n">
        <v>60.8</v>
      </c>
      <c r="M43" s="30" t="n">
        <v>162.6</v>
      </c>
      <c r="N43" s="30" t="n">
        <v>475.4</v>
      </c>
      <c r="O43" s="33" t="n">
        <v>10196.5</v>
      </c>
      <c r="P43" s="29" t="n">
        <v>63</v>
      </c>
      <c r="Q43" s="30" t="n">
        <v>69.5</v>
      </c>
      <c r="R43" s="30" t="n">
        <v>29.2</v>
      </c>
      <c r="S43" s="30" t="n">
        <v>46.4</v>
      </c>
      <c r="T43" s="30" t="n">
        <v>103.3</v>
      </c>
      <c r="U43" s="30" t="n">
        <v>311.4</v>
      </c>
      <c r="V43" s="30" t="n">
        <v>8229.7</v>
      </c>
    </row>
    <row r="44" s="27" customFormat="true" ht="13.2" hidden="false" customHeight="false" outlineLevel="0" collapsed="false">
      <c r="A44" s="28" t="s">
        <v>68</v>
      </c>
      <c r="B44" s="29" t="n">
        <v>150.8</v>
      </c>
      <c r="C44" s="30" t="n">
        <v>188.6</v>
      </c>
      <c r="D44" s="30" t="n">
        <v>76.9</v>
      </c>
      <c r="E44" s="30" t="n">
        <v>103.7</v>
      </c>
      <c r="F44" s="30" t="n">
        <v>267.4</v>
      </c>
      <c r="G44" s="30" t="n">
        <v>787.5</v>
      </c>
      <c r="H44" s="31" t="n">
        <v>18622</v>
      </c>
      <c r="I44" s="32" t="n">
        <v>86.7</v>
      </c>
      <c r="J44" s="30" t="n">
        <v>116.8</v>
      </c>
      <c r="K44" s="30" t="n">
        <v>46.5</v>
      </c>
      <c r="L44" s="30" t="n">
        <v>60.5</v>
      </c>
      <c r="M44" s="30" t="n">
        <v>157.7</v>
      </c>
      <c r="N44" s="30" t="n">
        <v>468.2</v>
      </c>
      <c r="O44" s="33" t="n">
        <v>10229.1</v>
      </c>
      <c r="P44" s="29" t="n">
        <v>64.1</v>
      </c>
      <c r="Q44" s="30" t="n">
        <v>71.8</v>
      </c>
      <c r="R44" s="30" t="n">
        <v>30.4</v>
      </c>
      <c r="S44" s="30" t="n">
        <v>43.2</v>
      </c>
      <c r="T44" s="30" t="n">
        <v>109.7</v>
      </c>
      <c r="U44" s="30" t="n">
        <v>319.2</v>
      </c>
      <c r="V44" s="30" t="n">
        <v>8392.9</v>
      </c>
    </row>
    <row r="45" s="27" customFormat="true" ht="13.2" hidden="false" customHeight="false" outlineLevel="0" collapsed="false">
      <c r="A45" s="28" t="s">
        <v>69</v>
      </c>
      <c r="B45" s="29" t="n">
        <v>147.7</v>
      </c>
      <c r="C45" s="30" t="n">
        <v>184.8</v>
      </c>
      <c r="D45" s="30" t="n">
        <v>74.7</v>
      </c>
      <c r="E45" s="30" t="n">
        <v>105.9</v>
      </c>
      <c r="F45" s="30" t="n">
        <v>280.4</v>
      </c>
      <c r="G45" s="30" t="n">
        <v>793.5</v>
      </c>
      <c r="H45" s="31" t="n">
        <v>18484.5</v>
      </c>
      <c r="I45" s="32" t="n">
        <v>83.1</v>
      </c>
      <c r="J45" s="30" t="n">
        <v>114</v>
      </c>
      <c r="K45" s="30" t="n">
        <v>45.1</v>
      </c>
      <c r="L45" s="30" t="n">
        <v>60.5</v>
      </c>
      <c r="M45" s="30" t="n">
        <v>167.4</v>
      </c>
      <c r="N45" s="30" t="n">
        <v>470</v>
      </c>
      <c r="O45" s="33" t="n">
        <v>10204</v>
      </c>
      <c r="P45" s="29" t="n">
        <v>64.6</v>
      </c>
      <c r="Q45" s="30" t="n">
        <v>70.8</v>
      </c>
      <c r="R45" s="30" t="n">
        <v>29.6</v>
      </c>
      <c r="S45" s="30" t="n">
        <v>45.4</v>
      </c>
      <c r="T45" s="30" t="n">
        <v>113</v>
      </c>
      <c r="U45" s="30" t="n">
        <v>323.5</v>
      </c>
      <c r="V45" s="30" t="n">
        <v>8280.4</v>
      </c>
    </row>
    <row r="46" s="27" customFormat="true" ht="13.2" hidden="false" customHeight="false" outlineLevel="0" collapsed="false">
      <c r="A46" s="28" t="s">
        <v>70</v>
      </c>
      <c r="B46" s="29" t="n">
        <v>145.8</v>
      </c>
      <c r="C46" s="30" t="n">
        <v>179.2</v>
      </c>
      <c r="D46" s="30" t="n">
        <v>76.1</v>
      </c>
      <c r="E46" s="30" t="n">
        <v>104</v>
      </c>
      <c r="F46" s="30" t="n">
        <v>269.5</v>
      </c>
      <c r="G46" s="30" t="n">
        <v>774.6</v>
      </c>
      <c r="H46" s="31" t="n">
        <v>18153</v>
      </c>
      <c r="I46" s="32" t="n">
        <v>80.9</v>
      </c>
      <c r="J46" s="30" t="n">
        <v>108.2</v>
      </c>
      <c r="K46" s="30" t="n">
        <v>45.3</v>
      </c>
      <c r="L46" s="30" t="n">
        <v>59.2</v>
      </c>
      <c r="M46" s="30" t="n">
        <v>160</v>
      </c>
      <c r="N46" s="30" t="n">
        <v>453.6</v>
      </c>
      <c r="O46" s="33" t="n">
        <v>9980.3</v>
      </c>
      <c r="P46" s="29" t="n">
        <v>64.9</v>
      </c>
      <c r="Q46" s="30" t="n">
        <v>71</v>
      </c>
      <c r="R46" s="30" t="n">
        <v>30.8</v>
      </c>
      <c r="S46" s="30" t="n">
        <v>44.8</v>
      </c>
      <c r="T46" s="30" t="n">
        <v>109.5</v>
      </c>
      <c r="U46" s="30" t="n">
        <v>321</v>
      </c>
      <c r="V46" s="30" t="n">
        <v>8172.8</v>
      </c>
    </row>
    <row r="47" s="27" customFormat="true" ht="13.2" hidden="false" customHeight="false" outlineLevel="0" collapsed="false">
      <c r="A47" s="28" t="s">
        <v>71</v>
      </c>
      <c r="B47" s="29" t="n">
        <v>137.1</v>
      </c>
      <c r="C47" s="30" t="n">
        <v>168.3</v>
      </c>
      <c r="D47" s="30" t="n">
        <v>73.7</v>
      </c>
      <c r="E47" s="30" t="n">
        <v>106.3</v>
      </c>
      <c r="F47" s="30" t="n">
        <v>259.5</v>
      </c>
      <c r="G47" s="30" t="n">
        <v>744.8</v>
      </c>
      <c r="H47" s="31" t="n">
        <v>17765.1</v>
      </c>
      <c r="I47" s="32" t="n">
        <v>77.9</v>
      </c>
      <c r="J47" s="30" t="n">
        <v>101.9</v>
      </c>
      <c r="K47" s="30" t="n">
        <v>45.1</v>
      </c>
      <c r="L47" s="30" t="n">
        <v>60.1</v>
      </c>
      <c r="M47" s="30" t="n">
        <v>152.9</v>
      </c>
      <c r="N47" s="30" t="n">
        <v>437.8</v>
      </c>
      <c r="O47" s="33" t="n">
        <v>9688</v>
      </c>
      <c r="P47" s="29" t="n">
        <v>59.2</v>
      </c>
      <c r="Q47" s="30" t="n">
        <v>66.4</v>
      </c>
      <c r="R47" s="30" t="n">
        <v>28.6</v>
      </c>
      <c r="S47" s="30" t="n">
        <v>46.2</v>
      </c>
      <c r="T47" s="30" t="n">
        <v>106.7</v>
      </c>
      <c r="U47" s="30" t="n">
        <v>307</v>
      </c>
      <c r="V47" s="30" t="n">
        <v>8077.1</v>
      </c>
    </row>
    <row r="48" s="27" customFormat="true" ht="13.2" hidden="false" customHeight="false" outlineLevel="0" collapsed="false">
      <c r="A48" s="28" t="s">
        <v>72</v>
      </c>
      <c r="B48" s="29" t="n">
        <v>129.5</v>
      </c>
      <c r="C48" s="30" t="n">
        <v>163.5</v>
      </c>
      <c r="D48" s="30" t="n">
        <v>73.5</v>
      </c>
      <c r="E48" s="30" t="n">
        <v>104.2</v>
      </c>
      <c r="F48" s="30" t="n">
        <v>255.5</v>
      </c>
      <c r="G48" s="30" t="n">
        <v>726.2</v>
      </c>
      <c r="H48" s="31" t="n">
        <v>17758.5</v>
      </c>
      <c r="I48" s="32" t="n">
        <v>77.3</v>
      </c>
      <c r="J48" s="30" t="n">
        <v>99.4</v>
      </c>
      <c r="K48" s="30" t="n">
        <v>44.8</v>
      </c>
      <c r="L48" s="30" t="n">
        <v>59</v>
      </c>
      <c r="M48" s="30" t="n">
        <v>149.8</v>
      </c>
      <c r="N48" s="30" t="n">
        <v>430.4</v>
      </c>
      <c r="O48" s="33" t="n">
        <v>9663.1</v>
      </c>
      <c r="P48" s="29" t="n">
        <v>52.1</v>
      </c>
      <c r="Q48" s="30" t="n">
        <v>64.1</v>
      </c>
      <c r="R48" s="30" t="n">
        <v>28.7</v>
      </c>
      <c r="S48" s="30" t="n">
        <v>45.2</v>
      </c>
      <c r="T48" s="30" t="n">
        <v>105.7</v>
      </c>
      <c r="U48" s="30" t="n">
        <v>295.8</v>
      </c>
      <c r="V48" s="30" t="n">
        <v>8095.4</v>
      </c>
    </row>
    <row r="49" s="27" customFormat="true" ht="13.2" hidden="false" customHeight="false" outlineLevel="0" collapsed="false">
      <c r="A49" s="28" t="s">
        <v>73</v>
      </c>
      <c r="B49" s="29" t="n">
        <v>126.2</v>
      </c>
      <c r="C49" s="30" t="n">
        <v>169.9</v>
      </c>
      <c r="D49" s="30" t="n">
        <v>76.3</v>
      </c>
      <c r="E49" s="30" t="n">
        <v>104.9</v>
      </c>
      <c r="F49" s="30" t="n">
        <v>252.9</v>
      </c>
      <c r="G49" s="30" t="n">
        <v>730.2</v>
      </c>
      <c r="H49" s="31" t="n">
        <v>17667.7</v>
      </c>
      <c r="I49" s="32" t="n">
        <v>75.6</v>
      </c>
      <c r="J49" s="30" t="n">
        <v>101.5</v>
      </c>
      <c r="K49" s="30" t="n">
        <v>48.3</v>
      </c>
      <c r="L49" s="30" t="n">
        <v>61.1</v>
      </c>
      <c r="M49" s="30" t="n">
        <v>147.8</v>
      </c>
      <c r="N49" s="30" t="n">
        <v>434.2</v>
      </c>
      <c r="O49" s="33" t="n">
        <v>9645.8</v>
      </c>
      <c r="P49" s="29" t="n">
        <v>50.6</v>
      </c>
      <c r="Q49" s="30" t="n">
        <v>68.4</v>
      </c>
      <c r="R49" s="30" t="n">
        <v>28.1</v>
      </c>
      <c r="S49" s="30" t="n">
        <v>43.9</v>
      </c>
      <c r="T49" s="30" t="n">
        <v>105.1</v>
      </c>
      <c r="U49" s="30" t="n">
        <v>296</v>
      </c>
      <c r="V49" s="30" t="n">
        <v>8021.9</v>
      </c>
    </row>
    <row r="50" s="27" customFormat="true" ht="13.2" hidden="false" customHeight="false" outlineLevel="0" collapsed="false">
      <c r="A50" s="28" t="s">
        <v>74</v>
      </c>
      <c r="B50" s="29" t="n">
        <v>123.6</v>
      </c>
      <c r="C50" s="30" t="n">
        <v>166</v>
      </c>
      <c r="D50" s="30" t="n">
        <v>69.2</v>
      </c>
      <c r="E50" s="30" t="n">
        <v>103.2</v>
      </c>
      <c r="F50" s="30" t="n">
        <v>248.4</v>
      </c>
      <c r="G50" s="30" t="n">
        <v>710.4</v>
      </c>
      <c r="H50" s="31" t="n">
        <v>17339.4</v>
      </c>
      <c r="I50" s="32" t="n">
        <v>75</v>
      </c>
      <c r="J50" s="30" t="n">
        <v>102.6</v>
      </c>
      <c r="K50" s="30" t="n">
        <v>42.9</v>
      </c>
      <c r="L50" s="30" t="n">
        <v>59.3</v>
      </c>
      <c r="M50" s="30" t="n">
        <v>148.3</v>
      </c>
      <c r="N50" s="30" t="n">
        <v>428.2</v>
      </c>
      <c r="O50" s="33" t="n">
        <v>9435.7</v>
      </c>
      <c r="P50" s="29" t="n">
        <v>48.6</v>
      </c>
      <c r="Q50" s="30" t="n">
        <v>63.4</v>
      </c>
      <c r="R50" s="30" t="n">
        <v>26.3</v>
      </c>
      <c r="S50" s="30" t="n">
        <v>43.9</v>
      </c>
      <c r="T50" s="30" t="n">
        <v>100.1</v>
      </c>
      <c r="U50" s="30" t="n">
        <v>282.3</v>
      </c>
      <c r="V50" s="30" t="n">
        <v>7903.7</v>
      </c>
    </row>
    <row r="51" s="27" customFormat="true" ht="13.2" hidden="false" customHeight="false" outlineLevel="0" collapsed="false">
      <c r="A51" s="28" t="s">
        <v>75</v>
      </c>
      <c r="B51" s="29" t="n">
        <v>126.2</v>
      </c>
      <c r="C51" s="30" t="n">
        <v>163.1</v>
      </c>
      <c r="D51" s="30" t="n">
        <v>67.6</v>
      </c>
      <c r="E51" s="30" t="n">
        <v>102</v>
      </c>
      <c r="F51" s="30" t="n">
        <v>240.7</v>
      </c>
      <c r="G51" s="30" t="n">
        <v>699.6</v>
      </c>
      <c r="H51" s="31" t="n">
        <v>17030.2</v>
      </c>
      <c r="I51" s="32" t="n">
        <v>72.9</v>
      </c>
      <c r="J51" s="30" t="n">
        <v>101.3</v>
      </c>
      <c r="K51" s="30" t="n">
        <v>42.8</v>
      </c>
      <c r="L51" s="30" t="n">
        <v>57.9</v>
      </c>
      <c r="M51" s="30" t="n">
        <v>141.9</v>
      </c>
      <c r="N51" s="30" t="n">
        <v>416.7</v>
      </c>
      <c r="O51" s="33" t="n">
        <v>9238.3</v>
      </c>
      <c r="P51" s="29" t="n">
        <v>53.3</v>
      </c>
      <c r="Q51" s="30" t="n">
        <v>61.9</v>
      </c>
      <c r="R51" s="30" t="n">
        <v>24.8</v>
      </c>
      <c r="S51" s="30" t="n">
        <v>44.1</v>
      </c>
      <c r="T51" s="30" t="n">
        <v>98.8</v>
      </c>
      <c r="U51" s="30" t="n">
        <v>282.9</v>
      </c>
      <c r="V51" s="30" t="n">
        <v>7791.9</v>
      </c>
    </row>
    <row r="52" s="27" customFormat="true" ht="13.2" hidden="false" customHeight="false" outlineLevel="0" collapsed="false">
      <c r="A52" s="28" t="s">
        <v>76</v>
      </c>
      <c r="B52" s="29" t="n">
        <v>133.4</v>
      </c>
      <c r="C52" s="30" t="n">
        <v>163.6</v>
      </c>
      <c r="D52" s="30" t="n">
        <v>68.3</v>
      </c>
      <c r="E52" s="30" t="n">
        <v>103.8</v>
      </c>
      <c r="F52" s="30" t="n">
        <v>243.2</v>
      </c>
      <c r="G52" s="30" t="n">
        <v>712.2</v>
      </c>
      <c r="H52" s="31" t="n">
        <v>17160.6</v>
      </c>
      <c r="I52" s="32" t="n">
        <v>76.7</v>
      </c>
      <c r="J52" s="30" t="n">
        <v>103.2</v>
      </c>
      <c r="K52" s="30" t="n">
        <v>41.5</v>
      </c>
      <c r="L52" s="30" t="n">
        <v>57.4</v>
      </c>
      <c r="M52" s="30" t="n">
        <v>142</v>
      </c>
      <c r="N52" s="30" t="n">
        <v>420.9</v>
      </c>
      <c r="O52" s="33" t="n">
        <v>9333.2</v>
      </c>
      <c r="P52" s="29" t="n">
        <v>56.7</v>
      </c>
      <c r="Q52" s="30" t="n">
        <v>60.4</v>
      </c>
      <c r="R52" s="30" t="n">
        <v>26.7</v>
      </c>
      <c r="S52" s="30" t="n">
        <v>46.4</v>
      </c>
      <c r="T52" s="30" t="n">
        <v>101.2</v>
      </c>
      <c r="U52" s="30" t="n">
        <v>291.3</v>
      </c>
      <c r="V52" s="30" t="n">
        <v>7827.4</v>
      </c>
    </row>
    <row r="53" s="27" customFormat="true" ht="13.2" hidden="false" customHeight="false" outlineLevel="0" collapsed="false">
      <c r="A53" s="28" t="s">
        <v>77</v>
      </c>
      <c r="B53" s="29" t="n">
        <v>136</v>
      </c>
      <c r="C53" s="30" t="n">
        <v>172.1</v>
      </c>
      <c r="D53" s="30" t="n">
        <v>67.9</v>
      </c>
      <c r="E53" s="30" t="n">
        <v>102.4</v>
      </c>
      <c r="F53" s="30" t="n">
        <v>242.6</v>
      </c>
      <c r="G53" s="30" t="n">
        <v>721</v>
      </c>
      <c r="H53" s="31" t="n">
        <v>17230</v>
      </c>
      <c r="I53" s="32" t="n">
        <v>79.1</v>
      </c>
      <c r="J53" s="30" t="n">
        <v>105.8</v>
      </c>
      <c r="K53" s="30" t="n">
        <v>41.8</v>
      </c>
      <c r="L53" s="30" t="n">
        <v>56.7</v>
      </c>
      <c r="M53" s="30" t="n">
        <v>140.1</v>
      </c>
      <c r="N53" s="30" t="n">
        <v>423.4</v>
      </c>
      <c r="O53" s="33" t="n">
        <v>9384.8</v>
      </c>
      <c r="P53" s="29" t="n">
        <v>56.9</v>
      </c>
      <c r="Q53" s="30" t="n">
        <v>66.3</v>
      </c>
      <c r="R53" s="30" t="n">
        <v>26</v>
      </c>
      <c r="S53" s="30" t="n">
        <v>45.7</v>
      </c>
      <c r="T53" s="30" t="n">
        <v>102.6</v>
      </c>
      <c r="U53" s="30" t="n">
        <v>297.6</v>
      </c>
      <c r="V53" s="30" t="n">
        <v>7845.2</v>
      </c>
    </row>
    <row r="54" s="27" customFormat="true" ht="13.2" hidden="false" customHeight="false" outlineLevel="0" collapsed="false">
      <c r="A54" s="28" t="s">
        <v>78</v>
      </c>
      <c r="B54" s="29" t="n">
        <v>134.3</v>
      </c>
      <c r="C54" s="30" t="n">
        <v>168.9</v>
      </c>
      <c r="D54" s="30" t="n">
        <v>71.3</v>
      </c>
      <c r="E54" s="30" t="n">
        <v>101.2</v>
      </c>
      <c r="F54" s="30" t="n">
        <v>240.8</v>
      </c>
      <c r="G54" s="30" t="n">
        <v>716.4</v>
      </c>
      <c r="H54" s="31" t="n">
        <v>17135.2</v>
      </c>
      <c r="I54" s="32" t="n">
        <v>78.2</v>
      </c>
      <c r="J54" s="30" t="n">
        <v>103.7</v>
      </c>
      <c r="K54" s="30" t="n">
        <v>41.9</v>
      </c>
      <c r="L54" s="30" t="n">
        <v>57.7</v>
      </c>
      <c r="M54" s="30" t="n">
        <v>140.6</v>
      </c>
      <c r="N54" s="30" t="n">
        <v>422.1</v>
      </c>
      <c r="O54" s="33" t="n">
        <v>9306.8</v>
      </c>
      <c r="P54" s="29" t="n">
        <v>56</v>
      </c>
      <c r="Q54" s="30" t="n">
        <v>65.2</v>
      </c>
      <c r="R54" s="30" t="n">
        <v>29.3</v>
      </c>
      <c r="S54" s="30" t="n">
        <v>43.5</v>
      </c>
      <c r="T54" s="30" t="n">
        <v>100.2</v>
      </c>
      <c r="U54" s="30" t="n">
        <v>294.3</v>
      </c>
      <c r="V54" s="30" t="n">
        <v>7828.4</v>
      </c>
    </row>
    <row r="55" s="27" customFormat="true" ht="13.2" hidden="false" customHeight="false" outlineLevel="0" collapsed="false">
      <c r="A55" s="28" t="s">
        <v>79</v>
      </c>
      <c r="B55" s="29" t="n">
        <v>137.1</v>
      </c>
      <c r="C55" s="30" t="n">
        <v>161.3</v>
      </c>
      <c r="D55" s="30" t="n">
        <v>69.6</v>
      </c>
      <c r="E55" s="30" t="n">
        <v>101.4</v>
      </c>
      <c r="F55" s="30" t="n">
        <v>235.9</v>
      </c>
      <c r="G55" s="30" t="n">
        <v>705.3</v>
      </c>
      <c r="H55" s="31" t="n">
        <v>16950.6</v>
      </c>
      <c r="I55" s="32" t="n">
        <v>75.1</v>
      </c>
      <c r="J55" s="30" t="n">
        <v>98.4</v>
      </c>
      <c r="K55" s="30" t="n">
        <v>41.5</v>
      </c>
      <c r="L55" s="30" t="n">
        <v>55.8</v>
      </c>
      <c r="M55" s="30" t="n">
        <v>141.8</v>
      </c>
      <c r="N55" s="30" t="n">
        <v>412.6</v>
      </c>
      <c r="O55" s="33" t="n">
        <v>9165.6</v>
      </c>
      <c r="P55" s="29" t="n">
        <v>62.1</v>
      </c>
      <c r="Q55" s="30" t="n">
        <v>62.9</v>
      </c>
      <c r="R55" s="30" t="n">
        <v>28</v>
      </c>
      <c r="S55" s="30" t="n">
        <v>45.6</v>
      </c>
      <c r="T55" s="30" t="n">
        <v>94.1</v>
      </c>
      <c r="U55" s="30" t="n">
        <v>292.7</v>
      </c>
      <c r="V55" s="30" t="n">
        <v>7785</v>
      </c>
    </row>
    <row r="56" s="27" customFormat="true" ht="13.2" hidden="false" customHeight="false" outlineLevel="0" collapsed="false">
      <c r="A56" s="28" t="s">
        <v>80</v>
      </c>
      <c r="B56" s="29" t="n">
        <v>137.7</v>
      </c>
      <c r="C56" s="30" t="n">
        <v>163.4</v>
      </c>
      <c r="D56" s="30" t="n">
        <v>69.9</v>
      </c>
      <c r="E56" s="30" t="n">
        <v>101.4</v>
      </c>
      <c r="F56" s="30" t="n">
        <v>244.1</v>
      </c>
      <c r="G56" s="30" t="n">
        <v>716.5</v>
      </c>
      <c r="H56" s="31" t="n">
        <v>17353</v>
      </c>
      <c r="I56" s="32" t="n">
        <v>74.9</v>
      </c>
      <c r="J56" s="30" t="n">
        <v>100.8</v>
      </c>
      <c r="K56" s="30" t="n">
        <v>41.9</v>
      </c>
      <c r="L56" s="30" t="n">
        <v>57.1</v>
      </c>
      <c r="M56" s="30" t="n">
        <v>147.9</v>
      </c>
      <c r="N56" s="30" t="n">
        <v>422.6</v>
      </c>
      <c r="O56" s="33" t="n">
        <v>9441</v>
      </c>
      <c r="P56" s="29" t="n">
        <v>62.8</v>
      </c>
      <c r="Q56" s="30" t="n">
        <v>62.5</v>
      </c>
      <c r="R56" s="30" t="n">
        <v>28.1</v>
      </c>
      <c r="S56" s="30" t="n">
        <v>44.4</v>
      </c>
      <c r="T56" s="30" t="n">
        <v>96.2</v>
      </c>
      <c r="U56" s="30" t="n">
        <v>293.9</v>
      </c>
      <c r="V56" s="30" t="n">
        <v>7912.1</v>
      </c>
    </row>
    <row r="57" s="27" customFormat="true" ht="13.2" hidden="false" customHeight="false" outlineLevel="0" collapsed="false">
      <c r="A57" s="28" t="s">
        <v>81</v>
      </c>
      <c r="B57" s="29" t="n">
        <v>132.4</v>
      </c>
      <c r="C57" s="30" t="n">
        <v>166.9</v>
      </c>
      <c r="D57" s="30" t="n">
        <v>66.7</v>
      </c>
      <c r="E57" s="30" t="n">
        <v>104.4</v>
      </c>
      <c r="F57" s="30" t="n">
        <v>246</v>
      </c>
      <c r="G57" s="30" t="n">
        <v>716.4</v>
      </c>
      <c r="H57" s="31" t="n">
        <v>17504</v>
      </c>
      <c r="I57" s="32" t="n">
        <v>72.4</v>
      </c>
      <c r="J57" s="30" t="n">
        <v>101.4</v>
      </c>
      <c r="K57" s="30" t="n">
        <v>41.7</v>
      </c>
      <c r="L57" s="30" t="n">
        <v>58.6</v>
      </c>
      <c r="M57" s="30" t="n">
        <v>151.8</v>
      </c>
      <c r="N57" s="30" t="n">
        <v>426</v>
      </c>
      <c r="O57" s="33" t="n">
        <v>9605.9</v>
      </c>
      <c r="P57" s="29" t="n">
        <v>59.9</v>
      </c>
      <c r="Q57" s="30" t="n">
        <v>65.5</v>
      </c>
      <c r="R57" s="30" t="n">
        <v>25</v>
      </c>
      <c r="S57" s="30" t="n">
        <v>45.8</v>
      </c>
      <c r="T57" s="30" t="n">
        <v>94.2</v>
      </c>
      <c r="U57" s="30" t="n">
        <v>290.4</v>
      </c>
      <c r="V57" s="30" t="n">
        <v>7898.1</v>
      </c>
    </row>
    <row r="58" s="27" customFormat="true" ht="13.2" hidden="false" customHeight="false" outlineLevel="0" collapsed="false">
      <c r="A58" s="28" t="s">
        <v>82</v>
      </c>
      <c r="B58" s="29" t="n">
        <v>136.2</v>
      </c>
      <c r="C58" s="30" t="n">
        <v>159.7</v>
      </c>
      <c r="D58" s="30" t="n">
        <v>66.9</v>
      </c>
      <c r="E58" s="30" t="n">
        <v>103.1</v>
      </c>
      <c r="F58" s="30" t="n">
        <v>244.4</v>
      </c>
      <c r="G58" s="30" t="n">
        <v>710.3</v>
      </c>
      <c r="H58" s="31" t="n">
        <v>17569.1</v>
      </c>
      <c r="I58" s="32" t="n">
        <v>79.1</v>
      </c>
      <c r="J58" s="30" t="n">
        <v>96.2</v>
      </c>
      <c r="K58" s="30" t="n">
        <v>40.7</v>
      </c>
      <c r="L58" s="30" t="n">
        <v>57.6</v>
      </c>
      <c r="M58" s="30" t="n">
        <v>149.6</v>
      </c>
      <c r="N58" s="30" t="n">
        <v>423.2</v>
      </c>
      <c r="O58" s="33" t="n">
        <v>9558.3</v>
      </c>
      <c r="P58" s="29" t="n">
        <v>57.2</v>
      </c>
      <c r="Q58" s="30" t="n">
        <v>63.4</v>
      </c>
      <c r="R58" s="30" t="n">
        <v>26.2</v>
      </c>
      <c r="S58" s="30" t="n">
        <v>45.5</v>
      </c>
      <c r="T58" s="30" t="n">
        <v>94.8</v>
      </c>
      <c r="U58" s="30" t="n">
        <v>287.1</v>
      </c>
      <c r="V58" s="30" t="n">
        <v>8010.8</v>
      </c>
    </row>
    <row r="59" s="27" customFormat="true" ht="13.2" hidden="false" customHeight="false" outlineLevel="0" collapsed="false">
      <c r="A59" s="28" t="s">
        <v>83</v>
      </c>
      <c r="B59" s="29" t="n">
        <v>133.4</v>
      </c>
      <c r="C59" s="30" t="n">
        <v>154.9</v>
      </c>
      <c r="D59" s="30" t="n">
        <v>69</v>
      </c>
      <c r="E59" s="30" t="n">
        <v>108</v>
      </c>
      <c r="F59" s="30" t="n">
        <v>241.7</v>
      </c>
      <c r="G59" s="30" t="n">
        <v>707</v>
      </c>
      <c r="H59" s="31" t="n">
        <v>17454.8</v>
      </c>
      <c r="I59" s="32" t="n">
        <v>77</v>
      </c>
      <c r="J59" s="30" t="n">
        <v>93.6</v>
      </c>
      <c r="K59" s="30" t="n">
        <v>40.6</v>
      </c>
      <c r="L59" s="30" t="n">
        <v>56.8</v>
      </c>
      <c r="M59" s="30" t="n">
        <v>148.8</v>
      </c>
      <c r="N59" s="30" t="n">
        <v>416.8</v>
      </c>
      <c r="O59" s="33" t="n">
        <v>9520.2</v>
      </c>
      <c r="P59" s="29" t="n">
        <v>56.4</v>
      </c>
      <c r="Q59" s="30" t="n">
        <v>61.3</v>
      </c>
      <c r="R59" s="30" t="n">
        <v>28.4</v>
      </c>
      <c r="S59" s="30" t="n">
        <v>51.2</v>
      </c>
      <c r="T59" s="30" t="n">
        <v>92.9</v>
      </c>
      <c r="U59" s="30" t="n">
        <v>290.2</v>
      </c>
      <c r="V59" s="30" t="n">
        <v>7934.6</v>
      </c>
    </row>
    <row r="60" s="27" customFormat="true" ht="13.2" hidden="false" customHeight="false" outlineLevel="0" collapsed="false">
      <c r="A60" s="28" t="s">
        <v>84</v>
      </c>
      <c r="B60" s="29" t="n">
        <v>143.5</v>
      </c>
      <c r="C60" s="30" t="n">
        <v>159.6</v>
      </c>
      <c r="D60" s="30" t="n">
        <v>70.5</v>
      </c>
      <c r="E60" s="30" t="n">
        <v>108</v>
      </c>
      <c r="F60" s="30" t="n">
        <v>239.2</v>
      </c>
      <c r="G60" s="30" t="n">
        <v>720.8</v>
      </c>
      <c r="H60" s="31" t="n">
        <v>17866.5</v>
      </c>
      <c r="I60" s="32" t="n">
        <v>82.3</v>
      </c>
      <c r="J60" s="30" t="n">
        <v>97.6</v>
      </c>
      <c r="K60" s="30" t="n">
        <v>42.9</v>
      </c>
      <c r="L60" s="30" t="n">
        <v>59.7</v>
      </c>
      <c r="M60" s="30" t="n">
        <v>149.4</v>
      </c>
      <c r="N60" s="30" t="n">
        <v>431.9</v>
      </c>
      <c r="O60" s="33" t="n">
        <v>9761.4</v>
      </c>
      <c r="P60" s="29" t="n">
        <v>61.2</v>
      </c>
      <c r="Q60" s="30" t="n">
        <v>62</v>
      </c>
      <c r="R60" s="30" t="n">
        <v>27.6</v>
      </c>
      <c r="S60" s="30" t="n">
        <v>48.3</v>
      </c>
      <c r="T60" s="30" t="n">
        <v>89.8</v>
      </c>
      <c r="U60" s="30" t="n">
        <v>289</v>
      </c>
      <c r="V60" s="30" t="n">
        <v>8105.2</v>
      </c>
    </row>
    <row r="61" s="27" customFormat="true" ht="13.2" hidden="false" customHeight="false" outlineLevel="0" collapsed="false">
      <c r="A61" s="28" t="s">
        <v>85</v>
      </c>
      <c r="B61" s="29" t="n">
        <v>144.8</v>
      </c>
      <c r="C61" s="30" t="n">
        <v>165.4</v>
      </c>
      <c r="D61" s="30" t="n">
        <v>71.3</v>
      </c>
      <c r="E61" s="30" t="n">
        <v>110.3</v>
      </c>
      <c r="F61" s="30" t="n">
        <v>254</v>
      </c>
      <c r="G61" s="30" t="n">
        <v>745.8</v>
      </c>
      <c r="H61" s="31" t="n">
        <v>18048.7</v>
      </c>
      <c r="I61" s="32" t="n">
        <v>82</v>
      </c>
      <c r="J61" s="30" t="n">
        <v>104.8</v>
      </c>
      <c r="K61" s="30" t="n">
        <v>43.6</v>
      </c>
      <c r="L61" s="30" t="n">
        <v>62</v>
      </c>
      <c r="M61" s="30" t="n">
        <v>153.1</v>
      </c>
      <c r="N61" s="30" t="n">
        <v>445.5</v>
      </c>
      <c r="O61" s="33" t="n">
        <v>9896.5</v>
      </c>
      <c r="P61" s="29" t="n">
        <v>62.8</v>
      </c>
      <c r="Q61" s="30" t="n">
        <v>60.6</v>
      </c>
      <c r="R61" s="30" t="n">
        <v>27.7</v>
      </c>
      <c r="S61" s="30" t="n">
        <v>48.3</v>
      </c>
      <c r="T61" s="30" t="n">
        <v>100.9</v>
      </c>
      <c r="U61" s="30" t="n">
        <v>300.4</v>
      </c>
      <c r="V61" s="30" t="n">
        <v>8152.2</v>
      </c>
    </row>
    <row r="62" s="27" customFormat="true" ht="13.2" hidden="false" customHeight="false" outlineLevel="0" collapsed="false">
      <c r="A62" s="34" t="s">
        <v>86</v>
      </c>
      <c r="B62" s="29" t="n">
        <v>148</v>
      </c>
      <c r="C62" s="30" t="n">
        <v>165.7</v>
      </c>
      <c r="D62" s="30" t="n">
        <v>75.5</v>
      </c>
      <c r="E62" s="30" t="n">
        <v>109.9</v>
      </c>
      <c r="F62" s="30" t="n">
        <v>242.6</v>
      </c>
      <c r="G62" s="30" t="n">
        <v>741.7</v>
      </c>
      <c r="H62" s="31" t="n">
        <v>18094.2</v>
      </c>
      <c r="I62" s="32" t="n">
        <v>83.6</v>
      </c>
      <c r="J62" s="30" t="n">
        <v>101</v>
      </c>
      <c r="K62" s="30" t="n">
        <v>44.7</v>
      </c>
      <c r="L62" s="30" t="n">
        <v>61.6</v>
      </c>
      <c r="M62" s="30" t="n">
        <v>145.8</v>
      </c>
      <c r="N62" s="30" t="n">
        <v>436.8</v>
      </c>
      <c r="O62" s="33" t="n">
        <v>9863.3</v>
      </c>
      <c r="P62" s="29" t="n">
        <v>64.4</v>
      </c>
      <c r="Q62" s="30" t="n">
        <v>64.7</v>
      </c>
      <c r="R62" s="30" t="n">
        <v>30.8</v>
      </c>
      <c r="S62" s="30" t="n">
        <v>48.2</v>
      </c>
      <c r="T62" s="30" t="n">
        <v>96.8</v>
      </c>
      <c r="U62" s="30" t="n">
        <v>304.9</v>
      </c>
      <c r="V62" s="30" t="n">
        <v>8230.8</v>
      </c>
    </row>
    <row r="63" s="27" customFormat="true" ht="13.2" hidden="false" customHeight="false" outlineLevel="0" collapsed="false">
      <c r="A63" s="34" t="s">
        <v>87</v>
      </c>
      <c r="B63" s="29" t="n">
        <v>138.2</v>
      </c>
      <c r="C63" s="30" t="n">
        <v>165.6</v>
      </c>
      <c r="D63" s="30" t="n">
        <v>77.2</v>
      </c>
      <c r="E63" s="30" t="n">
        <v>109.8</v>
      </c>
      <c r="F63" s="30" t="n">
        <v>242.4</v>
      </c>
      <c r="G63" s="30" t="n">
        <v>733.2</v>
      </c>
      <c r="H63" s="31" t="n">
        <v>18029.6</v>
      </c>
      <c r="I63" s="32" t="n">
        <v>75.8</v>
      </c>
      <c r="J63" s="30" t="n">
        <v>102.8</v>
      </c>
      <c r="K63" s="30" t="n">
        <v>45.8</v>
      </c>
      <c r="L63" s="30" t="n">
        <v>62.6</v>
      </c>
      <c r="M63" s="30" t="n">
        <v>147.3</v>
      </c>
      <c r="N63" s="30" t="n">
        <v>434.4</v>
      </c>
      <c r="O63" s="33" t="n">
        <v>9847.4</v>
      </c>
      <c r="P63" s="29" t="n">
        <v>62.3</v>
      </c>
      <c r="Q63" s="30" t="n">
        <v>62.8</v>
      </c>
      <c r="R63" s="30" t="n">
        <v>31.4</v>
      </c>
      <c r="S63" s="30" t="n">
        <v>47.2</v>
      </c>
      <c r="T63" s="30" t="n">
        <v>95.1</v>
      </c>
      <c r="U63" s="30" t="n">
        <v>298.8</v>
      </c>
      <c r="V63" s="30" t="n">
        <v>8182.2</v>
      </c>
    </row>
    <row r="64" s="27" customFormat="true" ht="13.2" hidden="false" customHeight="false" outlineLevel="0" collapsed="false">
      <c r="A64" s="34" t="s">
        <v>88</v>
      </c>
      <c r="B64" s="35" t="n">
        <v>140.47166</v>
      </c>
      <c r="C64" s="35" t="n">
        <v>174.00259</v>
      </c>
      <c r="D64" s="35" t="n">
        <v>76.61238</v>
      </c>
      <c r="E64" s="35" t="n">
        <v>110.20683</v>
      </c>
      <c r="F64" s="35" t="n">
        <v>246.76893</v>
      </c>
      <c r="G64" s="35" t="n">
        <v>748.06239</v>
      </c>
      <c r="H64" s="40" t="n">
        <v>18301</v>
      </c>
      <c r="I64" s="35" t="n">
        <v>78.20026</v>
      </c>
      <c r="J64" s="35" t="n">
        <v>109.36416</v>
      </c>
      <c r="K64" s="35" t="n">
        <v>46.69745</v>
      </c>
      <c r="L64" s="35" t="n">
        <v>61.39932</v>
      </c>
      <c r="M64" s="35" t="n">
        <v>149.23817</v>
      </c>
      <c r="N64" s="35" t="n">
        <v>444.89936</v>
      </c>
      <c r="O64" s="40" t="n">
        <v>9971.1</v>
      </c>
      <c r="P64" s="35" t="n">
        <v>62.2714</v>
      </c>
      <c r="Q64" s="35" t="n">
        <v>64.63843</v>
      </c>
      <c r="R64" s="35" t="n">
        <v>29.91493</v>
      </c>
      <c r="S64" s="35" t="n">
        <v>48.80751</v>
      </c>
      <c r="T64" s="35" t="n">
        <v>97.53076</v>
      </c>
      <c r="U64" s="35" t="n">
        <v>303.16303</v>
      </c>
      <c r="V64" s="35" t="n">
        <v>8329.9</v>
      </c>
    </row>
    <row r="65" s="27" customFormat="true" ht="13.2" hidden="false" customHeight="false" outlineLevel="0" collapsed="false">
      <c r="A65" s="34" t="s">
        <v>89</v>
      </c>
      <c r="B65" s="35" t="n">
        <v>136.03646</v>
      </c>
      <c r="C65" s="35" t="n">
        <v>178.55595</v>
      </c>
      <c r="D65" s="35" t="n">
        <v>80.52988</v>
      </c>
      <c r="E65" s="35" t="n">
        <v>107.75867</v>
      </c>
      <c r="F65" s="35" t="n">
        <v>253.5943</v>
      </c>
      <c r="G65" s="35" t="n">
        <v>756.47526</v>
      </c>
      <c r="H65" s="38" t="n">
        <v>18527.5</v>
      </c>
      <c r="I65" s="35" t="n">
        <v>73.7618000000001</v>
      </c>
      <c r="J65" s="35" t="n">
        <v>109.86779</v>
      </c>
      <c r="K65" s="35" t="n">
        <v>49.1041</v>
      </c>
      <c r="L65" s="35" t="n">
        <v>61.10112</v>
      </c>
      <c r="M65" s="35" t="n">
        <v>152.10689</v>
      </c>
      <c r="N65" s="35" t="n">
        <v>445.9417</v>
      </c>
      <c r="O65" s="38" t="n">
        <v>10112.8</v>
      </c>
      <c r="P65" s="35" t="n">
        <v>62.27466</v>
      </c>
      <c r="Q65" s="35" t="n">
        <v>68.68816</v>
      </c>
      <c r="R65" s="35" t="n">
        <v>31.42578</v>
      </c>
      <c r="S65" s="35" t="n">
        <v>46.65755</v>
      </c>
      <c r="T65" s="35" t="n">
        <v>101.48741</v>
      </c>
      <c r="U65" s="35" t="n">
        <v>310.53356</v>
      </c>
      <c r="V65" s="35" t="n">
        <v>8414.8</v>
      </c>
    </row>
    <row r="66" s="27" customFormat="true" ht="13.2" hidden="false" customHeight="false" outlineLevel="0" collapsed="false">
      <c r="A66" s="34" t="s">
        <v>90</v>
      </c>
      <c r="B66" s="35" t="n">
        <v>140.3</v>
      </c>
      <c r="C66" s="35" t="n">
        <v>176.6</v>
      </c>
      <c r="D66" s="35" t="n">
        <v>82.7</v>
      </c>
      <c r="E66" s="35" t="n">
        <v>110.5</v>
      </c>
      <c r="F66" s="35" t="n">
        <v>260</v>
      </c>
      <c r="G66" s="35" t="n">
        <v>770.1</v>
      </c>
      <c r="H66" s="35" t="n">
        <v>18508.1</v>
      </c>
      <c r="I66" s="36" t="n">
        <v>78.8</v>
      </c>
      <c r="J66" s="35" t="n">
        <v>108.2</v>
      </c>
      <c r="K66" s="35" t="n">
        <v>51</v>
      </c>
      <c r="L66" s="35" t="n">
        <v>61.8</v>
      </c>
      <c r="M66" s="35" t="n">
        <v>156.5</v>
      </c>
      <c r="N66" s="35" t="n">
        <v>456.2</v>
      </c>
      <c r="O66" s="35" t="n">
        <v>10071.9</v>
      </c>
      <c r="P66" s="36" t="n">
        <v>61.6</v>
      </c>
      <c r="Q66" s="35" t="n">
        <v>68.5</v>
      </c>
      <c r="R66" s="35" t="n">
        <v>31.7</v>
      </c>
      <c r="S66" s="35" t="n">
        <v>48.7</v>
      </c>
      <c r="T66" s="35" t="n">
        <v>103.4</v>
      </c>
      <c r="U66" s="35" t="n">
        <v>313.9</v>
      </c>
      <c r="V66" s="35" t="n">
        <v>8436.2</v>
      </c>
    </row>
    <row r="67" s="27" customFormat="true" ht="13.2" hidden="false" customHeight="false" outlineLevel="0" collapsed="false">
      <c r="A67" s="34" t="s">
        <v>91</v>
      </c>
      <c r="B67" s="35" t="n">
        <v>141.5</v>
      </c>
      <c r="C67" s="35" t="n">
        <v>175.8</v>
      </c>
      <c r="D67" s="35" t="n">
        <v>80.3</v>
      </c>
      <c r="E67" s="35" t="n">
        <v>109.3</v>
      </c>
      <c r="F67" s="35" t="n">
        <v>263.9</v>
      </c>
      <c r="G67" s="35" t="n">
        <v>770.8</v>
      </c>
      <c r="H67" s="35" t="n">
        <v>18438.3</v>
      </c>
      <c r="I67" s="36" t="n">
        <v>81.6</v>
      </c>
      <c r="J67" s="35" t="n">
        <v>105.4</v>
      </c>
      <c r="K67" s="35" t="n">
        <v>49.7</v>
      </c>
      <c r="L67" s="35" t="n">
        <v>61.8</v>
      </c>
      <c r="M67" s="35" t="n">
        <v>159.2</v>
      </c>
      <c r="N67" s="35" t="n">
        <v>457.7</v>
      </c>
      <c r="O67" s="35" t="n">
        <v>10048.5</v>
      </c>
      <c r="P67" s="36" t="n">
        <v>60</v>
      </c>
      <c r="Q67" s="35" t="n">
        <v>70.4</v>
      </c>
      <c r="R67" s="35" t="n">
        <v>30.6</v>
      </c>
      <c r="S67" s="35" t="n">
        <v>47.5</v>
      </c>
      <c r="T67" s="35" t="n">
        <v>104.7</v>
      </c>
      <c r="U67" s="35" t="n">
        <v>313.2</v>
      </c>
      <c r="V67" s="35" t="n">
        <v>8389.8</v>
      </c>
    </row>
    <row r="68" s="27" customFormat="true" ht="13.2" hidden="false" customHeight="false" outlineLevel="0" collapsed="false">
      <c r="A68" s="34" t="s">
        <v>92</v>
      </c>
      <c r="B68" s="35" t="n">
        <v>143.1</v>
      </c>
      <c r="C68" s="35" t="n">
        <v>173.6</v>
      </c>
      <c r="D68" s="35" t="n">
        <v>78.5</v>
      </c>
      <c r="E68" s="35" t="n">
        <v>111</v>
      </c>
      <c r="F68" s="35" t="n">
        <v>260.5</v>
      </c>
      <c r="G68" s="35" t="n">
        <v>766.8</v>
      </c>
      <c r="H68" s="35" t="n">
        <v>18813.3</v>
      </c>
      <c r="I68" s="36" t="n">
        <v>82.9</v>
      </c>
      <c r="J68" s="35" t="n">
        <v>105.4</v>
      </c>
      <c r="K68" s="35" t="n">
        <v>47.8</v>
      </c>
      <c r="L68" s="35" t="n">
        <v>61.7</v>
      </c>
      <c r="M68" s="35" t="n">
        <v>157.5</v>
      </c>
      <c r="N68" s="35" t="n">
        <v>455.3</v>
      </c>
      <c r="O68" s="35" t="n">
        <v>10256.9</v>
      </c>
      <c r="P68" s="36" t="n">
        <v>60.3</v>
      </c>
      <c r="Q68" s="35" t="n">
        <v>68.2</v>
      </c>
      <c r="R68" s="35" t="n">
        <v>30.8</v>
      </c>
      <c r="S68" s="35" t="n">
        <v>49.3</v>
      </c>
      <c r="T68" s="35" t="n">
        <v>103</v>
      </c>
      <c r="U68" s="35" t="n">
        <v>311.5</v>
      </c>
      <c r="V68" s="35" t="n">
        <v>8556.4</v>
      </c>
    </row>
    <row r="69" s="27" customFormat="true" ht="13.2" hidden="false" customHeight="false" outlineLevel="0" collapsed="false">
      <c r="A69" s="34" t="s">
        <v>93</v>
      </c>
      <c r="B69" s="35" t="n">
        <v>149.5</v>
      </c>
      <c r="C69" s="35" t="n">
        <v>179.4</v>
      </c>
      <c r="D69" s="35" t="n">
        <v>79.5</v>
      </c>
      <c r="E69" s="35" t="n">
        <v>114.4</v>
      </c>
      <c r="F69" s="35" t="n">
        <v>269.5</v>
      </c>
      <c r="G69" s="35" t="n">
        <v>792.3</v>
      </c>
      <c r="H69" s="38" t="n">
        <v>19049.2</v>
      </c>
      <c r="I69" s="35" t="n">
        <v>86.3</v>
      </c>
      <c r="J69" s="35" t="n">
        <v>110.2</v>
      </c>
      <c r="K69" s="35" t="n">
        <v>48.1</v>
      </c>
      <c r="L69" s="35" t="n">
        <v>65</v>
      </c>
      <c r="M69" s="35" t="n">
        <v>163.1</v>
      </c>
      <c r="N69" s="35" t="n">
        <v>472.7</v>
      </c>
      <c r="O69" s="38" t="n">
        <v>10420.5</v>
      </c>
      <c r="P69" s="35" t="n">
        <v>63.2</v>
      </c>
      <c r="Q69" s="35" t="n">
        <v>69.1</v>
      </c>
      <c r="R69" s="35" t="n">
        <v>31.5</v>
      </c>
      <c r="S69" s="35" t="n">
        <v>49.4</v>
      </c>
      <c r="T69" s="35" t="n">
        <v>106.3</v>
      </c>
      <c r="U69" s="35" t="n">
        <v>319.5</v>
      </c>
      <c r="V69" s="35" t="n">
        <v>8628.7</v>
      </c>
    </row>
    <row r="70" s="27" customFormat="true" ht="13.2" hidden="false" customHeight="false" outlineLevel="0" collapsed="false">
      <c r="A70" s="34" t="s">
        <v>94</v>
      </c>
      <c r="B70" s="35" t="n">
        <v>151.47042</v>
      </c>
      <c r="C70" s="35" t="n">
        <v>179.19501</v>
      </c>
      <c r="D70" s="35" t="n">
        <v>78.2406</v>
      </c>
      <c r="E70" s="35" t="n">
        <v>119.38291</v>
      </c>
      <c r="F70" s="35" t="n">
        <v>270.82176</v>
      </c>
      <c r="G70" s="35" t="n">
        <v>799.1107</v>
      </c>
      <c r="H70" s="38" t="n">
        <v>18998.4</v>
      </c>
      <c r="I70" s="35" t="n">
        <v>84.79104</v>
      </c>
      <c r="J70" s="35" t="n">
        <v>108.5893</v>
      </c>
      <c r="K70" s="35" t="n">
        <v>46.76667</v>
      </c>
      <c r="L70" s="35" t="n">
        <v>66.83292</v>
      </c>
      <c r="M70" s="35" t="n">
        <v>164.91544</v>
      </c>
      <c r="N70" s="35" t="n">
        <v>471.89537</v>
      </c>
      <c r="O70" s="38" t="n">
        <v>10339.2</v>
      </c>
      <c r="P70" s="35" t="n">
        <v>66.67938</v>
      </c>
      <c r="Q70" s="35" t="n">
        <v>70.60571</v>
      </c>
      <c r="R70" s="35" t="n">
        <v>31.47393</v>
      </c>
      <c r="S70" s="35" t="n">
        <v>52.54999</v>
      </c>
      <c r="T70" s="35" t="n">
        <v>105.90632</v>
      </c>
      <c r="U70" s="35" t="n">
        <v>327.21533</v>
      </c>
      <c r="V70" s="35" t="n">
        <v>8659.1</v>
      </c>
    </row>
    <row r="71" s="27" customFormat="true" ht="13.2" hidden="false" customHeight="false" outlineLevel="0" collapsed="false">
      <c r="A71" s="34" t="s">
        <v>95</v>
      </c>
      <c r="B71" s="35" t="n">
        <v>146</v>
      </c>
      <c r="C71" s="35" t="n">
        <v>179.3</v>
      </c>
      <c r="D71" s="35" t="n">
        <v>77.5</v>
      </c>
      <c r="E71" s="35" t="n">
        <v>116.4</v>
      </c>
      <c r="F71" s="35" t="n">
        <v>258</v>
      </c>
      <c r="G71" s="35" t="n">
        <v>777.2</v>
      </c>
      <c r="H71" s="38" t="n">
        <v>18874.2</v>
      </c>
      <c r="I71" s="36" t="n">
        <v>86.6</v>
      </c>
      <c r="J71" s="35" t="n">
        <v>108.4</v>
      </c>
      <c r="K71" s="35" t="n">
        <v>46.2</v>
      </c>
      <c r="L71" s="35" t="n">
        <v>65.7</v>
      </c>
      <c r="M71" s="35" t="n">
        <v>159</v>
      </c>
      <c r="N71" s="35" t="n">
        <v>465.9</v>
      </c>
      <c r="O71" s="38" t="n">
        <v>10284</v>
      </c>
      <c r="P71" s="35" t="n">
        <v>59.4</v>
      </c>
      <c r="Q71" s="35" t="n">
        <v>70.8</v>
      </c>
      <c r="R71" s="35" t="n">
        <v>31.3</v>
      </c>
      <c r="S71" s="35" t="n">
        <v>50.8</v>
      </c>
      <c r="T71" s="35" t="n">
        <v>99</v>
      </c>
      <c r="U71" s="35" t="n">
        <v>311.3</v>
      </c>
      <c r="V71" s="35" t="n">
        <v>8590.2</v>
      </c>
      <c r="W71" s="35"/>
    </row>
    <row r="72" s="27" customFormat="true" ht="13.2" hidden="false" customHeight="false" outlineLevel="0" collapsed="false">
      <c r="A72" s="34" t="s">
        <v>96</v>
      </c>
      <c r="B72" s="35" t="n">
        <f aca="false">I72+P72</f>
        <v>155.6</v>
      </c>
      <c r="C72" s="35" t="n">
        <f aca="false">J72+Q72</f>
        <v>177.8</v>
      </c>
      <c r="D72" s="35" t="n">
        <f aca="false">K72+R72</f>
        <v>77.3</v>
      </c>
      <c r="E72" s="35" t="n">
        <f aca="false">L72+S72</f>
        <v>121.3</v>
      </c>
      <c r="F72" s="35" t="n">
        <f aca="false">M72+T72</f>
        <v>263</v>
      </c>
      <c r="G72" s="35" t="n">
        <f aca="false">N72+U72</f>
        <v>795</v>
      </c>
      <c r="H72" s="38" t="n">
        <f aca="false">O72+V72</f>
        <v>19344</v>
      </c>
      <c r="I72" s="36" t="n">
        <v>90.7</v>
      </c>
      <c r="J72" s="35" t="n">
        <v>108.8</v>
      </c>
      <c r="K72" s="35" t="n">
        <v>45.7</v>
      </c>
      <c r="L72" s="35" t="n">
        <v>67.1</v>
      </c>
      <c r="M72" s="35" t="n">
        <v>163.4</v>
      </c>
      <c r="N72" s="35" t="n">
        <f aca="false">SUM(I72:M72)</f>
        <v>475.7</v>
      </c>
      <c r="O72" s="38" t="n">
        <v>10528.3</v>
      </c>
      <c r="P72" s="35" t="n">
        <v>64.9</v>
      </c>
      <c r="Q72" s="35" t="n">
        <v>69</v>
      </c>
      <c r="R72" s="35" t="n">
        <v>31.6</v>
      </c>
      <c r="S72" s="35" t="n">
        <v>54.2</v>
      </c>
      <c r="T72" s="35" t="n">
        <v>99.6</v>
      </c>
      <c r="U72" s="35" t="n">
        <f aca="false">SUM(P72:T72)</f>
        <v>319.3</v>
      </c>
      <c r="V72" s="35" t="n">
        <v>8815.7</v>
      </c>
      <c r="W72" s="35"/>
    </row>
    <row r="73" s="27" customFormat="true" ht="13.2" hidden="false" customHeight="false" outlineLevel="0" collapsed="false">
      <c r="A73" s="34" t="s">
        <v>97</v>
      </c>
      <c r="B73" s="35" t="n">
        <v>160.3</v>
      </c>
      <c r="C73" s="35" t="n">
        <v>182.3</v>
      </c>
      <c r="D73" s="35" t="n">
        <v>77.4</v>
      </c>
      <c r="E73" s="35" t="n">
        <v>125.3</v>
      </c>
      <c r="F73" s="35" t="n">
        <v>272.3</v>
      </c>
      <c r="G73" s="35" t="n">
        <v>817.6</v>
      </c>
      <c r="H73" s="38" t="n">
        <v>19528</v>
      </c>
      <c r="I73" s="36" t="n">
        <v>92.8</v>
      </c>
      <c r="J73" s="35" t="n">
        <v>111.6</v>
      </c>
      <c r="K73" s="35" t="n">
        <v>45</v>
      </c>
      <c r="L73" s="35" t="n">
        <v>70.5</v>
      </c>
      <c r="M73" s="35" t="n">
        <v>165.3</v>
      </c>
      <c r="N73" s="35" t="n">
        <v>485.2</v>
      </c>
      <c r="O73" s="38" t="n">
        <v>10662.4</v>
      </c>
      <c r="P73" s="35" t="n">
        <v>67.5</v>
      </c>
      <c r="Q73" s="35" t="n">
        <v>70.7</v>
      </c>
      <c r="R73" s="35" t="n">
        <v>32.4</v>
      </c>
      <c r="S73" s="35" t="n">
        <v>54.8</v>
      </c>
      <c r="T73" s="35" t="n">
        <v>107.1</v>
      </c>
      <c r="U73" s="35" t="n">
        <v>332.4</v>
      </c>
      <c r="V73" s="35" t="n">
        <v>8865.6</v>
      </c>
      <c r="W73" s="35"/>
    </row>
    <row r="74" s="27" customFormat="true" ht="13.2" hidden="false" customHeight="false" outlineLevel="0" collapsed="false">
      <c r="A74" s="34" t="s">
        <v>98</v>
      </c>
      <c r="B74" s="35" t="n">
        <v>158.3</v>
      </c>
      <c r="C74" s="35" t="n">
        <v>188.8</v>
      </c>
      <c r="D74" s="35" t="n">
        <v>83.6</v>
      </c>
      <c r="E74" s="35" t="n">
        <v>125.2</v>
      </c>
      <c r="F74" s="35" t="n">
        <v>274.1</v>
      </c>
      <c r="G74" s="35" t="n">
        <f aca="false">SUM(B74:F74)</f>
        <v>830</v>
      </c>
      <c r="H74" s="38" t="n">
        <v>19564.6</v>
      </c>
      <c r="I74" s="36" t="n">
        <v>93.4</v>
      </c>
      <c r="J74" s="35" t="n">
        <v>112.5</v>
      </c>
      <c r="K74" s="35" t="n">
        <v>47.9</v>
      </c>
      <c r="L74" s="35" t="n">
        <v>69</v>
      </c>
      <c r="M74" s="35" t="n">
        <v>164.6</v>
      </c>
      <c r="N74" s="35" t="n">
        <f aca="false">SUM(I74:M74)</f>
        <v>487.4</v>
      </c>
      <c r="O74" s="38" t="n">
        <v>10653.1</v>
      </c>
      <c r="P74" s="35" t="n">
        <v>64.9</v>
      </c>
      <c r="Q74" s="35" t="n">
        <v>76.2</v>
      </c>
      <c r="R74" s="35" t="n">
        <v>35.8</v>
      </c>
      <c r="S74" s="35" t="n">
        <v>56.3</v>
      </c>
      <c r="T74" s="35" t="n">
        <v>109.5</v>
      </c>
      <c r="U74" s="35" t="n">
        <f aca="false">SUM(P74:T74)</f>
        <v>342.7</v>
      </c>
      <c r="V74" s="35" t="n">
        <v>8911.5</v>
      </c>
      <c r="W74" s="35"/>
    </row>
    <row r="75" s="27" customFormat="true" ht="13.2" hidden="false" customHeight="false" outlineLevel="0" collapsed="false">
      <c r="A75" s="34" t="s">
        <v>99</v>
      </c>
      <c r="B75" s="35" t="n">
        <v>153.2</v>
      </c>
      <c r="C75" s="35" t="n">
        <v>189.8</v>
      </c>
      <c r="D75" s="35" t="n">
        <v>84.6</v>
      </c>
      <c r="E75" s="35" t="n">
        <v>124.2</v>
      </c>
      <c r="F75" s="35" t="n">
        <v>277.7</v>
      </c>
      <c r="G75" s="35" t="n">
        <v>829.5</v>
      </c>
      <c r="H75" s="38" t="n">
        <v>19471.1</v>
      </c>
      <c r="I75" s="36" t="n">
        <v>91.3</v>
      </c>
      <c r="J75" s="35" t="n">
        <v>114</v>
      </c>
      <c r="K75" s="35" t="n">
        <v>49.3</v>
      </c>
      <c r="L75" s="35" t="n">
        <v>68.4</v>
      </c>
      <c r="M75" s="35" t="n">
        <v>164.7</v>
      </c>
      <c r="N75" s="35" t="n">
        <v>487.7</v>
      </c>
      <c r="O75" s="38" t="n">
        <v>10599.1</v>
      </c>
      <c r="P75" s="35" t="n">
        <v>61.9</v>
      </c>
      <c r="Q75" s="35" t="n">
        <v>75.7</v>
      </c>
      <c r="R75" s="35" t="n">
        <v>35.3</v>
      </c>
      <c r="S75" s="35" t="n">
        <v>55.8</v>
      </c>
      <c r="T75" s="35" t="n">
        <v>113</v>
      </c>
      <c r="U75" s="35" t="n">
        <v>341.7</v>
      </c>
      <c r="V75" s="35" t="n">
        <v>8872</v>
      </c>
      <c r="W75" s="35"/>
    </row>
    <row r="76" s="27" customFormat="true" ht="13.2" hidden="false" customHeight="false" outlineLevel="0" collapsed="false">
      <c r="A76" s="34" t="s">
        <v>100</v>
      </c>
      <c r="B76" s="35" t="n">
        <v>149.9</v>
      </c>
      <c r="C76" s="35" t="n">
        <v>188.8</v>
      </c>
      <c r="D76" s="35" t="n">
        <v>82.8</v>
      </c>
      <c r="E76" s="35" t="n">
        <v>126.7</v>
      </c>
      <c r="F76" s="35" t="n">
        <v>272.2</v>
      </c>
      <c r="G76" s="35" t="n">
        <v>820.5</v>
      </c>
      <c r="H76" s="38" t="n">
        <v>19804.9</v>
      </c>
      <c r="I76" s="36" t="n">
        <v>91.8</v>
      </c>
      <c r="J76" s="35" t="n">
        <v>111.7</v>
      </c>
      <c r="K76" s="35" t="n">
        <v>47.2</v>
      </c>
      <c r="L76" s="35" t="n">
        <v>68.2</v>
      </c>
      <c r="M76" s="35" t="n">
        <v>162.2</v>
      </c>
      <c r="N76" s="35" t="n">
        <v>481.1</v>
      </c>
      <c r="O76" s="38" t="n">
        <v>10750.2</v>
      </c>
      <c r="P76" s="35" t="n">
        <v>58.1</v>
      </c>
      <c r="Q76" s="35" t="n">
        <v>77.1</v>
      </c>
      <c r="R76" s="35" t="n">
        <v>35.6</v>
      </c>
      <c r="S76" s="35" t="n">
        <v>58.5</v>
      </c>
      <c r="T76" s="35" t="n">
        <v>110</v>
      </c>
      <c r="U76" s="35" t="n">
        <v>339.3</v>
      </c>
      <c r="V76" s="35" t="n">
        <v>9054.7</v>
      </c>
      <c r="W76" s="35"/>
    </row>
    <row r="77" s="27" customFormat="true" ht="13.2" hidden="false" customHeight="false" outlineLevel="0" collapsed="false">
      <c r="A77" s="34" t="s">
        <v>101</v>
      </c>
      <c r="B77" s="35" t="n">
        <v>152.5</v>
      </c>
      <c r="C77" s="35" t="n">
        <v>188.1</v>
      </c>
      <c r="D77" s="35" t="n">
        <v>82.6</v>
      </c>
      <c r="E77" s="35" t="n">
        <v>123.5</v>
      </c>
      <c r="F77" s="35" t="n">
        <v>279.3</v>
      </c>
      <c r="G77" s="35" t="n">
        <v>826.1</v>
      </c>
      <c r="H77" s="38" t="n">
        <v>19874.3</v>
      </c>
      <c r="I77" s="36" t="n">
        <v>90.5</v>
      </c>
      <c r="J77" s="35" t="n">
        <v>111.6</v>
      </c>
      <c r="K77" s="35" t="n">
        <v>47.7</v>
      </c>
      <c r="L77" s="35" t="n">
        <v>70.2</v>
      </c>
      <c r="M77" s="35" t="n">
        <v>165</v>
      </c>
      <c r="N77" s="35" t="n">
        <v>484.9</v>
      </c>
      <c r="O77" s="38" t="n">
        <v>10824.5</v>
      </c>
      <c r="P77" s="35" t="n">
        <v>62</v>
      </c>
      <c r="Q77" s="35" t="n">
        <v>76.6</v>
      </c>
      <c r="R77" s="35" t="n">
        <v>34.9</v>
      </c>
      <c r="S77" s="35" t="n">
        <v>53.3</v>
      </c>
      <c r="T77" s="35" t="n">
        <v>114.3</v>
      </c>
      <c r="U77" s="35" t="n">
        <v>341.2</v>
      </c>
      <c r="V77" s="35" t="n">
        <v>9049.8</v>
      </c>
      <c r="W77" s="35"/>
    </row>
    <row r="78" customFormat="false" ht="13.2" hidden="false" customHeight="false" outlineLevel="0" collapsed="false">
      <c r="A78" s="39"/>
    </row>
    <row r="80" customFormat="false" ht="13.2" hidden="false" customHeight="false" outlineLevel="0" collapsed="false">
      <c r="A80" s="39" t="s">
        <v>102</v>
      </c>
    </row>
  </sheetData>
  <mergeCells count="4">
    <mergeCell ref="A4:M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71" activeCellId="0" sqref="E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3.43"/>
    <col collapsed="false" customWidth="true" hidden="false" outlineLevel="0" max="8" min="2" style="0" width="15.1"/>
    <col collapsed="false" customWidth="true" hidden="false" outlineLevel="0" max="13" min="9" style="0" width="15.32"/>
    <col collapsed="false" customWidth="true" hidden="false" outlineLevel="0" max="15" min="14" style="0" width="15.1"/>
    <col collapsed="false" customWidth="true" hidden="false" outlineLevel="0" max="20" min="16" style="0" width="15.32"/>
    <col collapsed="false" customWidth="true" hidden="false" outlineLevel="0" max="22" min="21" style="0" width="15.1"/>
  </cols>
  <sheetData>
    <row r="1" customFormat="false" ht="13.2" hidden="false" customHeight="false" outlineLevel="0" collapsed="false">
      <c r="A1" s="0"/>
    </row>
    <row r="2" customFormat="false" ht="15.6" hidden="false" customHeight="false" outlineLevel="0" collapsed="false">
      <c r="A2" s="14" t="s">
        <v>105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U4" s="16"/>
      <c r="V4" s="16"/>
    </row>
    <row r="5" customFormat="false" ht="21.75" hidden="false" customHeight="true" outlineLevel="0" collapsed="false">
      <c r="A5" s="17" t="s">
        <v>19</v>
      </c>
      <c r="B5" s="18" t="s">
        <v>20</v>
      </c>
      <c r="C5" s="18"/>
      <c r="D5" s="18"/>
      <c r="E5" s="18"/>
      <c r="F5" s="18"/>
      <c r="G5" s="18"/>
      <c r="H5" s="18"/>
      <c r="I5" s="18" t="s">
        <v>21</v>
      </c>
      <c r="J5" s="18"/>
      <c r="K5" s="18"/>
      <c r="L5" s="18"/>
      <c r="M5" s="18"/>
      <c r="N5" s="18"/>
      <c r="O5" s="18"/>
      <c r="P5" s="18" t="s">
        <v>22</v>
      </c>
      <c r="Q5" s="18"/>
      <c r="R5" s="18"/>
      <c r="S5" s="18"/>
      <c r="T5" s="18"/>
      <c r="U5" s="18"/>
      <c r="V5" s="18"/>
    </row>
    <row r="6" customFormat="false" ht="21" hidden="false" customHeight="true" outlineLevel="0" collapsed="false">
      <c r="A6" s="17" t="s">
        <v>23</v>
      </c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106</v>
      </c>
      <c r="H6" s="19" t="s">
        <v>30</v>
      </c>
      <c r="I6" s="19" t="s">
        <v>24</v>
      </c>
      <c r="J6" s="19" t="s">
        <v>25</v>
      </c>
      <c r="K6" s="19" t="s">
        <v>26</v>
      </c>
      <c r="L6" s="19" t="s">
        <v>27</v>
      </c>
      <c r="M6" s="19" t="s">
        <v>28</v>
      </c>
      <c r="N6" s="19" t="s">
        <v>106</v>
      </c>
      <c r="O6" s="19" t="s">
        <v>30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106</v>
      </c>
      <c r="V6" s="19" t="s">
        <v>30</v>
      </c>
    </row>
    <row r="7" s="27" customFormat="true" ht="13.2" hidden="false" customHeight="false" outlineLevel="0" collapsed="false">
      <c r="A7" s="20" t="s">
        <v>31</v>
      </c>
      <c r="B7" s="21" t="n">
        <v>9.7</v>
      </c>
      <c r="C7" s="22" t="n">
        <v>21.3</v>
      </c>
      <c r="D7" s="22" t="n">
        <v>5.5</v>
      </c>
      <c r="E7" s="22" t="n">
        <v>7.2</v>
      </c>
      <c r="F7" s="22" t="n">
        <v>25.8</v>
      </c>
      <c r="G7" s="22" t="n">
        <v>69.5</v>
      </c>
      <c r="H7" s="23" t="n">
        <v>2152.8</v>
      </c>
      <c r="I7" s="24" t="n">
        <v>3.3</v>
      </c>
      <c r="J7" s="25" t="n">
        <v>9</v>
      </c>
      <c r="K7" s="25" t="n">
        <v>2</v>
      </c>
      <c r="L7" s="25" t="n">
        <v>3.3</v>
      </c>
      <c r="M7" s="25" t="n">
        <v>8.5</v>
      </c>
      <c r="N7" s="25" t="n">
        <v>26.1</v>
      </c>
      <c r="O7" s="26" t="n">
        <v>936.1</v>
      </c>
      <c r="P7" s="21" t="n">
        <v>6.4</v>
      </c>
      <c r="Q7" s="22" t="n">
        <v>12.3</v>
      </c>
      <c r="R7" s="22" t="n">
        <v>3.5</v>
      </c>
      <c r="S7" s="22" t="n">
        <v>4</v>
      </c>
      <c r="T7" s="22" t="n">
        <v>17.3</v>
      </c>
      <c r="U7" s="22" t="n">
        <v>43.4</v>
      </c>
      <c r="V7" s="22" t="n">
        <v>1216.7</v>
      </c>
    </row>
    <row r="8" s="27" customFormat="true" ht="13.2" hidden="false" customHeight="false" outlineLevel="0" collapsed="false">
      <c r="A8" s="28" t="s">
        <v>32</v>
      </c>
      <c r="B8" s="29" t="n">
        <v>8.3</v>
      </c>
      <c r="C8" s="30" t="n">
        <v>17.7</v>
      </c>
      <c r="D8" s="30" t="n">
        <v>6.8</v>
      </c>
      <c r="E8" s="30" t="n">
        <v>6.5</v>
      </c>
      <c r="F8" s="30" t="n">
        <v>28.9</v>
      </c>
      <c r="G8" s="30" t="n">
        <v>68.1</v>
      </c>
      <c r="H8" s="31" t="n">
        <v>2103.3</v>
      </c>
      <c r="I8" s="32" t="n">
        <v>3.9</v>
      </c>
      <c r="J8" s="30" t="n">
        <v>6.6</v>
      </c>
      <c r="K8" s="30" t="n">
        <v>3.2</v>
      </c>
      <c r="L8" s="30" t="n">
        <v>2.6</v>
      </c>
      <c r="M8" s="30" t="n">
        <v>13.2</v>
      </c>
      <c r="N8" s="30" t="n">
        <v>29.4</v>
      </c>
      <c r="O8" s="33" t="n">
        <v>887.1</v>
      </c>
      <c r="P8" s="29" t="n">
        <v>4.4</v>
      </c>
      <c r="Q8" s="30" t="n">
        <v>11.1</v>
      </c>
      <c r="R8" s="30" t="n">
        <v>3.6</v>
      </c>
      <c r="S8" s="30" t="n">
        <v>3.9</v>
      </c>
      <c r="T8" s="30" t="n">
        <v>15.6</v>
      </c>
      <c r="U8" s="30" t="n">
        <v>38.7</v>
      </c>
      <c r="V8" s="30" t="n">
        <v>1216.2</v>
      </c>
    </row>
    <row r="9" s="27" customFormat="true" ht="13.2" hidden="false" customHeight="false" outlineLevel="0" collapsed="false">
      <c r="A9" s="28" t="s">
        <v>33</v>
      </c>
      <c r="B9" s="29" t="n">
        <v>11.7</v>
      </c>
      <c r="C9" s="30" t="n">
        <v>16</v>
      </c>
      <c r="D9" s="30" t="n">
        <v>7.9</v>
      </c>
      <c r="E9" s="30" t="n">
        <v>6</v>
      </c>
      <c r="F9" s="30" t="n">
        <v>27.1</v>
      </c>
      <c r="G9" s="30" t="n">
        <v>68.6</v>
      </c>
      <c r="H9" s="31" t="n">
        <v>2196</v>
      </c>
      <c r="I9" s="32" t="n">
        <v>4.5</v>
      </c>
      <c r="J9" s="30" t="n">
        <v>7.2</v>
      </c>
      <c r="K9" s="30" t="n">
        <v>4</v>
      </c>
      <c r="L9" s="30" t="n">
        <v>2.2</v>
      </c>
      <c r="M9" s="30" t="n">
        <v>9.5</v>
      </c>
      <c r="N9" s="30" t="n">
        <v>27.4</v>
      </c>
      <c r="O9" s="33" t="n">
        <v>953.3</v>
      </c>
      <c r="P9" s="29" t="n">
        <v>7.2</v>
      </c>
      <c r="Q9" s="30" t="n">
        <v>8.9</v>
      </c>
      <c r="R9" s="30" t="n">
        <v>3.9</v>
      </c>
      <c r="S9" s="30" t="n">
        <v>3.7</v>
      </c>
      <c r="T9" s="30" t="n">
        <v>17.5</v>
      </c>
      <c r="U9" s="30" t="n">
        <v>41.2</v>
      </c>
      <c r="V9" s="30" t="n">
        <v>1242.7</v>
      </c>
    </row>
    <row r="10" s="27" customFormat="true" ht="13.2" hidden="false" customHeight="false" outlineLevel="0" collapsed="false">
      <c r="A10" s="28" t="s">
        <v>34</v>
      </c>
      <c r="B10" s="29" t="n">
        <v>13.1</v>
      </c>
      <c r="C10" s="30" t="n">
        <v>16</v>
      </c>
      <c r="D10" s="30" t="n">
        <v>8.5</v>
      </c>
      <c r="E10" s="30" t="n">
        <v>7.7</v>
      </c>
      <c r="F10" s="30" t="n">
        <v>29.1</v>
      </c>
      <c r="G10" s="30" t="n">
        <v>74.3</v>
      </c>
      <c r="H10" s="31" t="n">
        <v>2232.4</v>
      </c>
      <c r="I10" s="32" t="n">
        <v>5.2</v>
      </c>
      <c r="J10" s="30" t="n">
        <v>6.3</v>
      </c>
      <c r="K10" s="30" t="n">
        <v>3.6</v>
      </c>
      <c r="L10" s="30" t="n">
        <v>2.9</v>
      </c>
      <c r="M10" s="30" t="n">
        <v>10.3</v>
      </c>
      <c r="N10" s="30" t="n">
        <v>28.3</v>
      </c>
      <c r="O10" s="33" t="n">
        <v>992</v>
      </c>
      <c r="P10" s="29" t="n">
        <v>7.9</v>
      </c>
      <c r="Q10" s="30" t="n">
        <v>9.6</v>
      </c>
      <c r="R10" s="30" t="n">
        <v>4.8</v>
      </c>
      <c r="S10" s="30" t="n">
        <v>4.8</v>
      </c>
      <c r="T10" s="30" t="n">
        <v>18.7</v>
      </c>
      <c r="U10" s="30" t="n">
        <v>46</v>
      </c>
      <c r="V10" s="30" t="n">
        <v>1240.5</v>
      </c>
    </row>
    <row r="11" s="27" customFormat="true" ht="13.2" hidden="false" customHeight="false" outlineLevel="0" collapsed="false">
      <c r="A11" s="28" t="s">
        <v>35</v>
      </c>
      <c r="B11" s="29" t="n">
        <v>12.4</v>
      </c>
      <c r="C11" s="30" t="n">
        <v>23.3</v>
      </c>
      <c r="D11" s="30" t="n">
        <v>9</v>
      </c>
      <c r="E11" s="30" t="n">
        <v>7.5</v>
      </c>
      <c r="F11" s="30" t="n">
        <v>30.5</v>
      </c>
      <c r="G11" s="30" t="n">
        <v>82.7</v>
      </c>
      <c r="H11" s="31" t="n">
        <v>2328.5</v>
      </c>
      <c r="I11" s="32" t="n">
        <v>6.1</v>
      </c>
      <c r="J11" s="30" t="n">
        <v>9.3</v>
      </c>
      <c r="K11" s="30" t="n">
        <v>3.4</v>
      </c>
      <c r="L11" s="30" t="n">
        <v>2.7</v>
      </c>
      <c r="M11" s="30" t="n">
        <v>12.3</v>
      </c>
      <c r="N11" s="30" t="n">
        <v>33.8</v>
      </c>
      <c r="O11" s="33" t="n">
        <v>1011.9</v>
      </c>
      <c r="P11" s="29" t="n">
        <v>6.3</v>
      </c>
      <c r="Q11" s="30" t="n">
        <v>14</v>
      </c>
      <c r="R11" s="30" t="n">
        <v>5.6</v>
      </c>
      <c r="S11" s="30" t="n">
        <v>4.8</v>
      </c>
      <c r="T11" s="30" t="n">
        <v>18.2</v>
      </c>
      <c r="U11" s="30" t="n">
        <v>48.9</v>
      </c>
      <c r="V11" s="30" t="n">
        <v>1316.6</v>
      </c>
    </row>
    <row r="12" s="27" customFormat="true" ht="13.2" hidden="false" customHeight="false" outlineLevel="0" collapsed="false">
      <c r="A12" s="28" t="s">
        <v>36</v>
      </c>
      <c r="B12" s="29" t="n">
        <v>11.8</v>
      </c>
      <c r="C12" s="30" t="n">
        <v>21.2</v>
      </c>
      <c r="D12" s="30" t="n">
        <v>7.5</v>
      </c>
      <c r="E12" s="30" t="n">
        <v>7.9</v>
      </c>
      <c r="F12" s="30" t="n">
        <v>29</v>
      </c>
      <c r="G12" s="30" t="n">
        <v>77.3</v>
      </c>
      <c r="H12" s="31" t="n">
        <v>2216</v>
      </c>
      <c r="I12" s="32" t="n">
        <v>6.9</v>
      </c>
      <c r="J12" s="30" t="n">
        <v>6.7</v>
      </c>
      <c r="K12" s="30" t="n">
        <v>1.7</v>
      </c>
      <c r="L12" s="30" t="n">
        <v>3.1</v>
      </c>
      <c r="M12" s="30" t="n">
        <v>10.6</v>
      </c>
      <c r="N12" s="30" t="n">
        <v>29.1</v>
      </c>
      <c r="O12" s="33" t="n">
        <v>964.8</v>
      </c>
      <c r="P12" s="29" t="n">
        <v>4.9</v>
      </c>
      <c r="Q12" s="30" t="n">
        <v>14.5</v>
      </c>
      <c r="R12" s="30" t="n">
        <v>5.8</v>
      </c>
      <c r="S12" s="30" t="n">
        <v>4.8</v>
      </c>
      <c r="T12" s="30" t="n">
        <v>18.4</v>
      </c>
      <c r="U12" s="30" t="n">
        <v>48.3</v>
      </c>
      <c r="V12" s="30" t="n">
        <v>1251.2</v>
      </c>
    </row>
    <row r="13" s="27" customFormat="true" ht="13.2" hidden="false" customHeight="false" outlineLevel="0" collapsed="false">
      <c r="A13" s="28" t="s">
        <v>37</v>
      </c>
      <c r="B13" s="29" t="n">
        <v>12.5</v>
      </c>
      <c r="C13" s="30" t="n">
        <v>21.5</v>
      </c>
      <c r="D13" s="30" t="n">
        <v>6.7</v>
      </c>
      <c r="E13" s="30" t="n">
        <v>6.4</v>
      </c>
      <c r="F13" s="30" t="n">
        <v>28.9</v>
      </c>
      <c r="G13" s="30" t="n">
        <v>76.1</v>
      </c>
      <c r="H13" s="31" t="n">
        <v>2247.5</v>
      </c>
      <c r="I13" s="32" t="n">
        <v>5.3</v>
      </c>
      <c r="J13" s="30" t="n">
        <v>7.6</v>
      </c>
      <c r="K13" s="30" t="n">
        <v>2.8</v>
      </c>
      <c r="L13" s="30" t="n">
        <v>1.8</v>
      </c>
      <c r="M13" s="30" t="n">
        <v>10.6</v>
      </c>
      <c r="N13" s="30" t="n">
        <v>28.2</v>
      </c>
      <c r="O13" s="33" t="n">
        <v>989.8</v>
      </c>
      <c r="P13" s="29" t="n">
        <v>7.2</v>
      </c>
      <c r="Q13" s="30" t="n">
        <v>13.9</v>
      </c>
      <c r="R13" s="30" t="n">
        <v>3.9</v>
      </c>
      <c r="S13" s="30" t="n">
        <v>4.6</v>
      </c>
      <c r="T13" s="30" t="n">
        <v>18.3</v>
      </c>
      <c r="U13" s="30" t="n">
        <v>47.9</v>
      </c>
      <c r="V13" s="30" t="n">
        <v>1257.6</v>
      </c>
    </row>
    <row r="14" s="27" customFormat="true" ht="13.2" hidden="false" customHeight="false" outlineLevel="0" collapsed="false">
      <c r="A14" s="28" t="s">
        <v>38</v>
      </c>
      <c r="B14" s="29" t="n">
        <v>12.1</v>
      </c>
      <c r="C14" s="30" t="n">
        <v>21.7</v>
      </c>
      <c r="D14" s="30" t="n">
        <v>5.7</v>
      </c>
      <c r="E14" s="30" t="n">
        <v>7.5</v>
      </c>
      <c r="F14" s="30" t="n">
        <v>29.5</v>
      </c>
      <c r="G14" s="30" t="n">
        <v>76.6</v>
      </c>
      <c r="H14" s="31" t="n">
        <v>2276.7</v>
      </c>
      <c r="I14" s="32" t="n">
        <v>4.5</v>
      </c>
      <c r="J14" s="30" t="n">
        <v>6.8</v>
      </c>
      <c r="K14" s="30" t="n">
        <v>2.2</v>
      </c>
      <c r="L14" s="30" t="n">
        <v>2.5</v>
      </c>
      <c r="M14" s="30" t="n">
        <v>11</v>
      </c>
      <c r="N14" s="30" t="n">
        <v>27.1</v>
      </c>
      <c r="O14" s="33" t="n">
        <v>1014.4</v>
      </c>
      <c r="P14" s="29" t="n">
        <v>7.6</v>
      </c>
      <c r="Q14" s="30" t="n">
        <v>14.9</v>
      </c>
      <c r="R14" s="30" t="n">
        <v>3.5</v>
      </c>
      <c r="S14" s="30" t="n">
        <v>5</v>
      </c>
      <c r="T14" s="30" t="n">
        <v>18.5</v>
      </c>
      <c r="U14" s="30" t="n">
        <v>49.5</v>
      </c>
      <c r="V14" s="30" t="n">
        <v>1262.2</v>
      </c>
    </row>
    <row r="15" s="27" customFormat="true" ht="13.2" hidden="false" customHeight="false" outlineLevel="0" collapsed="false">
      <c r="A15" s="28" t="s">
        <v>39</v>
      </c>
      <c r="B15" s="29" t="n">
        <v>15.9</v>
      </c>
      <c r="C15" s="30" t="n">
        <v>16.4</v>
      </c>
      <c r="D15" s="30" t="n">
        <v>7.6</v>
      </c>
      <c r="E15" s="30" t="n">
        <v>9.2</v>
      </c>
      <c r="F15" s="30" t="n">
        <v>29.1</v>
      </c>
      <c r="G15" s="30" t="n">
        <v>78.2</v>
      </c>
      <c r="H15" s="31" t="n">
        <v>2309.8</v>
      </c>
      <c r="I15" s="32" t="n">
        <v>6.5</v>
      </c>
      <c r="J15" s="30" t="n">
        <v>5.4</v>
      </c>
      <c r="K15" s="30" t="n">
        <v>3.1</v>
      </c>
      <c r="L15" s="30" t="n">
        <v>3.3</v>
      </c>
      <c r="M15" s="30" t="n">
        <v>8</v>
      </c>
      <c r="N15" s="30" t="n">
        <v>26.2</v>
      </c>
      <c r="O15" s="33" t="n">
        <v>1027.3</v>
      </c>
      <c r="P15" s="29" t="n">
        <v>9.3</v>
      </c>
      <c r="Q15" s="30" t="n">
        <v>11</v>
      </c>
      <c r="R15" s="30" t="n">
        <v>4.5</v>
      </c>
      <c r="S15" s="30" t="n">
        <v>6</v>
      </c>
      <c r="T15" s="30" t="n">
        <v>21.1</v>
      </c>
      <c r="U15" s="30" t="n">
        <v>52</v>
      </c>
      <c r="V15" s="30" t="n">
        <v>1282.5</v>
      </c>
    </row>
    <row r="16" s="27" customFormat="true" ht="13.2" hidden="false" customHeight="false" outlineLevel="0" collapsed="false">
      <c r="A16" s="28" t="s">
        <v>40</v>
      </c>
      <c r="B16" s="29" t="n">
        <v>12.6</v>
      </c>
      <c r="C16" s="30" t="n">
        <v>16.6</v>
      </c>
      <c r="D16" s="30" t="n">
        <v>5.5</v>
      </c>
      <c r="E16" s="30" t="n">
        <v>7.8</v>
      </c>
      <c r="F16" s="30" t="n">
        <v>27.1</v>
      </c>
      <c r="G16" s="30" t="n">
        <v>69.6</v>
      </c>
      <c r="H16" s="31" t="n">
        <v>2247.6</v>
      </c>
      <c r="I16" s="32" t="n">
        <v>5</v>
      </c>
      <c r="J16" s="30" t="n">
        <v>4.7</v>
      </c>
      <c r="K16" s="30" t="n">
        <v>2.4</v>
      </c>
      <c r="L16" s="30" t="n">
        <v>2.5</v>
      </c>
      <c r="M16" s="30" t="n">
        <v>7.9</v>
      </c>
      <c r="N16" s="30" t="n">
        <v>22.4</v>
      </c>
      <c r="O16" s="33" t="n">
        <v>992.4</v>
      </c>
      <c r="P16" s="29" t="n">
        <v>7.5</v>
      </c>
      <c r="Q16" s="30" t="n">
        <v>11.9</v>
      </c>
      <c r="R16" s="30" t="n">
        <v>3.1</v>
      </c>
      <c r="S16" s="30" t="n">
        <v>5.4</v>
      </c>
      <c r="T16" s="30" t="n">
        <v>19.3</v>
      </c>
      <c r="U16" s="30" t="n">
        <v>47.2</v>
      </c>
      <c r="V16" s="30" t="n">
        <v>1255.2</v>
      </c>
    </row>
    <row r="17" s="27" customFormat="true" ht="13.2" hidden="false" customHeight="false" outlineLevel="0" collapsed="false">
      <c r="A17" s="28" t="s">
        <v>41</v>
      </c>
      <c r="B17" s="29" t="n">
        <v>14.9</v>
      </c>
      <c r="C17" s="30" t="n">
        <v>19.2</v>
      </c>
      <c r="D17" s="30" t="n">
        <v>6.8</v>
      </c>
      <c r="E17" s="30" t="n">
        <v>6.2</v>
      </c>
      <c r="F17" s="30" t="n">
        <v>25.3</v>
      </c>
      <c r="G17" s="30" t="n">
        <v>72.4</v>
      </c>
      <c r="H17" s="31" t="n">
        <v>2199.8</v>
      </c>
      <c r="I17" s="32" t="n">
        <v>4.8</v>
      </c>
      <c r="J17" s="30" t="n">
        <v>7.2</v>
      </c>
      <c r="K17" s="30" t="n">
        <v>2.9</v>
      </c>
      <c r="L17" s="30" t="n">
        <v>2.6</v>
      </c>
      <c r="M17" s="30" t="n">
        <v>9.4</v>
      </c>
      <c r="N17" s="30" t="n">
        <v>26.9</v>
      </c>
      <c r="O17" s="33" t="n">
        <v>989.1</v>
      </c>
      <c r="P17" s="29" t="n">
        <v>10.1</v>
      </c>
      <c r="Q17" s="30" t="n">
        <v>12</v>
      </c>
      <c r="R17" s="30" t="n">
        <v>3.9</v>
      </c>
      <c r="S17" s="30" t="n">
        <v>3.6</v>
      </c>
      <c r="T17" s="30" t="n">
        <v>15.9</v>
      </c>
      <c r="U17" s="30" t="n">
        <v>45.5</v>
      </c>
      <c r="V17" s="30" t="n">
        <v>1210.7</v>
      </c>
    </row>
    <row r="18" s="27" customFormat="true" ht="13.2" hidden="false" customHeight="false" outlineLevel="0" collapsed="false">
      <c r="A18" s="28" t="s">
        <v>42</v>
      </c>
      <c r="B18" s="29" t="n">
        <v>16.8</v>
      </c>
      <c r="C18" s="30" t="n">
        <v>25.3</v>
      </c>
      <c r="D18" s="30" t="n">
        <v>8.2</v>
      </c>
      <c r="E18" s="30" t="n">
        <v>6.3</v>
      </c>
      <c r="F18" s="30" t="n">
        <v>27.4</v>
      </c>
      <c r="G18" s="30" t="n">
        <v>84</v>
      </c>
      <c r="H18" s="31" t="n">
        <v>2176.9</v>
      </c>
      <c r="I18" s="32" t="n">
        <v>5.7</v>
      </c>
      <c r="J18" s="30" t="n">
        <v>9.8</v>
      </c>
      <c r="K18" s="30" t="n">
        <v>3.9</v>
      </c>
      <c r="L18" s="30" t="n">
        <v>2.5</v>
      </c>
      <c r="M18" s="30" t="n">
        <v>9.1</v>
      </c>
      <c r="N18" s="30" t="n">
        <v>30.9</v>
      </c>
      <c r="O18" s="33" t="n">
        <v>947.9</v>
      </c>
      <c r="P18" s="29" t="n">
        <v>11.1</v>
      </c>
      <c r="Q18" s="30" t="n">
        <v>15.6</v>
      </c>
      <c r="R18" s="30" t="n">
        <v>4.3</v>
      </c>
      <c r="S18" s="30" t="n">
        <v>3.8</v>
      </c>
      <c r="T18" s="30" t="n">
        <v>18.4</v>
      </c>
      <c r="U18" s="30" t="n">
        <v>53.2</v>
      </c>
      <c r="V18" s="30" t="n">
        <v>1228.9</v>
      </c>
    </row>
    <row r="19" s="27" customFormat="true" ht="13.2" hidden="false" customHeight="false" outlineLevel="0" collapsed="false">
      <c r="A19" s="28" t="s">
        <v>43</v>
      </c>
      <c r="B19" s="29" t="n">
        <v>18.4</v>
      </c>
      <c r="C19" s="30" t="n">
        <v>23.7</v>
      </c>
      <c r="D19" s="30" t="n">
        <v>5.4</v>
      </c>
      <c r="E19" s="30" t="n">
        <v>6.9</v>
      </c>
      <c r="F19" s="30" t="n">
        <v>24.8</v>
      </c>
      <c r="G19" s="30" t="n">
        <v>79.2</v>
      </c>
      <c r="H19" s="31" t="n">
        <v>2121.3</v>
      </c>
      <c r="I19" s="32" t="n">
        <v>7.9</v>
      </c>
      <c r="J19" s="30" t="n">
        <v>11</v>
      </c>
      <c r="K19" s="30" t="n">
        <v>2.5</v>
      </c>
      <c r="L19" s="30" t="n">
        <v>2.9</v>
      </c>
      <c r="M19" s="30" t="n">
        <v>8.7</v>
      </c>
      <c r="N19" s="30" t="n">
        <v>33</v>
      </c>
      <c r="O19" s="33" t="n">
        <v>958.7</v>
      </c>
      <c r="P19" s="29" t="n">
        <v>10.5</v>
      </c>
      <c r="Q19" s="30" t="n">
        <v>12.6</v>
      </c>
      <c r="R19" s="30" t="n">
        <v>2.9</v>
      </c>
      <c r="S19" s="30" t="n">
        <v>4</v>
      </c>
      <c r="T19" s="30" t="n">
        <v>16</v>
      </c>
      <c r="U19" s="30" t="n">
        <v>46.1</v>
      </c>
      <c r="V19" s="30" t="n">
        <v>1162.7</v>
      </c>
    </row>
    <row r="20" s="27" customFormat="true" ht="13.2" hidden="false" customHeight="false" outlineLevel="0" collapsed="false">
      <c r="A20" s="28" t="s">
        <v>44</v>
      </c>
      <c r="B20" s="29" t="n">
        <v>12.3</v>
      </c>
      <c r="C20" s="30" t="n">
        <v>24.2</v>
      </c>
      <c r="D20" s="30" t="n">
        <v>5.8</v>
      </c>
      <c r="E20" s="30" t="n">
        <v>8.8</v>
      </c>
      <c r="F20" s="30" t="n">
        <v>28.8</v>
      </c>
      <c r="G20" s="30" t="n">
        <v>80</v>
      </c>
      <c r="H20" s="31" t="n">
        <v>1969.1</v>
      </c>
      <c r="I20" s="32" t="n">
        <v>4.2</v>
      </c>
      <c r="J20" s="30" t="n">
        <v>10.8</v>
      </c>
      <c r="K20" s="30" t="n">
        <v>2</v>
      </c>
      <c r="L20" s="30" t="n">
        <v>4</v>
      </c>
      <c r="M20" s="30" t="n">
        <v>8.5</v>
      </c>
      <c r="N20" s="30" t="n">
        <v>29.4</v>
      </c>
      <c r="O20" s="33" t="n">
        <v>915.1</v>
      </c>
      <c r="P20" s="29" t="n">
        <v>8.2</v>
      </c>
      <c r="Q20" s="30" t="n">
        <v>13.5</v>
      </c>
      <c r="R20" s="30" t="n">
        <v>3.9</v>
      </c>
      <c r="S20" s="30" t="n">
        <v>4.8</v>
      </c>
      <c r="T20" s="30" t="n">
        <v>20.3</v>
      </c>
      <c r="U20" s="30" t="n">
        <v>50.6</v>
      </c>
      <c r="V20" s="30" t="n">
        <v>1054</v>
      </c>
    </row>
    <row r="21" s="27" customFormat="true" ht="13.2" hidden="false" customHeight="false" outlineLevel="0" collapsed="false">
      <c r="A21" s="28" t="s">
        <v>45</v>
      </c>
      <c r="B21" s="29" t="n">
        <v>18.8</v>
      </c>
      <c r="C21" s="30" t="n">
        <v>21.6</v>
      </c>
      <c r="D21" s="30" t="n">
        <v>3.9</v>
      </c>
      <c r="E21" s="30" t="n">
        <v>5.3</v>
      </c>
      <c r="F21" s="30" t="n">
        <v>23.3</v>
      </c>
      <c r="G21" s="30" t="n">
        <v>72.9</v>
      </c>
      <c r="H21" s="31" t="n">
        <v>1783.5</v>
      </c>
      <c r="I21" s="32" t="n">
        <v>7.5</v>
      </c>
      <c r="J21" s="30" t="n">
        <v>9.1</v>
      </c>
      <c r="K21" s="30" t="n">
        <v>1.6</v>
      </c>
      <c r="L21" s="30" t="n">
        <v>2.1</v>
      </c>
      <c r="M21" s="30" t="n">
        <v>7.8</v>
      </c>
      <c r="N21" s="30" t="n">
        <v>28.1</v>
      </c>
      <c r="O21" s="33" t="n">
        <v>815.8</v>
      </c>
      <c r="P21" s="29" t="n">
        <v>11.4</v>
      </c>
      <c r="Q21" s="30" t="n">
        <v>12.5</v>
      </c>
      <c r="R21" s="30" t="n">
        <v>2.3</v>
      </c>
      <c r="S21" s="30" t="n">
        <v>3.2</v>
      </c>
      <c r="T21" s="30" t="n">
        <v>15.5</v>
      </c>
      <c r="U21" s="30" t="n">
        <v>44.8</v>
      </c>
      <c r="V21" s="30" t="n">
        <v>967.7</v>
      </c>
    </row>
    <row r="22" s="27" customFormat="true" ht="13.2" hidden="false" customHeight="false" outlineLevel="0" collapsed="false">
      <c r="A22" s="28" t="s">
        <v>46</v>
      </c>
      <c r="B22" s="29" t="n">
        <v>19.4</v>
      </c>
      <c r="C22" s="30" t="n">
        <v>21.7</v>
      </c>
      <c r="D22" s="30" t="n">
        <v>6.5</v>
      </c>
      <c r="E22" s="30" t="n">
        <v>7.3</v>
      </c>
      <c r="F22" s="30" t="n">
        <v>27.4</v>
      </c>
      <c r="G22" s="30" t="n">
        <v>82.2</v>
      </c>
      <c r="H22" s="31" t="n">
        <v>1860.3</v>
      </c>
      <c r="I22" s="32" t="n">
        <v>8</v>
      </c>
      <c r="J22" s="30" t="n">
        <v>9.4</v>
      </c>
      <c r="K22" s="30" t="n">
        <v>2.7</v>
      </c>
      <c r="L22" s="30" t="n">
        <v>2.1</v>
      </c>
      <c r="M22" s="30" t="n">
        <v>10</v>
      </c>
      <c r="N22" s="30" t="n">
        <v>32.3</v>
      </c>
      <c r="O22" s="33" t="n">
        <v>838.3</v>
      </c>
      <c r="P22" s="29" t="n">
        <v>11.4</v>
      </c>
      <c r="Q22" s="30" t="n">
        <v>12.2</v>
      </c>
      <c r="R22" s="30" t="n">
        <v>3.7</v>
      </c>
      <c r="S22" s="30" t="n">
        <v>5.2</v>
      </c>
      <c r="T22" s="30" t="n">
        <v>17.5</v>
      </c>
      <c r="U22" s="30" t="n">
        <v>49.9</v>
      </c>
      <c r="V22" s="30" t="n">
        <v>1022</v>
      </c>
    </row>
    <row r="23" s="27" customFormat="true" ht="13.2" hidden="false" customHeight="false" outlineLevel="0" collapsed="false">
      <c r="A23" s="28" t="s">
        <v>47</v>
      </c>
      <c r="B23" s="29" t="n">
        <v>16.1</v>
      </c>
      <c r="C23" s="30" t="n">
        <v>26.8</v>
      </c>
      <c r="D23" s="30" t="n">
        <v>6.9</v>
      </c>
      <c r="E23" s="30" t="n">
        <v>6.5</v>
      </c>
      <c r="F23" s="30" t="n">
        <v>25.9</v>
      </c>
      <c r="G23" s="30" t="n">
        <v>82.1</v>
      </c>
      <c r="H23" s="31" t="n">
        <v>1942.8</v>
      </c>
      <c r="I23" s="32" t="n">
        <v>6.4</v>
      </c>
      <c r="J23" s="30" t="n">
        <v>11.3</v>
      </c>
      <c r="K23" s="30" t="n">
        <v>2.5</v>
      </c>
      <c r="L23" s="30" t="n">
        <v>2.4</v>
      </c>
      <c r="M23" s="30" t="n">
        <v>6.8</v>
      </c>
      <c r="N23" s="30" t="n">
        <v>29.4</v>
      </c>
      <c r="O23" s="33" t="n">
        <v>856.6</v>
      </c>
      <c r="P23" s="29" t="n">
        <v>9.7</v>
      </c>
      <c r="Q23" s="30" t="n">
        <v>15.4</v>
      </c>
      <c r="R23" s="30" t="n">
        <v>4.5</v>
      </c>
      <c r="S23" s="30" t="n">
        <v>4.1</v>
      </c>
      <c r="T23" s="30" t="n">
        <v>19</v>
      </c>
      <c r="U23" s="30" t="n">
        <v>52.7</v>
      </c>
      <c r="V23" s="30" t="n">
        <v>1086.3</v>
      </c>
    </row>
    <row r="24" s="27" customFormat="true" ht="13.2" hidden="false" customHeight="false" outlineLevel="0" collapsed="false">
      <c r="A24" s="28" t="s">
        <v>48</v>
      </c>
      <c r="B24" s="29" t="n">
        <v>19.1</v>
      </c>
      <c r="C24" s="30" t="n">
        <v>25.3</v>
      </c>
      <c r="D24" s="30" t="n">
        <v>5.9</v>
      </c>
      <c r="E24" s="30" t="n">
        <v>7</v>
      </c>
      <c r="F24" s="30" t="n">
        <v>22.5</v>
      </c>
      <c r="G24" s="30" t="n">
        <v>79.8</v>
      </c>
      <c r="H24" s="31" t="n">
        <v>1834.4</v>
      </c>
      <c r="I24" s="32" t="n">
        <v>8</v>
      </c>
      <c r="J24" s="30" t="n">
        <v>11.1</v>
      </c>
      <c r="K24" s="30" t="n">
        <v>2.1</v>
      </c>
      <c r="L24" s="30" t="n">
        <v>3.1</v>
      </c>
      <c r="M24" s="30" t="n">
        <v>6.9</v>
      </c>
      <c r="N24" s="30" t="n">
        <v>31.1</v>
      </c>
      <c r="O24" s="33" t="n">
        <v>802.4</v>
      </c>
      <c r="P24" s="29" t="n">
        <v>11.1</v>
      </c>
      <c r="Q24" s="30" t="n">
        <v>14.2</v>
      </c>
      <c r="R24" s="30" t="n">
        <v>3.7</v>
      </c>
      <c r="S24" s="30" t="n">
        <v>3.9</v>
      </c>
      <c r="T24" s="30" t="n">
        <v>15.6</v>
      </c>
      <c r="U24" s="30" t="n">
        <v>48.7</v>
      </c>
      <c r="V24" s="30" t="n">
        <v>1032.1</v>
      </c>
    </row>
    <row r="25" s="27" customFormat="true" ht="13.2" hidden="false" customHeight="false" outlineLevel="0" collapsed="false">
      <c r="A25" s="28" t="s">
        <v>49</v>
      </c>
      <c r="B25" s="29" t="n">
        <v>21</v>
      </c>
      <c r="C25" s="30" t="n">
        <v>22.2</v>
      </c>
      <c r="D25" s="30" t="n">
        <v>5.9</v>
      </c>
      <c r="E25" s="30" t="n">
        <v>7.7</v>
      </c>
      <c r="F25" s="30" t="n">
        <v>22.8</v>
      </c>
      <c r="G25" s="30" t="n">
        <v>79.5</v>
      </c>
      <c r="H25" s="31" t="n">
        <v>1766.9</v>
      </c>
      <c r="I25" s="32" t="n">
        <v>9.7</v>
      </c>
      <c r="J25" s="30" t="n">
        <v>9.1</v>
      </c>
      <c r="K25" s="30" t="n">
        <v>2.8</v>
      </c>
      <c r="L25" s="30" t="n">
        <v>3.2</v>
      </c>
      <c r="M25" s="30" t="n">
        <v>7.7</v>
      </c>
      <c r="N25" s="30" t="n">
        <v>32.6</v>
      </c>
      <c r="O25" s="33" t="n">
        <v>767.7</v>
      </c>
      <c r="P25" s="29" t="n">
        <v>11.3</v>
      </c>
      <c r="Q25" s="30" t="n">
        <v>13.1</v>
      </c>
      <c r="R25" s="30" t="n">
        <v>3</v>
      </c>
      <c r="S25" s="30" t="n">
        <v>4.4</v>
      </c>
      <c r="T25" s="30" t="n">
        <v>15.1</v>
      </c>
      <c r="U25" s="30" t="n">
        <v>46.9</v>
      </c>
      <c r="V25" s="30" t="n">
        <v>999.2</v>
      </c>
    </row>
    <row r="26" s="27" customFormat="true" ht="13.2" hidden="false" customHeight="false" outlineLevel="0" collapsed="false">
      <c r="A26" s="28" t="s">
        <v>50</v>
      </c>
      <c r="B26" s="29" t="n">
        <v>14.6</v>
      </c>
      <c r="C26" s="30" t="n">
        <v>22.5</v>
      </c>
      <c r="D26" s="30" t="n">
        <v>5.9</v>
      </c>
      <c r="E26" s="30" t="n">
        <v>7.3</v>
      </c>
      <c r="F26" s="30" t="n">
        <v>22.4</v>
      </c>
      <c r="G26" s="30" t="n">
        <v>72.8</v>
      </c>
      <c r="H26" s="31" t="n">
        <v>1819.4</v>
      </c>
      <c r="I26" s="32" t="n">
        <v>6.7</v>
      </c>
      <c r="J26" s="30" t="n">
        <v>7</v>
      </c>
      <c r="K26" s="30" t="n">
        <v>1.8</v>
      </c>
      <c r="L26" s="30" t="n">
        <v>2.5</v>
      </c>
      <c r="M26" s="30" t="n">
        <v>7.1</v>
      </c>
      <c r="N26" s="30" t="n">
        <v>25</v>
      </c>
      <c r="O26" s="33" t="n">
        <v>775.7</v>
      </c>
      <c r="P26" s="29" t="n">
        <v>7.9</v>
      </c>
      <c r="Q26" s="30" t="n">
        <v>15.5</v>
      </c>
      <c r="R26" s="30" t="n">
        <v>4.1</v>
      </c>
      <c r="S26" s="30" t="n">
        <v>4.8</v>
      </c>
      <c r="T26" s="30" t="n">
        <v>15.4</v>
      </c>
      <c r="U26" s="30" t="n">
        <v>47.8</v>
      </c>
      <c r="V26" s="30" t="n">
        <v>1043.8</v>
      </c>
    </row>
    <row r="27" s="27" customFormat="true" ht="13.2" hidden="false" customHeight="false" outlineLevel="0" collapsed="false">
      <c r="A27" s="28" t="s">
        <v>51</v>
      </c>
      <c r="B27" s="29" t="n">
        <v>17.5</v>
      </c>
      <c r="C27" s="30" t="n">
        <v>20.7</v>
      </c>
      <c r="D27" s="30" t="n">
        <v>4.7</v>
      </c>
      <c r="E27" s="30" t="n">
        <v>5.6</v>
      </c>
      <c r="F27" s="30" t="n">
        <v>21.6</v>
      </c>
      <c r="G27" s="30" t="n">
        <v>70.2</v>
      </c>
      <c r="H27" s="31" t="n">
        <v>1863.2</v>
      </c>
      <c r="I27" s="32" t="n">
        <v>8.8</v>
      </c>
      <c r="J27" s="30" t="n">
        <v>7.3</v>
      </c>
      <c r="K27" s="30" t="n">
        <v>1.4</v>
      </c>
      <c r="L27" s="30" t="n">
        <v>1.4</v>
      </c>
      <c r="M27" s="30" t="n">
        <v>8.4</v>
      </c>
      <c r="N27" s="30" t="n">
        <v>27.3</v>
      </c>
      <c r="O27" s="33" t="n">
        <v>807.3</v>
      </c>
      <c r="P27" s="29" t="n">
        <v>8.7</v>
      </c>
      <c r="Q27" s="30" t="n">
        <v>13.5</v>
      </c>
      <c r="R27" s="30" t="n">
        <v>3.3</v>
      </c>
      <c r="S27" s="30" t="n">
        <v>4.2</v>
      </c>
      <c r="T27" s="30" t="n">
        <v>13.2</v>
      </c>
      <c r="U27" s="30" t="n">
        <v>42.9</v>
      </c>
      <c r="V27" s="30" t="n">
        <v>1055.9</v>
      </c>
    </row>
    <row r="28" s="27" customFormat="true" ht="13.2" hidden="false" customHeight="false" outlineLevel="0" collapsed="false">
      <c r="A28" s="28" t="s">
        <v>52</v>
      </c>
      <c r="B28" s="29" t="n">
        <v>16.9</v>
      </c>
      <c r="C28" s="30" t="n">
        <v>21.2</v>
      </c>
      <c r="D28" s="30" t="n">
        <v>6.8</v>
      </c>
      <c r="E28" s="30" t="n">
        <v>6.2</v>
      </c>
      <c r="F28" s="30" t="n">
        <v>22.4</v>
      </c>
      <c r="G28" s="30" t="n">
        <v>73.4</v>
      </c>
      <c r="H28" s="31" t="n">
        <v>1773.2</v>
      </c>
      <c r="I28" s="32" t="n">
        <v>7.2</v>
      </c>
      <c r="J28" s="30" t="n">
        <v>7.9</v>
      </c>
      <c r="K28" s="30" t="n">
        <v>2.6</v>
      </c>
      <c r="L28" s="30" t="n">
        <v>3.2</v>
      </c>
      <c r="M28" s="30" t="n">
        <v>10.1</v>
      </c>
      <c r="N28" s="30" t="n">
        <v>31.1</v>
      </c>
      <c r="O28" s="33" t="n">
        <v>792.5</v>
      </c>
      <c r="P28" s="29" t="n">
        <v>9.7</v>
      </c>
      <c r="Q28" s="30" t="n">
        <v>13.3</v>
      </c>
      <c r="R28" s="30" t="n">
        <v>4.2</v>
      </c>
      <c r="S28" s="30" t="n">
        <v>3</v>
      </c>
      <c r="T28" s="30" t="n">
        <v>12.2</v>
      </c>
      <c r="U28" s="30" t="n">
        <v>42.4</v>
      </c>
      <c r="V28" s="30" t="n">
        <v>980.7</v>
      </c>
    </row>
    <row r="29" s="27" customFormat="true" ht="13.2" hidden="false" customHeight="false" outlineLevel="0" collapsed="false">
      <c r="A29" s="28" t="s">
        <v>53</v>
      </c>
      <c r="B29" s="29" t="n">
        <v>14.7</v>
      </c>
      <c r="C29" s="30" t="n">
        <v>21.4</v>
      </c>
      <c r="D29" s="30" t="n">
        <v>6</v>
      </c>
      <c r="E29" s="30" t="n">
        <v>3.7</v>
      </c>
      <c r="F29" s="30" t="n">
        <v>20.7</v>
      </c>
      <c r="G29" s="30" t="n">
        <v>66.4</v>
      </c>
      <c r="H29" s="31" t="n">
        <v>1806.2</v>
      </c>
      <c r="I29" s="32" t="n">
        <v>6.7</v>
      </c>
      <c r="J29" s="30" t="n">
        <v>9.9</v>
      </c>
      <c r="K29" s="30" t="n">
        <v>2.2</v>
      </c>
      <c r="L29" s="30" t="n">
        <v>2</v>
      </c>
      <c r="M29" s="30" t="n">
        <v>8.5</v>
      </c>
      <c r="N29" s="30" t="n">
        <v>29.4</v>
      </c>
      <c r="O29" s="33" t="n">
        <v>811.6</v>
      </c>
      <c r="P29" s="29" t="n">
        <v>8</v>
      </c>
      <c r="Q29" s="30" t="n">
        <v>11.4</v>
      </c>
      <c r="R29" s="30" t="n">
        <v>3.8</v>
      </c>
      <c r="S29" s="30" t="n">
        <v>1.7</v>
      </c>
      <c r="T29" s="30" t="n">
        <v>12.1</v>
      </c>
      <c r="U29" s="30" t="n">
        <v>37</v>
      </c>
      <c r="V29" s="30" t="n">
        <v>994.6</v>
      </c>
    </row>
    <row r="30" s="27" customFormat="true" ht="13.2" hidden="false" customHeight="false" outlineLevel="0" collapsed="false">
      <c r="A30" s="28" t="s">
        <v>54</v>
      </c>
      <c r="B30" s="29" t="n">
        <v>20.6</v>
      </c>
      <c r="C30" s="30" t="n">
        <v>21.1</v>
      </c>
      <c r="D30" s="30" t="n">
        <v>3.6</v>
      </c>
      <c r="E30" s="30" t="n">
        <v>7</v>
      </c>
      <c r="F30" s="30" t="n">
        <v>24.8</v>
      </c>
      <c r="G30" s="30" t="n">
        <v>77.1</v>
      </c>
      <c r="H30" s="31" t="n">
        <v>1942</v>
      </c>
      <c r="I30" s="32" t="n">
        <v>8.9</v>
      </c>
      <c r="J30" s="30" t="n">
        <v>8.1</v>
      </c>
      <c r="K30" s="30" t="n">
        <v>1.1</v>
      </c>
      <c r="L30" s="30" t="n">
        <v>3.6</v>
      </c>
      <c r="M30" s="30" t="n">
        <v>10.9</v>
      </c>
      <c r="N30" s="30" t="n">
        <v>32.6</v>
      </c>
      <c r="O30" s="33" t="n">
        <v>894.4</v>
      </c>
      <c r="P30" s="29" t="n">
        <v>11.7</v>
      </c>
      <c r="Q30" s="30" t="n">
        <v>13</v>
      </c>
      <c r="R30" s="30" t="n">
        <v>2.5</v>
      </c>
      <c r="S30" s="30" t="n">
        <v>3.4</v>
      </c>
      <c r="T30" s="30" t="n">
        <v>13.9</v>
      </c>
      <c r="U30" s="30" t="n">
        <v>44.6</v>
      </c>
      <c r="V30" s="30" t="n">
        <v>1047.6</v>
      </c>
    </row>
    <row r="31" s="27" customFormat="true" ht="13.2" hidden="false" customHeight="false" outlineLevel="0" collapsed="false">
      <c r="A31" s="28" t="s">
        <v>55</v>
      </c>
      <c r="B31" s="29" t="n">
        <v>19</v>
      </c>
      <c r="C31" s="30" t="n">
        <v>25.6</v>
      </c>
      <c r="D31" s="30" t="n">
        <v>6.3</v>
      </c>
      <c r="E31" s="30" t="n">
        <v>8.2</v>
      </c>
      <c r="F31" s="30" t="n">
        <v>32.9</v>
      </c>
      <c r="G31" s="30" t="n">
        <v>92.1</v>
      </c>
      <c r="H31" s="31" t="n">
        <v>2190.5</v>
      </c>
      <c r="I31" s="32" t="n">
        <v>7.9</v>
      </c>
      <c r="J31" s="30" t="n">
        <v>10.3</v>
      </c>
      <c r="K31" s="30" t="n">
        <v>2.3</v>
      </c>
      <c r="L31" s="30" t="n">
        <v>3.1</v>
      </c>
      <c r="M31" s="30" t="n">
        <v>15.7</v>
      </c>
      <c r="N31" s="30" t="n">
        <v>39.3</v>
      </c>
      <c r="O31" s="33" t="n">
        <v>1030.3</v>
      </c>
      <c r="P31" s="29" t="n">
        <v>11.1</v>
      </c>
      <c r="Q31" s="30" t="n">
        <v>15.3</v>
      </c>
      <c r="R31" s="30" t="n">
        <v>4.1</v>
      </c>
      <c r="S31" s="30" t="n">
        <v>5.1</v>
      </c>
      <c r="T31" s="30" t="n">
        <v>17.2</v>
      </c>
      <c r="U31" s="30" t="n">
        <v>52.8</v>
      </c>
      <c r="V31" s="30" t="n">
        <v>1160.1</v>
      </c>
    </row>
    <row r="32" s="27" customFormat="true" ht="13.2" hidden="false" customHeight="false" outlineLevel="0" collapsed="false">
      <c r="A32" s="28" t="s">
        <v>56</v>
      </c>
      <c r="B32" s="29" t="n">
        <v>19.8</v>
      </c>
      <c r="C32" s="30" t="n">
        <v>29.7</v>
      </c>
      <c r="D32" s="30" t="n">
        <v>8.3</v>
      </c>
      <c r="E32" s="30" t="n">
        <v>10.7</v>
      </c>
      <c r="F32" s="30" t="n">
        <v>35.5</v>
      </c>
      <c r="G32" s="30" t="n">
        <v>103.9</v>
      </c>
      <c r="H32" s="31" t="n">
        <v>2385.7</v>
      </c>
      <c r="I32" s="32" t="n">
        <v>10.3</v>
      </c>
      <c r="J32" s="30" t="n">
        <v>11.7</v>
      </c>
      <c r="K32" s="30" t="n">
        <v>3.4</v>
      </c>
      <c r="L32" s="30" t="n">
        <v>5.2</v>
      </c>
      <c r="M32" s="30" t="n">
        <v>14.9</v>
      </c>
      <c r="N32" s="30" t="n">
        <v>45.4</v>
      </c>
      <c r="O32" s="33" t="n">
        <v>1190.8</v>
      </c>
      <c r="P32" s="29" t="n">
        <v>9.6</v>
      </c>
      <c r="Q32" s="30" t="n">
        <v>17.9</v>
      </c>
      <c r="R32" s="30" t="n">
        <v>4.9</v>
      </c>
      <c r="S32" s="30" t="n">
        <v>5.5</v>
      </c>
      <c r="T32" s="30" t="n">
        <v>20.6</v>
      </c>
      <c r="U32" s="30" t="n">
        <v>58.5</v>
      </c>
      <c r="V32" s="30" t="n">
        <v>1194.9</v>
      </c>
    </row>
    <row r="33" s="27" customFormat="true" ht="13.2" hidden="false" customHeight="false" outlineLevel="0" collapsed="false">
      <c r="A33" s="28" t="s">
        <v>57</v>
      </c>
      <c r="B33" s="29" t="n">
        <v>22.6</v>
      </c>
      <c r="C33" s="30" t="n">
        <v>34.7</v>
      </c>
      <c r="D33" s="30" t="n">
        <v>6.2</v>
      </c>
      <c r="E33" s="30" t="n">
        <v>8.8</v>
      </c>
      <c r="F33" s="30" t="n">
        <v>39.1</v>
      </c>
      <c r="G33" s="30" t="n">
        <v>111.3</v>
      </c>
      <c r="H33" s="31" t="n">
        <v>2600.7</v>
      </c>
      <c r="I33" s="32" t="n">
        <v>12.9</v>
      </c>
      <c r="J33" s="30" t="n">
        <v>14</v>
      </c>
      <c r="K33" s="30" t="n">
        <v>2.4</v>
      </c>
      <c r="L33" s="30" t="n">
        <v>4.3</v>
      </c>
      <c r="M33" s="30" t="n">
        <v>20.5</v>
      </c>
      <c r="N33" s="30" t="n">
        <v>54.1</v>
      </c>
      <c r="O33" s="33" t="n">
        <v>1357.8</v>
      </c>
      <c r="P33" s="29" t="n">
        <v>9.6</v>
      </c>
      <c r="Q33" s="30" t="n">
        <v>20.7</v>
      </c>
      <c r="R33" s="30" t="n">
        <v>3.9</v>
      </c>
      <c r="S33" s="30" t="n">
        <v>4.5</v>
      </c>
      <c r="T33" s="30" t="n">
        <v>18.5</v>
      </c>
      <c r="U33" s="30" t="n">
        <v>57.2</v>
      </c>
      <c r="V33" s="30" t="n">
        <v>1242.9</v>
      </c>
    </row>
    <row r="34" s="27" customFormat="true" ht="13.2" hidden="false" customHeight="false" outlineLevel="0" collapsed="false">
      <c r="A34" s="28" t="s">
        <v>58</v>
      </c>
      <c r="B34" s="29" t="n">
        <v>32.9</v>
      </c>
      <c r="C34" s="30" t="n">
        <v>38</v>
      </c>
      <c r="D34" s="30" t="n">
        <v>9.3</v>
      </c>
      <c r="E34" s="30" t="n">
        <v>14.7</v>
      </c>
      <c r="F34" s="30" t="n">
        <v>52.9</v>
      </c>
      <c r="G34" s="30" t="n">
        <v>147.9</v>
      </c>
      <c r="H34" s="31" t="n">
        <v>3206.8</v>
      </c>
      <c r="I34" s="32" t="n">
        <v>17.3</v>
      </c>
      <c r="J34" s="30" t="n">
        <v>20</v>
      </c>
      <c r="K34" s="30" t="n">
        <v>5</v>
      </c>
      <c r="L34" s="30" t="n">
        <v>7.6</v>
      </c>
      <c r="M34" s="30" t="n">
        <v>29.7</v>
      </c>
      <c r="N34" s="30" t="n">
        <v>79.5</v>
      </c>
      <c r="O34" s="33" t="n">
        <v>1699.6</v>
      </c>
      <c r="P34" s="29" t="n">
        <v>15.7</v>
      </c>
      <c r="Q34" s="30" t="n">
        <v>18.1</v>
      </c>
      <c r="R34" s="30" t="n">
        <v>4.3</v>
      </c>
      <c r="S34" s="30" t="n">
        <v>7.1</v>
      </c>
      <c r="T34" s="30" t="n">
        <v>23.2</v>
      </c>
      <c r="U34" s="30" t="n">
        <v>68.4</v>
      </c>
      <c r="V34" s="30" t="n">
        <v>1507.2</v>
      </c>
    </row>
    <row r="35" s="27" customFormat="true" ht="13.2" hidden="false" customHeight="false" outlineLevel="0" collapsed="false">
      <c r="A35" s="28" t="s">
        <v>59</v>
      </c>
      <c r="B35" s="29" t="n">
        <v>36.7</v>
      </c>
      <c r="C35" s="30" t="n">
        <v>45.3</v>
      </c>
      <c r="D35" s="30" t="n">
        <v>15.4</v>
      </c>
      <c r="E35" s="30" t="n">
        <v>17.4</v>
      </c>
      <c r="F35" s="30" t="n">
        <v>65.2</v>
      </c>
      <c r="G35" s="30" t="n">
        <v>179.9</v>
      </c>
      <c r="H35" s="31" t="n">
        <v>4018.2</v>
      </c>
      <c r="I35" s="32" t="n">
        <v>19.2</v>
      </c>
      <c r="J35" s="30" t="n">
        <v>24.1</v>
      </c>
      <c r="K35" s="30" t="n">
        <v>8.2</v>
      </c>
      <c r="L35" s="30" t="n">
        <v>9.8</v>
      </c>
      <c r="M35" s="30" t="n">
        <v>37.6</v>
      </c>
      <c r="N35" s="30" t="n">
        <v>99</v>
      </c>
      <c r="O35" s="33" t="n">
        <v>2207.9</v>
      </c>
      <c r="P35" s="29" t="n">
        <v>17.5</v>
      </c>
      <c r="Q35" s="30" t="n">
        <v>21.2</v>
      </c>
      <c r="R35" s="30" t="n">
        <v>7.1</v>
      </c>
      <c r="S35" s="30" t="n">
        <v>7.5</v>
      </c>
      <c r="T35" s="30" t="n">
        <v>27.6</v>
      </c>
      <c r="U35" s="30" t="n">
        <v>80.9</v>
      </c>
      <c r="V35" s="30" t="n">
        <v>1810.3</v>
      </c>
    </row>
    <row r="36" s="27" customFormat="true" ht="13.2" hidden="false" customHeight="false" outlineLevel="0" collapsed="false">
      <c r="A36" s="28" t="s">
        <v>60</v>
      </c>
      <c r="B36" s="29" t="n">
        <v>38.5</v>
      </c>
      <c r="C36" s="30" t="n">
        <v>49.3</v>
      </c>
      <c r="D36" s="30" t="n">
        <v>15.8</v>
      </c>
      <c r="E36" s="30" t="n">
        <v>18.8</v>
      </c>
      <c r="F36" s="30" t="n">
        <v>73</v>
      </c>
      <c r="G36" s="30" t="n">
        <v>195.4</v>
      </c>
      <c r="H36" s="31" t="n">
        <v>4139.6</v>
      </c>
      <c r="I36" s="32" t="n">
        <v>22.7</v>
      </c>
      <c r="J36" s="30" t="n">
        <v>25.9</v>
      </c>
      <c r="K36" s="30" t="n">
        <v>7.1</v>
      </c>
      <c r="L36" s="30" t="n">
        <v>10.3</v>
      </c>
      <c r="M36" s="30" t="n">
        <v>39.5</v>
      </c>
      <c r="N36" s="30" t="n">
        <v>105.6</v>
      </c>
      <c r="O36" s="33" t="n">
        <v>2296.1</v>
      </c>
      <c r="P36" s="29" t="n">
        <v>15.7</v>
      </c>
      <c r="Q36" s="30" t="n">
        <v>23.4</v>
      </c>
      <c r="R36" s="30" t="n">
        <v>8.7</v>
      </c>
      <c r="S36" s="30" t="n">
        <v>8.5</v>
      </c>
      <c r="T36" s="30" t="n">
        <v>33.5</v>
      </c>
      <c r="U36" s="30" t="n">
        <v>89.9</v>
      </c>
      <c r="V36" s="30" t="n">
        <v>1843.5</v>
      </c>
    </row>
    <row r="37" s="27" customFormat="true" ht="13.2" hidden="false" customHeight="false" outlineLevel="0" collapsed="false">
      <c r="A37" s="28" t="s">
        <v>61</v>
      </c>
      <c r="B37" s="29" t="n">
        <v>37.3</v>
      </c>
      <c r="C37" s="30" t="n">
        <v>45.3</v>
      </c>
      <c r="D37" s="30" t="n">
        <v>13.9</v>
      </c>
      <c r="E37" s="30" t="n">
        <v>16.2</v>
      </c>
      <c r="F37" s="30" t="n">
        <v>69.7</v>
      </c>
      <c r="G37" s="30" t="n">
        <v>182.5</v>
      </c>
      <c r="H37" s="31" t="n">
        <v>4121.4</v>
      </c>
      <c r="I37" s="32" t="n">
        <v>20.1</v>
      </c>
      <c r="J37" s="30" t="n">
        <v>22.2</v>
      </c>
      <c r="K37" s="30" t="n">
        <v>7.1</v>
      </c>
      <c r="L37" s="30" t="n">
        <v>10.7</v>
      </c>
      <c r="M37" s="30" t="n">
        <v>39.1</v>
      </c>
      <c r="N37" s="30" t="n">
        <v>99.2</v>
      </c>
      <c r="O37" s="33" t="n">
        <v>2290.5</v>
      </c>
      <c r="P37" s="29" t="n">
        <v>17.2</v>
      </c>
      <c r="Q37" s="30" t="n">
        <v>23.1</v>
      </c>
      <c r="R37" s="30" t="n">
        <v>6.8</v>
      </c>
      <c r="S37" s="30" t="n">
        <v>5.6</v>
      </c>
      <c r="T37" s="30" t="n">
        <v>30.6</v>
      </c>
      <c r="U37" s="30" t="n">
        <v>83.3</v>
      </c>
      <c r="V37" s="30" t="n">
        <v>1830.9</v>
      </c>
    </row>
    <row r="38" s="27" customFormat="true" ht="13.2" hidden="false" customHeight="false" outlineLevel="0" collapsed="false">
      <c r="A38" s="28" t="s">
        <v>62</v>
      </c>
      <c r="B38" s="29" t="n">
        <v>40.6</v>
      </c>
      <c r="C38" s="30" t="n">
        <v>52.3</v>
      </c>
      <c r="D38" s="30" t="n">
        <v>16.4</v>
      </c>
      <c r="E38" s="30" t="n">
        <v>17</v>
      </c>
      <c r="F38" s="30" t="n">
        <v>66.2</v>
      </c>
      <c r="G38" s="30" t="n">
        <v>192.3</v>
      </c>
      <c r="H38" s="31" t="n">
        <v>4335</v>
      </c>
      <c r="I38" s="32" t="n">
        <v>23.3</v>
      </c>
      <c r="J38" s="30" t="n">
        <v>27.7</v>
      </c>
      <c r="K38" s="30" t="n">
        <v>8.2</v>
      </c>
      <c r="L38" s="30" t="n">
        <v>10.3</v>
      </c>
      <c r="M38" s="30" t="n">
        <v>34.2</v>
      </c>
      <c r="N38" s="30" t="n">
        <v>103.7</v>
      </c>
      <c r="O38" s="33" t="n">
        <v>2403.8</v>
      </c>
      <c r="P38" s="29" t="n">
        <v>17.3</v>
      </c>
      <c r="Q38" s="30" t="n">
        <v>24.5</v>
      </c>
      <c r="R38" s="30" t="n">
        <v>8.2</v>
      </c>
      <c r="S38" s="30" t="n">
        <v>6.7</v>
      </c>
      <c r="T38" s="30" t="n">
        <v>32</v>
      </c>
      <c r="U38" s="30" t="n">
        <v>88.6</v>
      </c>
      <c r="V38" s="30" t="n">
        <v>1931.2</v>
      </c>
    </row>
    <row r="39" s="27" customFormat="true" ht="13.2" hidden="false" customHeight="false" outlineLevel="0" collapsed="false">
      <c r="A39" s="28" t="s">
        <v>63</v>
      </c>
      <c r="B39" s="29" t="n">
        <v>44.2</v>
      </c>
      <c r="C39" s="30" t="n">
        <v>58</v>
      </c>
      <c r="D39" s="30" t="n">
        <v>18.7</v>
      </c>
      <c r="E39" s="30" t="n">
        <v>23.1</v>
      </c>
      <c r="F39" s="30" t="n">
        <v>73.6</v>
      </c>
      <c r="G39" s="30" t="n">
        <v>217.6</v>
      </c>
      <c r="H39" s="31" t="n">
        <v>4617.7</v>
      </c>
      <c r="I39" s="32" t="n">
        <v>24.8</v>
      </c>
      <c r="J39" s="30" t="n">
        <v>32.1</v>
      </c>
      <c r="K39" s="30" t="n">
        <v>8.8</v>
      </c>
      <c r="L39" s="30" t="n">
        <v>14.3</v>
      </c>
      <c r="M39" s="30" t="n">
        <v>38.3</v>
      </c>
      <c r="N39" s="30" t="n">
        <v>118.3</v>
      </c>
      <c r="O39" s="33" t="n">
        <v>2559.4</v>
      </c>
      <c r="P39" s="29" t="n">
        <v>19.5</v>
      </c>
      <c r="Q39" s="30" t="n">
        <v>25.9</v>
      </c>
      <c r="R39" s="30" t="n">
        <v>9.9</v>
      </c>
      <c r="S39" s="30" t="n">
        <v>8.8</v>
      </c>
      <c r="T39" s="30" t="n">
        <v>35.2</v>
      </c>
      <c r="U39" s="30" t="n">
        <v>99.2</v>
      </c>
      <c r="V39" s="30" t="n">
        <v>2058.3</v>
      </c>
    </row>
    <row r="40" s="27" customFormat="true" ht="13.2" hidden="false" customHeight="false" outlineLevel="0" collapsed="false">
      <c r="A40" s="28" t="s">
        <v>64</v>
      </c>
      <c r="B40" s="29" t="n">
        <v>47.1</v>
      </c>
      <c r="C40" s="30" t="n">
        <v>58.1</v>
      </c>
      <c r="D40" s="30" t="n">
        <v>17.5</v>
      </c>
      <c r="E40" s="30" t="n">
        <v>19.5</v>
      </c>
      <c r="F40" s="30" t="n">
        <v>71.7</v>
      </c>
      <c r="G40" s="30" t="n">
        <v>213.9</v>
      </c>
      <c r="H40" s="31" t="n">
        <v>4655.3</v>
      </c>
      <c r="I40" s="32" t="n">
        <v>27.7</v>
      </c>
      <c r="J40" s="30" t="n">
        <v>30</v>
      </c>
      <c r="K40" s="30" t="n">
        <v>8</v>
      </c>
      <c r="L40" s="30" t="n">
        <v>10.8</v>
      </c>
      <c r="M40" s="30" t="n">
        <v>41.5</v>
      </c>
      <c r="N40" s="30" t="n">
        <v>118</v>
      </c>
      <c r="O40" s="33" t="n">
        <v>2545.8</v>
      </c>
      <c r="P40" s="29" t="n">
        <v>19.4</v>
      </c>
      <c r="Q40" s="30" t="n">
        <v>28.2</v>
      </c>
      <c r="R40" s="30" t="n">
        <v>9.5</v>
      </c>
      <c r="S40" s="30" t="n">
        <v>8.7</v>
      </c>
      <c r="T40" s="30" t="n">
        <v>30.2</v>
      </c>
      <c r="U40" s="30" t="n">
        <v>95.9</v>
      </c>
      <c r="V40" s="30" t="n">
        <v>2109.5</v>
      </c>
    </row>
    <row r="41" s="27" customFormat="true" ht="13.2" hidden="false" customHeight="false" outlineLevel="0" collapsed="false">
      <c r="A41" s="28" t="s">
        <v>65</v>
      </c>
      <c r="B41" s="29" t="n">
        <v>43.2</v>
      </c>
      <c r="C41" s="30" t="n">
        <v>48.8</v>
      </c>
      <c r="D41" s="30" t="n">
        <v>18.8</v>
      </c>
      <c r="E41" s="30" t="n">
        <v>21.1</v>
      </c>
      <c r="F41" s="30" t="n">
        <v>68.4</v>
      </c>
      <c r="G41" s="30" t="n">
        <v>200.3</v>
      </c>
      <c r="H41" s="31" t="n">
        <v>4585.4</v>
      </c>
      <c r="I41" s="32" t="n">
        <v>23.4</v>
      </c>
      <c r="J41" s="30" t="n">
        <v>24.2</v>
      </c>
      <c r="K41" s="30" t="n">
        <v>10.4</v>
      </c>
      <c r="L41" s="30" t="n">
        <v>10.9</v>
      </c>
      <c r="M41" s="30" t="n">
        <v>36.1</v>
      </c>
      <c r="N41" s="30" t="n">
        <v>104.9</v>
      </c>
      <c r="O41" s="33" t="n">
        <v>2485.2</v>
      </c>
      <c r="P41" s="29" t="n">
        <v>19.8</v>
      </c>
      <c r="Q41" s="30" t="n">
        <v>24.6</v>
      </c>
      <c r="R41" s="30" t="n">
        <v>8.5</v>
      </c>
      <c r="S41" s="30" t="n">
        <v>10.2</v>
      </c>
      <c r="T41" s="30" t="n">
        <v>32.3</v>
      </c>
      <c r="U41" s="30" t="n">
        <v>95.4</v>
      </c>
      <c r="V41" s="30" t="n">
        <v>2100.1</v>
      </c>
    </row>
    <row r="42" s="27" customFormat="true" ht="13.2" hidden="false" customHeight="false" outlineLevel="0" collapsed="false">
      <c r="A42" s="28" t="s">
        <v>66</v>
      </c>
      <c r="B42" s="29" t="n">
        <v>41.7</v>
      </c>
      <c r="C42" s="30" t="n">
        <v>53.6</v>
      </c>
      <c r="D42" s="30" t="n">
        <v>20.3</v>
      </c>
      <c r="E42" s="30" t="n">
        <v>25.1</v>
      </c>
      <c r="F42" s="30" t="n">
        <v>78.3</v>
      </c>
      <c r="G42" s="30" t="n">
        <v>219.1</v>
      </c>
      <c r="H42" s="31" t="n">
        <v>4702.2</v>
      </c>
      <c r="I42" s="32" t="n">
        <v>23.7</v>
      </c>
      <c r="J42" s="30" t="n">
        <v>26.3</v>
      </c>
      <c r="K42" s="30" t="n">
        <v>11.2</v>
      </c>
      <c r="L42" s="30" t="n">
        <v>13.8</v>
      </c>
      <c r="M42" s="30" t="n">
        <v>40.7</v>
      </c>
      <c r="N42" s="30" t="n">
        <v>115.7</v>
      </c>
      <c r="O42" s="33" t="n">
        <v>2552.5</v>
      </c>
      <c r="P42" s="29" t="n">
        <v>18</v>
      </c>
      <c r="Q42" s="30" t="n">
        <v>27.3</v>
      </c>
      <c r="R42" s="30" t="n">
        <v>9.1</v>
      </c>
      <c r="S42" s="30" t="n">
        <v>11.4</v>
      </c>
      <c r="T42" s="30" t="n">
        <v>37.6</v>
      </c>
      <c r="U42" s="30" t="n">
        <v>103.4</v>
      </c>
      <c r="V42" s="30" t="n">
        <v>2149.7</v>
      </c>
    </row>
    <row r="43" s="27" customFormat="true" ht="13.2" hidden="false" customHeight="false" outlineLevel="0" collapsed="false">
      <c r="A43" s="28" t="s">
        <v>67</v>
      </c>
      <c r="B43" s="29" t="n">
        <v>45.3</v>
      </c>
      <c r="C43" s="30" t="n">
        <v>53.5</v>
      </c>
      <c r="D43" s="30" t="n">
        <v>18.5</v>
      </c>
      <c r="E43" s="30" t="n">
        <v>23.9</v>
      </c>
      <c r="F43" s="30" t="n">
        <v>82.3</v>
      </c>
      <c r="G43" s="30" t="n">
        <v>223.5</v>
      </c>
      <c r="H43" s="31" t="n">
        <v>4921.2</v>
      </c>
      <c r="I43" s="32" t="n">
        <v>22.5</v>
      </c>
      <c r="J43" s="30" t="n">
        <v>25.7</v>
      </c>
      <c r="K43" s="30" t="n">
        <v>11.2</v>
      </c>
      <c r="L43" s="30" t="n">
        <v>13.4</v>
      </c>
      <c r="M43" s="30" t="n">
        <v>43.2</v>
      </c>
      <c r="N43" s="30" t="n">
        <v>116</v>
      </c>
      <c r="O43" s="33" t="n">
        <v>2645.2</v>
      </c>
      <c r="P43" s="29" t="n">
        <v>22.8</v>
      </c>
      <c r="Q43" s="30" t="n">
        <v>27.8</v>
      </c>
      <c r="R43" s="30" t="n">
        <v>7.3</v>
      </c>
      <c r="S43" s="30" t="n">
        <v>10.5</v>
      </c>
      <c r="T43" s="30" t="n">
        <v>39.2</v>
      </c>
      <c r="U43" s="30" t="n">
        <v>107.5</v>
      </c>
      <c r="V43" s="30" t="n">
        <v>2276</v>
      </c>
    </row>
    <row r="44" s="27" customFormat="true" ht="13.2" hidden="false" customHeight="false" outlineLevel="0" collapsed="false">
      <c r="A44" s="28" t="s">
        <v>68</v>
      </c>
      <c r="B44" s="29" t="n">
        <v>48.7</v>
      </c>
      <c r="C44" s="30" t="n">
        <v>56.1</v>
      </c>
      <c r="D44" s="30" t="n">
        <v>16.8</v>
      </c>
      <c r="E44" s="30" t="n">
        <v>27.8</v>
      </c>
      <c r="F44" s="30" t="n">
        <v>88.2</v>
      </c>
      <c r="G44" s="30" t="n">
        <v>237.6</v>
      </c>
      <c r="H44" s="31" t="n">
        <v>4844.2</v>
      </c>
      <c r="I44" s="32" t="n">
        <v>24</v>
      </c>
      <c r="J44" s="30" t="n">
        <v>27.9</v>
      </c>
      <c r="K44" s="30" t="n">
        <v>9.9</v>
      </c>
      <c r="L44" s="30" t="n">
        <v>14.3</v>
      </c>
      <c r="M44" s="30" t="n">
        <v>45.9</v>
      </c>
      <c r="N44" s="30" t="n">
        <v>121.9</v>
      </c>
      <c r="O44" s="33" t="n">
        <v>2624.5</v>
      </c>
      <c r="P44" s="29" t="n">
        <v>24.7</v>
      </c>
      <c r="Q44" s="30" t="n">
        <v>28.2</v>
      </c>
      <c r="R44" s="30" t="n">
        <v>6.9</v>
      </c>
      <c r="S44" s="30" t="n">
        <v>13.6</v>
      </c>
      <c r="T44" s="30" t="n">
        <v>42.3</v>
      </c>
      <c r="U44" s="30" t="n">
        <v>115.7</v>
      </c>
      <c r="V44" s="30" t="n">
        <v>2219.7</v>
      </c>
    </row>
    <row r="45" s="27" customFormat="true" ht="13.2" hidden="false" customHeight="false" outlineLevel="0" collapsed="false">
      <c r="A45" s="28" t="s">
        <v>69</v>
      </c>
      <c r="B45" s="29" t="n">
        <v>51.2</v>
      </c>
      <c r="C45" s="30" t="n">
        <v>55.6</v>
      </c>
      <c r="D45" s="30" t="n">
        <v>19.7</v>
      </c>
      <c r="E45" s="30" t="n">
        <v>22.9</v>
      </c>
      <c r="F45" s="30" t="n">
        <v>80.4</v>
      </c>
      <c r="G45" s="30" t="n">
        <v>229.8</v>
      </c>
      <c r="H45" s="31" t="n">
        <v>4998</v>
      </c>
      <c r="I45" s="32" t="n">
        <v>26.9</v>
      </c>
      <c r="J45" s="30" t="n">
        <v>28.6</v>
      </c>
      <c r="K45" s="30" t="n">
        <v>11.4</v>
      </c>
      <c r="L45" s="30" t="n">
        <v>13.4</v>
      </c>
      <c r="M45" s="30" t="n">
        <v>41.6</v>
      </c>
      <c r="N45" s="30" t="n">
        <v>122</v>
      </c>
      <c r="O45" s="33" t="n">
        <v>2696.2</v>
      </c>
      <c r="P45" s="29" t="n">
        <v>24.3</v>
      </c>
      <c r="Q45" s="30" t="n">
        <v>27</v>
      </c>
      <c r="R45" s="30" t="n">
        <v>8.3</v>
      </c>
      <c r="S45" s="30" t="n">
        <v>9.5</v>
      </c>
      <c r="T45" s="30" t="n">
        <v>38.7</v>
      </c>
      <c r="U45" s="30" t="n">
        <v>107.9</v>
      </c>
      <c r="V45" s="30" t="n">
        <v>2301.8</v>
      </c>
    </row>
    <row r="46" s="27" customFormat="true" ht="13.2" hidden="false" customHeight="false" outlineLevel="0" collapsed="false">
      <c r="A46" s="28" t="s">
        <v>70</v>
      </c>
      <c r="B46" s="29" t="n">
        <v>49.6</v>
      </c>
      <c r="C46" s="30" t="n">
        <v>67.1</v>
      </c>
      <c r="D46" s="30" t="n">
        <v>18.7</v>
      </c>
      <c r="E46" s="30" t="n">
        <v>27.8</v>
      </c>
      <c r="F46" s="30" t="n">
        <v>88.6</v>
      </c>
      <c r="G46" s="30" t="n">
        <v>251.8</v>
      </c>
      <c r="H46" s="31" t="n">
        <v>5287.3</v>
      </c>
      <c r="I46" s="32" t="n">
        <v>25.7</v>
      </c>
      <c r="J46" s="30" t="n">
        <v>35.3</v>
      </c>
      <c r="K46" s="30" t="n">
        <v>11.4</v>
      </c>
      <c r="L46" s="30" t="n">
        <v>14.1</v>
      </c>
      <c r="M46" s="30" t="n">
        <v>46.3</v>
      </c>
      <c r="N46" s="30" t="n">
        <v>132.8</v>
      </c>
      <c r="O46" s="33" t="n">
        <v>2857.7</v>
      </c>
      <c r="P46" s="29" t="n">
        <v>23.9</v>
      </c>
      <c r="Q46" s="30" t="n">
        <v>31.7</v>
      </c>
      <c r="R46" s="30" t="n">
        <v>7.2</v>
      </c>
      <c r="S46" s="30" t="n">
        <v>13.6</v>
      </c>
      <c r="T46" s="30" t="n">
        <v>42.4</v>
      </c>
      <c r="U46" s="30" t="n">
        <v>119</v>
      </c>
      <c r="V46" s="30" t="n">
        <v>2429.6</v>
      </c>
    </row>
    <row r="47" s="27" customFormat="true" ht="13.2" hidden="false" customHeight="false" outlineLevel="0" collapsed="false">
      <c r="A47" s="28" t="s">
        <v>71</v>
      </c>
      <c r="B47" s="29" t="n">
        <v>56.5</v>
      </c>
      <c r="C47" s="30" t="n">
        <v>75</v>
      </c>
      <c r="D47" s="30" t="n">
        <v>23.9</v>
      </c>
      <c r="E47" s="30" t="n">
        <v>25</v>
      </c>
      <c r="F47" s="30" t="n">
        <v>100.4</v>
      </c>
      <c r="G47" s="30" t="n">
        <v>280.8</v>
      </c>
      <c r="H47" s="31" t="n">
        <v>5667.9</v>
      </c>
      <c r="I47" s="32" t="n">
        <v>27.2</v>
      </c>
      <c r="J47" s="30" t="n">
        <v>39.6</v>
      </c>
      <c r="K47" s="30" t="n">
        <v>13.3</v>
      </c>
      <c r="L47" s="30" t="n">
        <v>14.5</v>
      </c>
      <c r="M47" s="30" t="n">
        <v>52.1</v>
      </c>
      <c r="N47" s="30" t="n">
        <v>146.8</v>
      </c>
      <c r="O47" s="33" t="n">
        <v>3052.5</v>
      </c>
      <c r="P47" s="29" t="n">
        <v>29.3</v>
      </c>
      <c r="Q47" s="30" t="n">
        <v>35.4</v>
      </c>
      <c r="R47" s="30" t="n">
        <v>10.6</v>
      </c>
      <c r="S47" s="30" t="n">
        <v>10.5</v>
      </c>
      <c r="T47" s="30" t="n">
        <v>48.2</v>
      </c>
      <c r="U47" s="30" t="n">
        <v>134</v>
      </c>
      <c r="V47" s="30" t="n">
        <v>2615.4</v>
      </c>
    </row>
    <row r="48" s="27" customFormat="true" ht="13.2" hidden="false" customHeight="false" outlineLevel="0" collapsed="false">
      <c r="A48" s="28" t="s">
        <v>72</v>
      </c>
      <c r="B48" s="29" t="n">
        <v>61.9</v>
      </c>
      <c r="C48" s="30" t="n">
        <v>79.2</v>
      </c>
      <c r="D48" s="30" t="n">
        <v>21.1</v>
      </c>
      <c r="E48" s="30" t="n">
        <v>32.5</v>
      </c>
      <c r="F48" s="30" t="n">
        <v>100.5</v>
      </c>
      <c r="G48" s="30" t="n">
        <v>295.1</v>
      </c>
      <c r="H48" s="31" t="n">
        <v>5731</v>
      </c>
      <c r="I48" s="32" t="n">
        <v>30.1</v>
      </c>
      <c r="J48" s="30" t="n">
        <v>41.7</v>
      </c>
      <c r="K48" s="30" t="n">
        <v>11.6</v>
      </c>
      <c r="L48" s="30" t="n">
        <v>18.8</v>
      </c>
      <c r="M48" s="30" t="n">
        <v>51.1</v>
      </c>
      <c r="N48" s="30" t="n">
        <v>153.3</v>
      </c>
      <c r="O48" s="33" t="n">
        <v>3124.5</v>
      </c>
      <c r="P48" s="29" t="n">
        <v>31.8</v>
      </c>
      <c r="Q48" s="30" t="n">
        <v>37.5</v>
      </c>
      <c r="R48" s="30" t="n">
        <v>9.5</v>
      </c>
      <c r="S48" s="30" t="n">
        <v>13.7</v>
      </c>
      <c r="T48" s="30" t="n">
        <v>49.4</v>
      </c>
      <c r="U48" s="30" t="n">
        <v>141.9</v>
      </c>
      <c r="V48" s="30" t="n">
        <v>2606.5</v>
      </c>
    </row>
    <row r="49" s="27" customFormat="true" ht="13.2" hidden="false" customHeight="false" outlineLevel="0" collapsed="false">
      <c r="A49" s="28" t="s">
        <v>73</v>
      </c>
      <c r="B49" s="29" t="n">
        <v>59.9</v>
      </c>
      <c r="C49" s="30" t="n">
        <v>73.1</v>
      </c>
      <c r="D49" s="30" t="n">
        <v>20.2</v>
      </c>
      <c r="E49" s="30" t="n">
        <v>31</v>
      </c>
      <c r="F49" s="30" t="n">
        <v>99.6</v>
      </c>
      <c r="G49" s="30" t="n">
        <v>283.8</v>
      </c>
      <c r="H49" s="31" t="n">
        <v>5824.2</v>
      </c>
      <c r="I49" s="32" t="n">
        <v>31</v>
      </c>
      <c r="J49" s="30" t="n">
        <v>38.9</v>
      </c>
      <c r="K49" s="30" t="n">
        <v>9.8</v>
      </c>
      <c r="L49" s="30" t="n">
        <v>17.2</v>
      </c>
      <c r="M49" s="30" t="n">
        <v>52.2</v>
      </c>
      <c r="N49" s="30" t="n">
        <v>149</v>
      </c>
      <c r="O49" s="33" t="n">
        <v>3136.6</v>
      </c>
      <c r="P49" s="29" t="n">
        <v>28.9</v>
      </c>
      <c r="Q49" s="30" t="n">
        <v>34.2</v>
      </c>
      <c r="R49" s="30" t="n">
        <v>10.4</v>
      </c>
      <c r="S49" s="30" t="n">
        <v>13.8</v>
      </c>
      <c r="T49" s="30" t="n">
        <v>47.4</v>
      </c>
      <c r="U49" s="30" t="n">
        <v>134.7</v>
      </c>
      <c r="V49" s="30" t="n">
        <v>2687.6</v>
      </c>
    </row>
    <row r="50" s="27" customFormat="true" ht="13.2" hidden="false" customHeight="false" outlineLevel="0" collapsed="false">
      <c r="A50" s="28" t="s">
        <v>74</v>
      </c>
      <c r="B50" s="29" t="n">
        <v>63.5</v>
      </c>
      <c r="C50" s="30" t="n">
        <v>73.7</v>
      </c>
      <c r="D50" s="30" t="n">
        <v>24.1</v>
      </c>
      <c r="E50" s="30" t="n">
        <v>34.3</v>
      </c>
      <c r="F50" s="30" t="n">
        <v>110</v>
      </c>
      <c r="G50" s="30" t="n">
        <v>305.5</v>
      </c>
      <c r="H50" s="31" t="n">
        <v>6021</v>
      </c>
      <c r="I50" s="32" t="n">
        <v>29.5</v>
      </c>
      <c r="J50" s="30" t="n">
        <v>38.6</v>
      </c>
      <c r="K50" s="30" t="n">
        <v>13.3</v>
      </c>
      <c r="L50" s="30" t="n">
        <v>16.3</v>
      </c>
      <c r="M50" s="30" t="n">
        <v>55.2</v>
      </c>
      <c r="N50" s="30" t="n">
        <v>152.9</v>
      </c>
      <c r="O50" s="33" t="n">
        <v>3212</v>
      </c>
      <c r="P50" s="29" t="n">
        <v>34</v>
      </c>
      <c r="Q50" s="30" t="n">
        <v>35.1</v>
      </c>
      <c r="R50" s="30" t="n">
        <v>10.7</v>
      </c>
      <c r="S50" s="30" t="n">
        <v>18</v>
      </c>
      <c r="T50" s="30" t="n">
        <v>54.8</v>
      </c>
      <c r="U50" s="30" t="n">
        <v>152.6</v>
      </c>
      <c r="V50" s="30" t="n">
        <v>2809</v>
      </c>
    </row>
    <row r="51" s="27" customFormat="true" ht="13.2" hidden="false" customHeight="false" outlineLevel="0" collapsed="false">
      <c r="A51" s="28" t="s">
        <v>75</v>
      </c>
      <c r="B51" s="29" t="n">
        <v>64.5</v>
      </c>
      <c r="C51" s="30" t="n">
        <v>78.4</v>
      </c>
      <c r="D51" s="30" t="n">
        <v>27</v>
      </c>
      <c r="E51" s="30" t="n">
        <v>33.9</v>
      </c>
      <c r="F51" s="30" t="n">
        <v>114.1</v>
      </c>
      <c r="G51" s="30" t="n">
        <v>317.8</v>
      </c>
      <c r="H51" s="31" t="n">
        <v>6278.2</v>
      </c>
      <c r="I51" s="32" t="n">
        <v>33.1</v>
      </c>
      <c r="J51" s="30" t="n">
        <v>39.3</v>
      </c>
      <c r="K51" s="30" t="n">
        <v>15.1</v>
      </c>
      <c r="L51" s="30" t="n">
        <v>16.2</v>
      </c>
      <c r="M51" s="30" t="n">
        <v>60.5</v>
      </c>
      <c r="N51" s="30" t="n">
        <v>164.2</v>
      </c>
      <c r="O51" s="33" t="n">
        <v>3358.4</v>
      </c>
      <c r="P51" s="29" t="n">
        <v>31.4</v>
      </c>
      <c r="Q51" s="30" t="n">
        <v>39.1</v>
      </c>
      <c r="R51" s="30" t="n">
        <v>11.8</v>
      </c>
      <c r="S51" s="30" t="n">
        <v>17.6</v>
      </c>
      <c r="T51" s="30" t="n">
        <v>53.6</v>
      </c>
      <c r="U51" s="30" t="n">
        <v>153.6</v>
      </c>
      <c r="V51" s="30" t="n">
        <v>2919.9</v>
      </c>
    </row>
    <row r="52" s="27" customFormat="true" ht="13.2" hidden="false" customHeight="false" outlineLevel="0" collapsed="false">
      <c r="A52" s="28" t="s">
        <v>76</v>
      </c>
      <c r="B52" s="29" t="n">
        <v>58.8</v>
      </c>
      <c r="C52" s="30" t="n">
        <v>72.8</v>
      </c>
      <c r="D52" s="30" t="n">
        <v>29</v>
      </c>
      <c r="E52" s="30" t="n">
        <v>31.5</v>
      </c>
      <c r="F52" s="30" t="n">
        <v>116.5</v>
      </c>
      <c r="G52" s="30" t="n">
        <v>308.6</v>
      </c>
      <c r="H52" s="31" t="n">
        <v>6047.3</v>
      </c>
      <c r="I52" s="32" t="n">
        <v>30.5</v>
      </c>
      <c r="J52" s="30" t="n">
        <v>35.2</v>
      </c>
      <c r="K52" s="30" t="n">
        <v>17.5</v>
      </c>
      <c r="L52" s="30" t="n">
        <v>16.7</v>
      </c>
      <c r="M52" s="30" t="n">
        <v>62.9</v>
      </c>
      <c r="N52" s="30" t="n">
        <v>162.8</v>
      </c>
      <c r="O52" s="33" t="n">
        <v>3194.4</v>
      </c>
      <c r="P52" s="29" t="n">
        <v>28.3</v>
      </c>
      <c r="Q52" s="30" t="n">
        <v>37.5</v>
      </c>
      <c r="R52" s="30" t="n">
        <v>11.6</v>
      </c>
      <c r="S52" s="30" t="n">
        <v>14.8</v>
      </c>
      <c r="T52" s="30" t="n">
        <v>53.6</v>
      </c>
      <c r="U52" s="30" t="n">
        <v>145.8</v>
      </c>
      <c r="V52" s="30" t="n">
        <v>2852.9</v>
      </c>
    </row>
    <row r="53" s="27" customFormat="true" ht="13.2" hidden="false" customHeight="false" outlineLevel="0" collapsed="false">
      <c r="A53" s="28" t="s">
        <v>77</v>
      </c>
      <c r="B53" s="29" t="n">
        <v>59.8</v>
      </c>
      <c r="C53" s="30" t="n">
        <v>69.9</v>
      </c>
      <c r="D53" s="30" t="n">
        <v>30.5</v>
      </c>
      <c r="E53" s="30" t="n">
        <v>26.8</v>
      </c>
      <c r="F53" s="30" t="n">
        <v>113.3</v>
      </c>
      <c r="G53" s="30" t="n">
        <v>300.4</v>
      </c>
      <c r="H53" s="31" t="n">
        <v>5943.4</v>
      </c>
      <c r="I53" s="32" t="n">
        <v>29.8</v>
      </c>
      <c r="J53" s="30" t="n">
        <v>34.7</v>
      </c>
      <c r="K53" s="30" t="n">
        <v>16.4</v>
      </c>
      <c r="L53" s="30" t="n">
        <v>15.6</v>
      </c>
      <c r="M53" s="30" t="n">
        <v>62</v>
      </c>
      <c r="N53" s="30" t="n">
        <v>158.4</v>
      </c>
      <c r="O53" s="33" t="n">
        <v>3160.8</v>
      </c>
      <c r="P53" s="29" t="n">
        <v>30</v>
      </c>
      <c r="Q53" s="30" t="n">
        <v>35.2</v>
      </c>
      <c r="R53" s="30" t="n">
        <v>14.2</v>
      </c>
      <c r="S53" s="30" t="n">
        <v>11.2</v>
      </c>
      <c r="T53" s="30" t="n">
        <v>51.3</v>
      </c>
      <c r="U53" s="30" t="n">
        <v>141.9</v>
      </c>
      <c r="V53" s="30" t="n">
        <v>2782.6</v>
      </c>
    </row>
    <row r="54" s="27" customFormat="true" ht="13.2" hidden="false" customHeight="false" outlineLevel="0" collapsed="false">
      <c r="A54" s="28" t="s">
        <v>78</v>
      </c>
      <c r="B54" s="29" t="n">
        <v>54.8</v>
      </c>
      <c r="C54" s="30" t="n">
        <v>72.5</v>
      </c>
      <c r="D54" s="30" t="n">
        <v>25.2</v>
      </c>
      <c r="E54" s="30" t="n">
        <v>27.3</v>
      </c>
      <c r="F54" s="30" t="n">
        <v>112.6</v>
      </c>
      <c r="G54" s="30" t="n">
        <v>292.4</v>
      </c>
      <c r="H54" s="31" t="n">
        <v>5935.6</v>
      </c>
      <c r="I54" s="32" t="n">
        <v>26.2</v>
      </c>
      <c r="J54" s="30" t="n">
        <v>35.4</v>
      </c>
      <c r="K54" s="30" t="n">
        <v>14.5</v>
      </c>
      <c r="L54" s="30" t="n">
        <v>13.8</v>
      </c>
      <c r="M54" s="30" t="n">
        <v>62.6</v>
      </c>
      <c r="N54" s="30" t="n">
        <v>152.6</v>
      </c>
      <c r="O54" s="33" t="n">
        <v>3108.8</v>
      </c>
      <c r="P54" s="29" t="n">
        <v>28.7</v>
      </c>
      <c r="Q54" s="30" t="n">
        <v>37.1</v>
      </c>
      <c r="R54" s="30" t="n">
        <v>10.7</v>
      </c>
      <c r="S54" s="30" t="n">
        <v>13.5</v>
      </c>
      <c r="T54" s="30" t="n">
        <v>49.9</v>
      </c>
      <c r="U54" s="30" t="n">
        <v>139.8</v>
      </c>
      <c r="V54" s="30" t="n">
        <v>2826.8</v>
      </c>
    </row>
    <row r="55" s="27" customFormat="true" ht="13.2" hidden="false" customHeight="false" outlineLevel="0" collapsed="false">
      <c r="A55" s="28" t="s">
        <v>79</v>
      </c>
      <c r="B55" s="29" t="n">
        <v>51</v>
      </c>
      <c r="C55" s="30" t="n">
        <v>81.1</v>
      </c>
      <c r="D55" s="30" t="n">
        <v>28.6</v>
      </c>
      <c r="E55" s="30" t="n">
        <v>30.3</v>
      </c>
      <c r="F55" s="30" t="n">
        <v>115.6</v>
      </c>
      <c r="G55" s="30" t="n">
        <v>306.6</v>
      </c>
      <c r="H55" s="31" t="n">
        <v>5933.3</v>
      </c>
      <c r="I55" s="32" t="n">
        <v>27.8</v>
      </c>
      <c r="J55" s="30" t="n">
        <v>40.2</v>
      </c>
      <c r="K55" s="30" t="n">
        <v>16.6</v>
      </c>
      <c r="L55" s="30" t="n">
        <v>16.6</v>
      </c>
      <c r="M55" s="30" t="n">
        <v>58.7</v>
      </c>
      <c r="N55" s="30" t="n">
        <v>159.7</v>
      </c>
      <c r="O55" s="33" t="n">
        <v>3116.6</v>
      </c>
      <c r="P55" s="29" t="n">
        <v>23.3</v>
      </c>
      <c r="Q55" s="30" t="n">
        <v>41</v>
      </c>
      <c r="R55" s="30" t="n">
        <v>12</v>
      </c>
      <c r="S55" s="30" t="n">
        <v>13.7</v>
      </c>
      <c r="T55" s="30" t="n">
        <v>56.9</v>
      </c>
      <c r="U55" s="30" t="n">
        <v>146.9</v>
      </c>
      <c r="V55" s="30" t="n">
        <v>2816.7</v>
      </c>
    </row>
    <row r="56" s="27" customFormat="true" ht="13.2" hidden="false" customHeight="false" outlineLevel="0" collapsed="false">
      <c r="A56" s="28" t="s">
        <v>80</v>
      </c>
      <c r="B56" s="29" t="n">
        <v>50</v>
      </c>
      <c r="C56" s="30" t="n">
        <v>79.2</v>
      </c>
      <c r="D56" s="30" t="n">
        <v>26.4</v>
      </c>
      <c r="E56" s="30" t="n">
        <v>33.4</v>
      </c>
      <c r="F56" s="30" t="n">
        <v>99.3</v>
      </c>
      <c r="G56" s="30" t="n">
        <v>288.2</v>
      </c>
      <c r="H56" s="31" t="n">
        <v>5622.9</v>
      </c>
      <c r="I56" s="32" t="n">
        <v>28.3</v>
      </c>
      <c r="J56" s="30" t="n">
        <v>39.1</v>
      </c>
      <c r="K56" s="30" t="n">
        <v>14.6</v>
      </c>
      <c r="L56" s="30" t="n">
        <v>16.5</v>
      </c>
      <c r="M56" s="30" t="n">
        <v>48.2</v>
      </c>
      <c r="N56" s="30" t="n">
        <v>146.7</v>
      </c>
      <c r="O56" s="33" t="n">
        <v>2932.2</v>
      </c>
      <c r="P56" s="29" t="n">
        <v>21.6</v>
      </c>
      <c r="Q56" s="30" t="n">
        <v>40.1</v>
      </c>
      <c r="R56" s="30" t="n">
        <v>11.8</v>
      </c>
      <c r="S56" s="30" t="n">
        <v>16.9</v>
      </c>
      <c r="T56" s="30" t="n">
        <v>51.2</v>
      </c>
      <c r="U56" s="30" t="n">
        <v>141.5</v>
      </c>
      <c r="V56" s="30" t="n">
        <v>2690.7</v>
      </c>
    </row>
    <row r="57" s="27" customFormat="true" ht="13.2" hidden="false" customHeight="false" outlineLevel="0" collapsed="false">
      <c r="A57" s="28" t="s">
        <v>81</v>
      </c>
      <c r="B57" s="29" t="n">
        <v>54.2</v>
      </c>
      <c r="C57" s="30" t="n">
        <v>80.9</v>
      </c>
      <c r="D57" s="30" t="n">
        <v>26.3</v>
      </c>
      <c r="E57" s="30" t="n">
        <v>29.2</v>
      </c>
      <c r="F57" s="30" t="n">
        <v>94.9</v>
      </c>
      <c r="G57" s="30" t="n">
        <v>285.4</v>
      </c>
      <c r="H57" s="31" t="n">
        <v>5427.7</v>
      </c>
      <c r="I57" s="32" t="n">
        <v>31.1</v>
      </c>
      <c r="J57" s="30" t="n">
        <v>41.5</v>
      </c>
      <c r="K57" s="30" t="n">
        <v>14.4</v>
      </c>
      <c r="L57" s="30" t="n">
        <v>15.1</v>
      </c>
      <c r="M57" s="30" t="n">
        <v>44.7</v>
      </c>
      <c r="N57" s="30" t="n">
        <v>146.8</v>
      </c>
      <c r="O57" s="33" t="n">
        <v>2793.5</v>
      </c>
      <c r="P57" s="29" t="n">
        <v>23.1</v>
      </c>
      <c r="Q57" s="30" t="n">
        <v>39.3</v>
      </c>
      <c r="R57" s="30" t="n">
        <v>12</v>
      </c>
      <c r="S57" s="30" t="n">
        <v>14</v>
      </c>
      <c r="T57" s="30" t="n">
        <v>50.2</v>
      </c>
      <c r="U57" s="30" t="n">
        <v>138.7</v>
      </c>
      <c r="V57" s="30" t="n">
        <v>2634.2</v>
      </c>
    </row>
    <row r="58" s="27" customFormat="true" ht="13.2" hidden="false" customHeight="false" outlineLevel="0" collapsed="false">
      <c r="A58" s="28" t="s">
        <v>82</v>
      </c>
      <c r="B58" s="29" t="n">
        <v>51.2</v>
      </c>
      <c r="C58" s="30" t="n">
        <v>80</v>
      </c>
      <c r="D58" s="30" t="n">
        <v>24.9</v>
      </c>
      <c r="E58" s="30" t="n">
        <v>31.6</v>
      </c>
      <c r="F58" s="30" t="n">
        <v>95.4</v>
      </c>
      <c r="G58" s="30" t="n">
        <v>283.1</v>
      </c>
      <c r="H58" s="31" t="n">
        <v>5457.7</v>
      </c>
      <c r="I58" s="32" t="n">
        <v>24.8</v>
      </c>
      <c r="J58" s="30" t="n">
        <v>41</v>
      </c>
      <c r="K58" s="30" t="n">
        <v>13.4</v>
      </c>
      <c r="L58" s="30" t="n">
        <v>16.7</v>
      </c>
      <c r="M58" s="30" t="n">
        <v>44.1</v>
      </c>
      <c r="N58" s="30" t="n">
        <v>140.1</v>
      </c>
      <c r="O58" s="33" t="n">
        <v>2823.7</v>
      </c>
      <c r="P58" s="29" t="n">
        <v>26.3</v>
      </c>
      <c r="Q58" s="30" t="n">
        <v>39</v>
      </c>
      <c r="R58" s="30" t="n">
        <v>11.5</v>
      </c>
      <c r="S58" s="30" t="n">
        <v>14.9</v>
      </c>
      <c r="T58" s="30" t="n">
        <v>51.3</v>
      </c>
      <c r="U58" s="30" t="n">
        <v>143</v>
      </c>
      <c r="V58" s="30" t="n">
        <v>2634</v>
      </c>
    </row>
    <row r="59" s="27" customFormat="true" ht="13.2" hidden="false" customHeight="false" outlineLevel="0" collapsed="false">
      <c r="A59" s="28" t="s">
        <v>83</v>
      </c>
      <c r="B59" s="29" t="n">
        <v>54</v>
      </c>
      <c r="C59" s="30" t="n">
        <v>79.7</v>
      </c>
      <c r="D59" s="30" t="n">
        <v>24</v>
      </c>
      <c r="E59" s="30" t="n">
        <v>27.3</v>
      </c>
      <c r="F59" s="30" t="n">
        <v>99.4</v>
      </c>
      <c r="G59" s="30" t="n">
        <v>284.5</v>
      </c>
      <c r="H59" s="31" t="n">
        <v>5444.6</v>
      </c>
      <c r="I59" s="32" t="n">
        <v>27.5</v>
      </c>
      <c r="J59" s="30" t="n">
        <v>38.8</v>
      </c>
      <c r="K59" s="30" t="n">
        <v>13.8</v>
      </c>
      <c r="L59" s="30" t="n">
        <v>15.3</v>
      </c>
      <c r="M59" s="30" t="n">
        <v>48.9</v>
      </c>
      <c r="N59" s="30" t="n">
        <v>144.4</v>
      </c>
      <c r="O59" s="33" t="n">
        <v>2802.3</v>
      </c>
      <c r="P59" s="29" t="n">
        <v>26.5</v>
      </c>
      <c r="Q59" s="30" t="n">
        <v>40.9</v>
      </c>
      <c r="R59" s="30" t="n">
        <v>10.2</v>
      </c>
      <c r="S59" s="30" t="n">
        <v>12</v>
      </c>
      <c r="T59" s="30" t="n">
        <v>50.4</v>
      </c>
      <c r="U59" s="30" t="n">
        <v>140.1</v>
      </c>
      <c r="V59" s="30" t="n">
        <v>2642.4</v>
      </c>
    </row>
    <row r="60" s="27" customFormat="true" ht="13.2" hidden="false" customHeight="false" outlineLevel="0" collapsed="false">
      <c r="A60" s="28" t="s">
        <v>84</v>
      </c>
      <c r="B60" s="29" t="n">
        <v>47</v>
      </c>
      <c r="C60" s="30" t="n">
        <v>76</v>
      </c>
      <c r="D60" s="30" t="n">
        <v>22</v>
      </c>
      <c r="E60" s="30" t="n">
        <v>24.7</v>
      </c>
      <c r="F60" s="30" t="n">
        <v>97</v>
      </c>
      <c r="G60" s="30" t="n">
        <v>266.6</v>
      </c>
      <c r="H60" s="31" t="n">
        <v>5149</v>
      </c>
      <c r="I60" s="32" t="n">
        <v>21.8</v>
      </c>
      <c r="J60" s="30" t="n">
        <v>35.9</v>
      </c>
      <c r="K60" s="30" t="n">
        <v>11.6</v>
      </c>
      <c r="L60" s="30" t="n">
        <v>11.6</v>
      </c>
      <c r="M60" s="30" t="n">
        <v>44.9</v>
      </c>
      <c r="N60" s="30" t="n">
        <v>125.9</v>
      </c>
      <c r="O60" s="33" t="n">
        <v>2588.5</v>
      </c>
      <c r="P60" s="29" t="n">
        <v>25.1</v>
      </c>
      <c r="Q60" s="30" t="n">
        <v>40</v>
      </c>
      <c r="R60" s="30" t="n">
        <v>10.5</v>
      </c>
      <c r="S60" s="30" t="n">
        <v>13</v>
      </c>
      <c r="T60" s="30" t="n">
        <v>52.1</v>
      </c>
      <c r="U60" s="30" t="n">
        <v>140.7</v>
      </c>
      <c r="V60" s="30" t="n">
        <v>2560.5</v>
      </c>
    </row>
    <row r="61" s="27" customFormat="true" ht="13.2" hidden="false" customHeight="false" outlineLevel="0" collapsed="false">
      <c r="A61" s="28" t="s">
        <v>85</v>
      </c>
      <c r="B61" s="29" t="n">
        <v>43.9</v>
      </c>
      <c r="C61" s="30" t="n">
        <v>70.8</v>
      </c>
      <c r="D61" s="30" t="n">
        <v>20.2</v>
      </c>
      <c r="E61" s="30" t="n">
        <v>26</v>
      </c>
      <c r="F61" s="30" t="n">
        <v>84</v>
      </c>
      <c r="G61" s="30" t="n">
        <v>245</v>
      </c>
      <c r="H61" s="31" t="n">
        <v>4850.8</v>
      </c>
      <c r="I61" s="32" t="n">
        <v>22</v>
      </c>
      <c r="J61" s="30" t="n">
        <v>30.1</v>
      </c>
      <c r="K61" s="30" t="n">
        <v>10.6</v>
      </c>
      <c r="L61" s="30" t="n">
        <v>12.6</v>
      </c>
      <c r="M61" s="30" t="n">
        <v>40.5</v>
      </c>
      <c r="N61" s="30" t="n">
        <v>115.8</v>
      </c>
      <c r="O61" s="33" t="n">
        <v>2458.8</v>
      </c>
      <c r="P61" s="29" t="n">
        <v>21.9</v>
      </c>
      <c r="Q61" s="30" t="n">
        <v>40.7</v>
      </c>
      <c r="R61" s="30" t="n">
        <v>9.6</v>
      </c>
      <c r="S61" s="30" t="n">
        <v>13.4</v>
      </c>
      <c r="T61" s="30" t="n">
        <v>43.5</v>
      </c>
      <c r="U61" s="30" t="n">
        <v>129.1</v>
      </c>
      <c r="V61" s="30" t="n">
        <v>2392</v>
      </c>
    </row>
    <row r="62" s="27" customFormat="true" ht="13.2" hidden="false" customHeight="false" outlineLevel="0" collapsed="false">
      <c r="A62" s="34" t="s">
        <v>86</v>
      </c>
      <c r="B62" s="29" t="n">
        <v>41.7</v>
      </c>
      <c r="C62" s="30" t="n">
        <v>67.5</v>
      </c>
      <c r="D62" s="30" t="n">
        <v>17.4</v>
      </c>
      <c r="E62" s="30" t="n">
        <v>26.3</v>
      </c>
      <c r="F62" s="30" t="n">
        <v>94</v>
      </c>
      <c r="G62" s="30" t="n">
        <v>246.8</v>
      </c>
      <c r="H62" s="31" t="n">
        <v>4779.5</v>
      </c>
      <c r="I62" s="32" t="n">
        <v>19</v>
      </c>
      <c r="J62" s="30" t="n">
        <v>31.2</v>
      </c>
      <c r="K62" s="30" t="n">
        <v>10.2</v>
      </c>
      <c r="L62" s="30" t="n">
        <v>12</v>
      </c>
      <c r="M62" s="30" t="n">
        <v>45.1</v>
      </c>
      <c r="N62" s="30" t="n">
        <v>117.5</v>
      </c>
      <c r="O62" s="33" t="n">
        <v>2387.6</v>
      </c>
      <c r="P62" s="29" t="n">
        <v>22.7</v>
      </c>
      <c r="Q62" s="30" t="n">
        <v>36.3</v>
      </c>
      <c r="R62" s="30" t="n">
        <v>7.3</v>
      </c>
      <c r="S62" s="30" t="n">
        <v>14.2</v>
      </c>
      <c r="T62" s="30" t="n">
        <v>48.9</v>
      </c>
      <c r="U62" s="30" t="n">
        <v>129.4</v>
      </c>
      <c r="V62" s="30" t="n">
        <v>2391.9</v>
      </c>
    </row>
    <row r="63" s="27" customFormat="true" ht="13.2" hidden="false" customHeight="false" outlineLevel="0" collapsed="false">
      <c r="A63" s="34" t="s">
        <v>87</v>
      </c>
      <c r="B63" s="29" t="n">
        <v>45.2</v>
      </c>
      <c r="C63" s="30" t="n">
        <v>69.1</v>
      </c>
      <c r="D63" s="30" t="n">
        <v>19</v>
      </c>
      <c r="E63" s="30" t="n">
        <v>23.8</v>
      </c>
      <c r="F63" s="30" t="n">
        <v>93.2</v>
      </c>
      <c r="G63" s="30" t="n">
        <v>250.3</v>
      </c>
      <c r="H63" s="31" t="n">
        <v>4791.4</v>
      </c>
      <c r="I63" s="32" t="n">
        <v>21.3</v>
      </c>
      <c r="J63" s="30" t="n">
        <v>33.4</v>
      </c>
      <c r="K63" s="30" t="n">
        <v>10.8</v>
      </c>
      <c r="L63" s="30" t="n">
        <v>10.2</v>
      </c>
      <c r="M63" s="30" t="n">
        <v>45.1</v>
      </c>
      <c r="N63" s="30" t="n">
        <v>120.8</v>
      </c>
      <c r="O63" s="33" t="n">
        <v>2378</v>
      </c>
      <c r="P63" s="29" t="n">
        <v>23.9</v>
      </c>
      <c r="Q63" s="30" t="n">
        <v>35.7</v>
      </c>
      <c r="R63" s="30" t="n">
        <v>8.2</v>
      </c>
      <c r="S63" s="30" t="n">
        <v>13.6</v>
      </c>
      <c r="T63" s="30" t="n">
        <v>48.1</v>
      </c>
      <c r="U63" s="30" t="n">
        <v>129.5</v>
      </c>
      <c r="V63" s="30" t="n">
        <v>2413.5</v>
      </c>
    </row>
    <row r="64" s="27" customFormat="true" ht="13.2" hidden="false" customHeight="false" outlineLevel="0" collapsed="false">
      <c r="A64" s="34" t="s">
        <v>88</v>
      </c>
      <c r="B64" s="35" t="n">
        <v>45.00909</v>
      </c>
      <c r="C64" s="35" t="n">
        <v>62.08458</v>
      </c>
      <c r="D64" s="35" t="n">
        <v>18.19245</v>
      </c>
      <c r="E64" s="35" t="n">
        <v>22.96351</v>
      </c>
      <c r="F64" s="35" t="n">
        <v>87.04761</v>
      </c>
      <c r="G64" s="35" t="n">
        <v>235.3</v>
      </c>
      <c r="H64" s="35" t="n">
        <v>4574.7</v>
      </c>
      <c r="I64" s="37" t="n">
        <v>21.62619</v>
      </c>
      <c r="J64" s="35" t="n">
        <v>27.9072</v>
      </c>
      <c r="K64" s="35" t="n">
        <v>10.22608</v>
      </c>
      <c r="L64" s="35" t="n">
        <v>10.96446</v>
      </c>
      <c r="M64" s="35" t="n">
        <v>39.42358</v>
      </c>
      <c r="N64" s="35" t="n">
        <v>110.1</v>
      </c>
      <c r="O64" s="35" t="n">
        <v>2249.6</v>
      </c>
      <c r="P64" s="37" t="n">
        <v>23.3829</v>
      </c>
      <c r="Q64" s="35" t="n">
        <v>34.17738</v>
      </c>
      <c r="R64" s="35" t="n">
        <v>7.96637</v>
      </c>
      <c r="S64" s="35" t="n">
        <v>11.99905</v>
      </c>
      <c r="T64" s="35" t="n">
        <v>47.62403</v>
      </c>
      <c r="U64" s="35" t="n">
        <v>125.1</v>
      </c>
      <c r="V64" s="35" t="n">
        <v>2325.1</v>
      </c>
    </row>
    <row r="65" s="27" customFormat="true" ht="13.2" hidden="false" customHeight="false" outlineLevel="0" collapsed="false">
      <c r="A65" s="34" t="s">
        <v>89</v>
      </c>
      <c r="B65" s="35" t="n">
        <v>40.7667</v>
      </c>
      <c r="C65" s="35" t="n">
        <v>56.72923</v>
      </c>
      <c r="D65" s="35" t="n">
        <v>18.80652</v>
      </c>
      <c r="E65" s="35" t="n">
        <v>24.06596</v>
      </c>
      <c r="F65" s="35" t="n">
        <v>81.45082</v>
      </c>
      <c r="G65" s="35" t="n">
        <v>221.8</v>
      </c>
      <c r="H65" s="35" t="n">
        <v>4320.8</v>
      </c>
      <c r="I65" s="36" t="n">
        <v>20.47584</v>
      </c>
      <c r="J65" s="35" t="n">
        <v>26.37085</v>
      </c>
      <c r="K65" s="35" t="n">
        <v>10.63335</v>
      </c>
      <c r="L65" s="35" t="n">
        <v>12.86064</v>
      </c>
      <c r="M65" s="35" t="n">
        <v>38.56098</v>
      </c>
      <c r="N65" s="35" t="n">
        <v>108.9</v>
      </c>
      <c r="O65" s="35" t="n">
        <v>2129.4</v>
      </c>
      <c r="P65" s="36" t="n">
        <v>20.29086</v>
      </c>
      <c r="Q65" s="35" t="n">
        <v>30.35838</v>
      </c>
      <c r="R65" s="35" t="n">
        <v>8.17317</v>
      </c>
      <c r="S65" s="35" t="n">
        <v>11.20532</v>
      </c>
      <c r="T65" s="35" t="n">
        <v>42.88984</v>
      </c>
      <c r="U65" s="35" t="n">
        <v>112.9</v>
      </c>
      <c r="V65" s="35" t="n">
        <v>2191.4</v>
      </c>
    </row>
    <row r="66" s="27" customFormat="true" ht="13.2" hidden="false" customHeight="false" outlineLevel="0" collapsed="false">
      <c r="A66" s="34" t="s">
        <v>90</v>
      </c>
      <c r="B66" s="35" t="n">
        <v>42.6</v>
      </c>
      <c r="C66" s="35" t="n">
        <v>59.2</v>
      </c>
      <c r="D66" s="35" t="n">
        <v>13.6</v>
      </c>
      <c r="E66" s="35" t="n">
        <v>24</v>
      </c>
      <c r="F66" s="35" t="n">
        <v>79.6</v>
      </c>
      <c r="G66" s="35" t="n">
        <v>219</v>
      </c>
      <c r="H66" s="35" t="n">
        <v>4237.8</v>
      </c>
      <c r="I66" s="36" t="n">
        <v>20</v>
      </c>
      <c r="J66" s="35" t="n">
        <v>28.7</v>
      </c>
      <c r="K66" s="35" t="n">
        <v>6.6</v>
      </c>
      <c r="L66" s="35" t="n">
        <v>13</v>
      </c>
      <c r="M66" s="35" t="n">
        <v>36.1</v>
      </c>
      <c r="N66" s="35" t="n">
        <v>104.4</v>
      </c>
      <c r="O66" s="35" t="n">
        <v>2095.1</v>
      </c>
      <c r="P66" s="36" t="n">
        <v>22.7</v>
      </c>
      <c r="Q66" s="35" t="n">
        <v>30.5</v>
      </c>
      <c r="R66" s="35" t="n">
        <v>7</v>
      </c>
      <c r="S66" s="35" t="n">
        <v>11</v>
      </c>
      <c r="T66" s="35" t="n">
        <v>43.5</v>
      </c>
      <c r="U66" s="35" t="n">
        <v>114.6</v>
      </c>
      <c r="V66" s="35" t="n">
        <v>2142.7</v>
      </c>
    </row>
    <row r="67" s="27" customFormat="true" ht="13.2" hidden="false" customHeight="false" outlineLevel="0" collapsed="false">
      <c r="A67" s="34" t="s">
        <v>91</v>
      </c>
      <c r="B67" s="35" t="n">
        <v>45.9</v>
      </c>
      <c r="C67" s="35" t="n">
        <v>61</v>
      </c>
      <c r="D67" s="35" t="n">
        <v>16.6</v>
      </c>
      <c r="E67" s="35" t="n">
        <v>22.8</v>
      </c>
      <c r="F67" s="35" t="n">
        <v>77.3</v>
      </c>
      <c r="G67" s="35" t="n">
        <v>223.5</v>
      </c>
      <c r="H67" s="35" t="n">
        <v>4255</v>
      </c>
      <c r="I67" s="36" t="n">
        <v>19.4</v>
      </c>
      <c r="J67" s="35" t="n">
        <v>30.7</v>
      </c>
      <c r="K67" s="35" t="n">
        <v>8</v>
      </c>
      <c r="L67" s="35" t="n">
        <v>10.7</v>
      </c>
      <c r="M67" s="35" t="n">
        <v>34.6</v>
      </c>
      <c r="N67" s="35" t="n">
        <v>103.4</v>
      </c>
      <c r="O67" s="35" t="n">
        <v>2090.6</v>
      </c>
      <c r="P67" s="36" t="n">
        <v>26.5</v>
      </c>
      <c r="Q67" s="35" t="n">
        <v>30.3</v>
      </c>
      <c r="R67" s="35" t="n">
        <v>8.5</v>
      </c>
      <c r="S67" s="35" t="n">
        <v>12.1</v>
      </c>
      <c r="T67" s="35" t="n">
        <v>42.7</v>
      </c>
      <c r="U67" s="35" t="n">
        <v>120.1</v>
      </c>
      <c r="V67" s="35" t="n">
        <v>2164.5</v>
      </c>
    </row>
    <row r="68" s="27" customFormat="true" ht="13.2" hidden="false" customHeight="false" outlineLevel="0" collapsed="false">
      <c r="A68" s="34" t="s">
        <v>92</v>
      </c>
      <c r="B68" s="35" t="n">
        <v>48.5</v>
      </c>
      <c r="C68" s="35" t="n">
        <v>62</v>
      </c>
      <c r="D68" s="35" t="n">
        <v>14.7</v>
      </c>
      <c r="E68" s="35" t="n">
        <v>20.3</v>
      </c>
      <c r="F68" s="35" t="n">
        <v>73.8</v>
      </c>
      <c r="G68" s="35" t="n">
        <v>219.3</v>
      </c>
      <c r="H68" s="35" t="n">
        <v>3914.3</v>
      </c>
      <c r="I68" s="36" t="n">
        <v>23.8</v>
      </c>
      <c r="J68" s="35" t="n">
        <v>28.6</v>
      </c>
      <c r="K68" s="35" t="n">
        <v>8</v>
      </c>
      <c r="L68" s="35" t="n">
        <v>9.3</v>
      </c>
      <c r="M68" s="35" t="n">
        <v>33.5</v>
      </c>
      <c r="N68" s="35" t="n">
        <v>103.1</v>
      </c>
      <c r="O68" s="35" t="n">
        <v>1901.4</v>
      </c>
      <c r="P68" s="36" t="n">
        <v>24.8</v>
      </c>
      <c r="Q68" s="35" t="n">
        <v>33.5</v>
      </c>
      <c r="R68" s="35" t="n">
        <v>6.6</v>
      </c>
      <c r="S68" s="35" t="n">
        <v>11</v>
      </c>
      <c r="T68" s="35" t="n">
        <v>40.3</v>
      </c>
      <c r="U68" s="35" t="n">
        <v>116.1</v>
      </c>
      <c r="V68" s="35" t="n">
        <v>2012.9</v>
      </c>
    </row>
    <row r="69" s="27" customFormat="true" ht="13.2" hidden="false" customHeight="false" outlineLevel="0" collapsed="false">
      <c r="A69" s="34" t="s">
        <v>93</v>
      </c>
      <c r="B69" s="35" t="n">
        <v>39.3</v>
      </c>
      <c r="C69" s="35" t="n">
        <v>51.4</v>
      </c>
      <c r="D69" s="35" t="n">
        <v>12.5</v>
      </c>
      <c r="E69" s="35" t="n">
        <v>16.3</v>
      </c>
      <c r="F69" s="35" t="n">
        <v>61.5</v>
      </c>
      <c r="G69" s="35" t="n">
        <v>181</v>
      </c>
      <c r="H69" s="38" t="n">
        <v>3731.7</v>
      </c>
      <c r="I69" s="35" t="n">
        <v>17.6</v>
      </c>
      <c r="J69" s="35" t="n">
        <v>22.4</v>
      </c>
      <c r="K69" s="35" t="n">
        <v>6</v>
      </c>
      <c r="L69" s="35" t="n">
        <v>8.1</v>
      </c>
      <c r="M69" s="35" t="n">
        <v>26.7</v>
      </c>
      <c r="N69" s="35" t="n">
        <v>80.8</v>
      </c>
      <c r="O69" s="38" t="n">
        <v>1810.7</v>
      </c>
      <c r="P69" s="35" t="n">
        <v>21.7</v>
      </c>
      <c r="Q69" s="35" t="n">
        <v>29</v>
      </c>
      <c r="R69" s="35" t="n">
        <v>6.5</v>
      </c>
      <c r="S69" s="35" t="n">
        <v>8.2</v>
      </c>
      <c r="T69" s="35" t="n">
        <v>34.8</v>
      </c>
      <c r="U69" s="35" t="n">
        <v>100.3</v>
      </c>
      <c r="V69" s="35" t="n">
        <v>1921.1</v>
      </c>
    </row>
    <row r="70" s="27" customFormat="true" ht="13.2" hidden="false" customHeight="false" outlineLevel="0" collapsed="false">
      <c r="A70" s="34" t="s">
        <v>94</v>
      </c>
      <c r="B70" s="35" t="n">
        <v>42.75651</v>
      </c>
      <c r="C70" s="35" t="n">
        <v>54.42642</v>
      </c>
      <c r="D70" s="35" t="n">
        <v>16.23527</v>
      </c>
      <c r="E70" s="35" t="n">
        <v>13.98056</v>
      </c>
      <c r="F70" s="35" t="n">
        <v>69.09132</v>
      </c>
      <c r="G70" s="35" t="n">
        <v>196.49008</v>
      </c>
      <c r="H70" s="38" t="n">
        <v>3766.7</v>
      </c>
      <c r="I70" s="35" t="n">
        <v>21.25564</v>
      </c>
      <c r="J70" s="35" t="n">
        <v>22.82843</v>
      </c>
      <c r="K70" s="35" t="n">
        <v>7.59723</v>
      </c>
      <c r="L70" s="35" t="n">
        <v>6.0516</v>
      </c>
      <c r="M70" s="35" t="n">
        <v>28.99729</v>
      </c>
      <c r="N70" s="35" t="n">
        <v>86.73019</v>
      </c>
      <c r="O70" s="38" t="n">
        <v>1820.6</v>
      </c>
      <c r="P70" s="35" t="n">
        <v>21.50087</v>
      </c>
      <c r="Q70" s="35" t="n">
        <v>31.59799</v>
      </c>
      <c r="R70" s="35" t="n">
        <v>8.63804</v>
      </c>
      <c r="S70" s="35" t="n">
        <v>7.92896</v>
      </c>
      <c r="T70" s="35" t="n">
        <v>40.09403</v>
      </c>
      <c r="U70" s="35" t="n">
        <v>109.75989</v>
      </c>
      <c r="V70" s="35" t="n">
        <v>1946</v>
      </c>
    </row>
    <row r="71" s="27" customFormat="true" ht="13.2" hidden="false" customHeight="false" outlineLevel="0" collapsed="false">
      <c r="A71" s="34" t="s">
        <v>95</v>
      </c>
      <c r="B71" s="35" t="n">
        <v>45.6</v>
      </c>
      <c r="C71" s="35" t="n">
        <v>53.6</v>
      </c>
      <c r="D71" s="35" t="n">
        <v>13.9</v>
      </c>
      <c r="E71" s="35" t="n">
        <v>17.3</v>
      </c>
      <c r="F71" s="35" t="n">
        <v>72.3</v>
      </c>
      <c r="G71" s="35" t="n">
        <v>202.7</v>
      </c>
      <c r="H71" s="38" t="n">
        <v>3796.1</v>
      </c>
      <c r="I71" s="35" t="n">
        <v>19.2</v>
      </c>
      <c r="J71" s="35" t="n">
        <v>21.8</v>
      </c>
      <c r="K71" s="35" t="n">
        <v>7.7</v>
      </c>
      <c r="L71" s="35" t="n">
        <v>7.6</v>
      </c>
      <c r="M71" s="35" t="n">
        <v>29.1</v>
      </c>
      <c r="N71" s="35" t="n">
        <v>85.5</v>
      </c>
      <c r="O71" s="38" t="n">
        <v>1840.7</v>
      </c>
      <c r="P71" s="35" t="n">
        <v>26.4</v>
      </c>
      <c r="Q71" s="35" t="n">
        <v>31.7</v>
      </c>
      <c r="R71" s="35" t="n">
        <v>6.2</v>
      </c>
      <c r="S71" s="35" t="n">
        <v>9.7</v>
      </c>
      <c r="T71" s="35" t="n">
        <v>43.2</v>
      </c>
      <c r="U71" s="35" t="n">
        <v>117.2</v>
      </c>
      <c r="V71" s="35" t="n">
        <v>1955.4</v>
      </c>
    </row>
    <row r="72" s="27" customFormat="true" ht="13.2" hidden="false" customHeight="false" outlineLevel="0" collapsed="false">
      <c r="A72" s="34" t="s">
        <v>96</v>
      </c>
      <c r="B72" s="35" t="n">
        <f aca="false">I72+P72</f>
        <v>40.5</v>
      </c>
      <c r="C72" s="35" t="n">
        <f aca="false">J72+Q72</f>
        <v>49.8</v>
      </c>
      <c r="D72" s="35" t="n">
        <f aca="false">K72+R72</f>
        <v>15</v>
      </c>
      <c r="E72" s="35" t="n">
        <f aca="false">L72+S72</f>
        <v>15</v>
      </c>
      <c r="F72" s="35" t="n">
        <f aca="false">M72+T72</f>
        <v>67.6</v>
      </c>
      <c r="G72" s="35" t="n">
        <f aca="false">N72+U72</f>
        <v>187.9</v>
      </c>
      <c r="H72" s="38" t="n">
        <f aca="false">O72+V72</f>
        <v>3490.1</v>
      </c>
      <c r="I72" s="35" t="n">
        <v>18</v>
      </c>
      <c r="J72" s="35" t="n">
        <v>19.7</v>
      </c>
      <c r="K72" s="35" t="n">
        <v>8.1</v>
      </c>
      <c r="L72" s="35" t="n">
        <v>6.9</v>
      </c>
      <c r="M72" s="35" t="n">
        <v>24.8</v>
      </c>
      <c r="N72" s="35" t="n">
        <f aca="false">SUM(I72:M72)</f>
        <v>77.5</v>
      </c>
      <c r="O72" s="38" t="n">
        <v>1673.9</v>
      </c>
      <c r="P72" s="35" t="n">
        <v>22.5</v>
      </c>
      <c r="Q72" s="35" t="n">
        <v>30.1</v>
      </c>
      <c r="R72" s="35" t="n">
        <v>6.9</v>
      </c>
      <c r="S72" s="35" t="n">
        <v>8.1</v>
      </c>
      <c r="T72" s="35" t="n">
        <v>42.8</v>
      </c>
      <c r="U72" s="35" t="n">
        <f aca="false">SUM(P72:T72)</f>
        <v>110.4</v>
      </c>
      <c r="V72" s="35" t="n">
        <v>1816.2</v>
      </c>
    </row>
    <row r="73" s="27" customFormat="true" ht="13.2" hidden="false" customHeight="false" outlineLevel="0" collapsed="false">
      <c r="A73" s="34" t="s">
        <v>97</v>
      </c>
      <c r="B73" s="35" t="n">
        <v>32.5</v>
      </c>
      <c r="C73" s="35" t="n">
        <v>42.1</v>
      </c>
      <c r="D73" s="35" t="n">
        <v>15.3</v>
      </c>
      <c r="E73" s="35" t="n">
        <v>14.2</v>
      </c>
      <c r="F73" s="35" t="n">
        <v>59.9</v>
      </c>
      <c r="G73" s="35" t="n">
        <v>164</v>
      </c>
      <c r="H73" s="38" t="n">
        <v>3326</v>
      </c>
      <c r="I73" s="35" t="n">
        <v>17.7</v>
      </c>
      <c r="J73" s="35" t="n">
        <v>16.4</v>
      </c>
      <c r="K73" s="35" t="n">
        <v>7.9</v>
      </c>
      <c r="L73" s="35" t="n">
        <v>6.5</v>
      </c>
      <c r="M73" s="35" t="n">
        <v>23.7</v>
      </c>
      <c r="N73" s="35" t="n">
        <v>72.2</v>
      </c>
      <c r="O73" s="38" t="n">
        <v>1609.6</v>
      </c>
      <c r="P73" s="35" t="n">
        <v>14.9</v>
      </c>
      <c r="Q73" s="35" t="n">
        <v>25.7</v>
      </c>
      <c r="R73" s="35" t="n">
        <v>7.3</v>
      </c>
      <c r="S73" s="35" t="n">
        <v>7.7</v>
      </c>
      <c r="T73" s="35" t="n">
        <v>36.2</v>
      </c>
      <c r="U73" s="35" t="n">
        <v>91.8</v>
      </c>
      <c r="V73" s="35" t="n">
        <v>1716.4</v>
      </c>
    </row>
    <row r="74" s="27" customFormat="true" ht="13.2" hidden="false" customHeight="false" outlineLevel="0" collapsed="false">
      <c r="A74" s="34" t="s">
        <v>98</v>
      </c>
      <c r="B74" s="35" t="n">
        <v>33.8</v>
      </c>
      <c r="C74" s="35" t="n">
        <v>38.2</v>
      </c>
      <c r="D74" s="35" t="n">
        <v>13.3</v>
      </c>
      <c r="E74" s="35" t="n">
        <v>16.6</v>
      </c>
      <c r="F74" s="35" t="n">
        <v>58.1</v>
      </c>
      <c r="G74" s="35" t="n">
        <f aca="false">SUM(B74:F74)</f>
        <v>160</v>
      </c>
      <c r="H74" s="38" t="n">
        <v>3304.3</v>
      </c>
      <c r="I74" s="35" t="n">
        <v>15.3</v>
      </c>
      <c r="J74" s="35" t="n">
        <v>14.1</v>
      </c>
      <c r="K74" s="35" t="n">
        <v>6.4</v>
      </c>
      <c r="L74" s="35" t="n">
        <v>7.8</v>
      </c>
      <c r="M74" s="35" t="n">
        <v>22.2</v>
      </c>
      <c r="N74" s="35" t="n">
        <f aca="false">SUM(I74:M74)</f>
        <v>65.8</v>
      </c>
      <c r="O74" s="38" t="n">
        <v>1574.1</v>
      </c>
      <c r="P74" s="35" t="n">
        <v>18.5</v>
      </c>
      <c r="Q74" s="35" t="n">
        <v>24.1</v>
      </c>
      <c r="R74" s="35" t="n">
        <v>6.9</v>
      </c>
      <c r="S74" s="35" t="n">
        <v>8.8</v>
      </c>
      <c r="T74" s="35" t="n">
        <v>35.9</v>
      </c>
      <c r="U74" s="35" t="n">
        <f aca="false">SUM(P74:T74)</f>
        <v>94.2</v>
      </c>
      <c r="V74" s="35" t="n">
        <v>1730.2</v>
      </c>
    </row>
    <row r="75" s="27" customFormat="true" ht="13.2" hidden="false" customHeight="false" outlineLevel="0" collapsed="false">
      <c r="A75" s="34" t="s">
        <v>99</v>
      </c>
      <c r="B75" s="35" t="n">
        <v>33.3</v>
      </c>
      <c r="C75" s="35" t="n">
        <v>40.2</v>
      </c>
      <c r="D75" s="35" t="n">
        <v>10.3</v>
      </c>
      <c r="E75" s="35" t="n">
        <v>15.8</v>
      </c>
      <c r="F75" s="35" t="n">
        <v>55.4</v>
      </c>
      <c r="G75" s="35" t="n">
        <v>154.9</v>
      </c>
      <c r="H75" s="38" t="n">
        <v>3354.2</v>
      </c>
      <c r="I75" s="35" t="n">
        <v>15.2</v>
      </c>
      <c r="J75" s="35" t="n">
        <v>14.2</v>
      </c>
      <c r="K75" s="35" t="n">
        <v>5</v>
      </c>
      <c r="L75" s="35" t="n">
        <v>7.6</v>
      </c>
      <c r="M75" s="35" t="n">
        <v>22</v>
      </c>
      <c r="N75" s="35" t="n">
        <v>64</v>
      </c>
      <c r="O75" s="38" t="n">
        <v>1570.5</v>
      </c>
      <c r="P75" s="35" t="n">
        <v>18.1</v>
      </c>
      <c r="Q75" s="35" t="n">
        <v>26</v>
      </c>
      <c r="R75" s="35" t="n">
        <v>5.2</v>
      </c>
      <c r="S75" s="35" t="n">
        <v>8.2</v>
      </c>
      <c r="T75" s="35" t="n">
        <v>33.3</v>
      </c>
      <c r="U75" s="35" t="n">
        <v>90.9</v>
      </c>
      <c r="V75" s="35" t="n">
        <v>1783.8</v>
      </c>
    </row>
    <row r="76" s="27" customFormat="true" ht="13.2" hidden="false" customHeight="false" outlineLevel="0" collapsed="false">
      <c r="A76" s="34" t="s">
        <v>100</v>
      </c>
      <c r="B76" s="35" t="n">
        <v>32.2</v>
      </c>
      <c r="C76" s="35" t="n">
        <v>41</v>
      </c>
      <c r="D76" s="35" t="n">
        <v>12.3</v>
      </c>
      <c r="E76" s="35" t="n">
        <v>16.5</v>
      </c>
      <c r="F76" s="35" t="n">
        <v>59.2</v>
      </c>
      <c r="G76" s="35" t="n">
        <v>161.2</v>
      </c>
      <c r="H76" s="38" t="n">
        <v>3230.6</v>
      </c>
      <c r="I76" s="35" t="n">
        <v>14.4</v>
      </c>
      <c r="J76" s="35" t="n">
        <v>16.1</v>
      </c>
      <c r="K76" s="35" t="n">
        <v>6</v>
      </c>
      <c r="L76" s="35" t="n">
        <v>9.1</v>
      </c>
      <c r="M76" s="35" t="n">
        <v>24.7</v>
      </c>
      <c r="N76" s="35" t="n">
        <v>70.4</v>
      </c>
      <c r="O76" s="38" t="n">
        <v>1534.1</v>
      </c>
      <c r="P76" s="35" t="n">
        <v>17.8</v>
      </c>
      <c r="Q76" s="35" t="n">
        <v>24.8</v>
      </c>
      <c r="R76" s="35" t="n">
        <v>6.2</v>
      </c>
      <c r="S76" s="35" t="n">
        <v>7.4</v>
      </c>
      <c r="T76" s="35" t="n">
        <v>34.5</v>
      </c>
      <c r="U76" s="35" t="n">
        <v>90.8</v>
      </c>
      <c r="V76" s="35" t="n">
        <v>1696.5</v>
      </c>
    </row>
    <row r="77" s="27" customFormat="true" ht="13.2" hidden="false" customHeight="false" outlineLevel="0" collapsed="false">
      <c r="A77" s="34" t="s">
        <v>101</v>
      </c>
      <c r="B77" s="35" t="n">
        <v>30.1</v>
      </c>
      <c r="C77" s="35" t="n">
        <v>42.4</v>
      </c>
      <c r="D77" s="35" t="n">
        <v>13.4</v>
      </c>
      <c r="E77" s="35" t="n">
        <v>17.5</v>
      </c>
      <c r="F77" s="35" t="n">
        <v>55.2</v>
      </c>
      <c r="G77" s="35" t="n">
        <v>158.5</v>
      </c>
      <c r="H77" s="38" t="n">
        <v>3214.4</v>
      </c>
      <c r="I77" s="35" t="n">
        <v>11.6</v>
      </c>
      <c r="J77" s="35" t="n">
        <v>17</v>
      </c>
      <c r="K77" s="35" t="n">
        <v>7.2</v>
      </c>
      <c r="L77" s="35" t="n">
        <v>7.3</v>
      </c>
      <c r="M77" s="35" t="n">
        <v>24.7</v>
      </c>
      <c r="N77" s="35" t="n">
        <v>67.7</v>
      </c>
      <c r="O77" s="38" t="n">
        <v>1500.5</v>
      </c>
      <c r="P77" s="35" t="n">
        <v>18.6</v>
      </c>
      <c r="Q77" s="35" t="n">
        <v>25.3</v>
      </c>
      <c r="R77" s="35" t="n">
        <v>6.2</v>
      </c>
      <c r="S77" s="35" t="n">
        <v>10.2</v>
      </c>
      <c r="T77" s="35" t="n">
        <v>30.5</v>
      </c>
      <c r="U77" s="35" t="n">
        <v>90.9</v>
      </c>
      <c r="V77" s="35" t="n">
        <v>1713.9</v>
      </c>
    </row>
    <row r="78" customFormat="false" ht="13.2" hidden="false" customHeight="false" outlineLevel="0" collapsed="false">
      <c r="A78" s="39"/>
    </row>
    <row r="79" customFormat="false" ht="13.2" hidden="false" customHeight="false" outlineLevel="0" collapsed="false">
      <c r="A79" s="39" t="s">
        <v>102</v>
      </c>
    </row>
  </sheetData>
  <mergeCells count="4">
    <mergeCell ref="A4:M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76" activeCellId="0" sqref="B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3.43"/>
    <col collapsed="false" customWidth="true" hidden="false" outlineLevel="0" max="8" min="2" style="0" width="15.1"/>
    <col collapsed="false" customWidth="true" hidden="false" outlineLevel="0" max="13" min="9" style="0" width="15.32"/>
    <col collapsed="false" customWidth="true" hidden="false" outlineLevel="0" max="15" min="14" style="0" width="15.1"/>
    <col collapsed="false" customWidth="true" hidden="false" outlineLevel="0" max="20" min="16" style="0" width="15.32"/>
    <col collapsed="false" customWidth="true" hidden="false" outlineLevel="0" max="22" min="21" style="0" width="15.1"/>
  </cols>
  <sheetData>
    <row r="1" customFormat="false" ht="13.2" hidden="false" customHeight="false" outlineLevel="0" collapsed="false">
      <c r="A1" s="0"/>
    </row>
    <row r="2" customFormat="false" ht="15.6" hidden="false" customHeight="false" outlineLevel="0" collapsed="false">
      <c r="A2" s="14" t="s">
        <v>107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U4" s="16"/>
      <c r="V4" s="16"/>
    </row>
    <row r="5" customFormat="false" ht="21.75" hidden="false" customHeight="true" outlineLevel="0" collapsed="false">
      <c r="A5" s="17" t="s">
        <v>19</v>
      </c>
      <c r="B5" s="18" t="s">
        <v>20</v>
      </c>
      <c r="C5" s="18"/>
      <c r="D5" s="18"/>
      <c r="E5" s="18"/>
      <c r="F5" s="18"/>
      <c r="G5" s="18"/>
      <c r="H5" s="18"/>
      <c r="I5" s="18" t="s">
        <v>21</v>
      </c>
      <c r="J5" s="18"/>
      <c r="K5" s="18"/>
      <c r="L5" s="18"/>
      <c r="M5" s="18"/>
      <c r="N5" s="18"/>
      <c r="O5" s="18"/>
      <c r="P5" s="18" t="s">
        <v>22</v>
      </c>
      <c r="Q5" s="18"/>
      <c r="R5" s="18"/>
      <c r="S5" s="18"/>
      <c r="T5" s="18"/>
      <c r="U5" s="18"/>
      <c r="V5" s="18"/>
    </row>
    <row r="6" customFormat="false" ht="21" hidden="false" customHeight="true" outlineLevel="0" collapsed="false">
      <c r="A6" s="17" t="s">
        <v>23</v>
      </c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106</v>
      </c>
      <c r="H6" s="19" t="s">
        <v>30</v>
      </c>
      <c r="I6" s="19" t="s">
        <v>24</v>
      </c>
      <c r="J6" s="19" t="s">
        <v>25</v>
      </c>
      <c r="K6" s="19" t="s">
        <v>26</v>
      </c>
      <c r="L6" s="19" t="s">
        <v>27</v>
      </c>
      <c r="M6" s="19" t="s">
        <v>28</v>
      </c>
      <c r="N6" s="19" t="s">
        <v>106</v>
      </c>
      <c r="O6" s="19" t="s">
        <v>30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106</v>
      </c>
      <c r="V6" s="19" t="s">
        <v>30</v>
      </c>
    </row>
    <row r="7" s="27" customFormat="true" ht="13.2" hidden="false" customHeight="false" outlineLevel="0" collapsed="false">
      <c r="A7" s="20" t="s">
        <v>31</v>
      </c>
      <c r="B7" s="21" t="n">
        <v>0.8</v>
      </c>
      <c r="C7" s="22" t="n">
        <v>3.9</v>
      </c>
      <c r="D7" s="22" t="n">
        <v>0.8</v>
      </c>
      <c r="E7" s="22" t="n">
        <v>1.4</v>
      </c>
      <c r="F7" s="22" t="n">
        <v>3.6</v>
      </c>
      <c r="G7" s="22" t="n">
        <v>10.5</v>
      </c>
      <c r="H7" s="23" t="n">
        <v>340.8</v>
      </c>
      <c r="I7" s="24" t="s">
        <v>108</v>
      </c>
      <c r="J7" s="25" t="n">
        <v>1.3</v>
      </c>
      <c r="K7" s="25" t="n">
        <v>0.2</v>
      </c>
      <c r="L7" s="25" t="n">
        <v>0.7</v>
      </c>
      <c r="M7" s="25" t="n">
        <v>0.6</v>
      </c>
      <c r="N7" s="25" t="n">
        <v>2.8</v>
      </c>
      <c r="O7" s="26" t="n">
        <v>109.4</v>
      </c>
      <c r="P7" s="21" t="n">
        <v>0.8</v>
      </c>
      <c r="Q7" s="22" t="n">
        <v>2.6</v>
      </c>
      <c r="R7" s="22" t="n">
        <v>0.7</v>
      </c>
      <c r="S7" s="22" t="n">
        <v>0.6</v>
      </c>
      <c r="T7" s="22" t="n">
        <v>3</v>
      </c>
      <c r="U7" s="22" t="n">
        <v>7.7</v>
      </c>
      <c r="V7" s="22" t="n">
        <v>231.4</v>
      </c>
    </row>
    <row r="8" s="27" customFormat="true" ht="13.2" hidden="false" customHeight="false" outlineLevel="0" collapsed="false">
      <c r="A8" s="28" t="s">
        <v>32</v>
      </c>
      <c r="B8" s="29" t="n">
        <v>1</v>
      </c>
      <c r="C8" s="30" t="n">
        <v>3.1</v>
      </c>
      <c r="D8" s="30" t="n">
        <v>1.3</v>
      </c>
      <c r="E8" s="30" t="n">
        <v>1.6</v>
      </c>
      <c r="F8" s="30" t="n">
        <v>2.8</v>
      </c>
      <c r="G8" s="30" t="n">
        <v>9.8</v>
      </c>
      <c r="H8" s="31" t="n">
        <v>338.4</v>
      </c>
      <c r="I8" s="32" t="n">
        <v>0.1</v>
      </c>
      <c r="J8" s="30" t="n">
        <v>0.8</v>
      </c>
      <c r="K8" s="30" t="n">
        <v>0.5</v>
      </c>
      <c r="L8" s="30" t="n">
        <v>0.4</v>
      </c>
      <c r="M8" s="30" t="n">
        <v>0.7</v>
      </c>
      <c r="N8" s="30" t="n">
        <v>2.6</v>
      </c>
      <c r="O8" s="33" t="n">
        <v>110</v>
      </c>
      <c r="P8" s="29" t="n">
        <v>0.8</v>
      </c>
      <c r="Q8" s="30" t="n">
        <v>2.3</v>
      </c>
      <c r="R8" s="30" t="n">
        <v>0.8</v>
      </c>
      <c r="S8" s="30" t="n">
        <v>1.2</v>
      </c>
      <c r="T8" s="30" t="n">
        <v>2.1</v>
      </c>
      <c r="U8" s="30" t="n">
        <v>7.3</v>
      </c>
      <c r="V8" s="30" t="n">
        <v>228.4</v>
      </c>
    </row>
    <row r="9" s="27" customFormat="true" ht="13.2" hidden="false" customHeight="false" outlineLevel="0" collapsed="false">
      <c r="A9" s="28" t="s">
        <v>33</v>
      </c>
      <c r="B9" s="29" t="n">
        <v>2.2</v>
      </c>
      <c r="C9" s="30" t="n">
        <v>3.4</v>
      </c>
      <c r="D9" s="30" t="n">
        <v>1.8</v>
      </c>
      <c r="E9" s="30" t="n">
        <v>0.7</v>
      </c>
      <c r="F9" s="30" t="n">
        <v>4</v>
      </c>
      <c r="G9" s="30" t="n">
        <v>12.1</v>
      </c>
      <c r="H9" s="31" t="n">
        <v>376.7</v>
      </c>
      <c r="I9" s="32" t="n">
        <v>0.6</v>
      </c>
      <c r="J9" s="30" t="n">
        <v>0.5</v>
      </c>
      <c r="K9" s="30" t="n">
        <v>0.6</v>
      </c>
      <c r="L9" s="30" t="n">
        <v>0.1</v>
      </c>
      <c r="M9" s="30" t="n">
        <v>1.2</v>
      </c>
      <c r="N9" s="30" t="n">
        <v>3</v>
      </c>
      <c r="O9" s="33" t="n">
        <v>149.7</v>
      </c>
      <c r="P9" s="29" t="n">
        <v>1.6</v>
      </c>
      <c r="Q9" s="30" t="n">
        <v>2.9</v>
      </c>
      <c r="R9" s="30" t="n">
        <v>1.2</v>
      </c>
      <c r="S9" s="30" t="n">
        <v>0.7</v>
      </c>
      <c r="T9" s="30" t="n">
        <v>2.8</v>
      </c>
      <c r="U9" s="30" t="n">
        <v>9.1</v>
      </c>
      <c r="V9" s="30" t="n">
        <v>227</v>
      </c>
    </row>
    <row r="10" s="27" customFormat="true" ht="13.2" hidden="false" customHeight="false" outlineLevel="0" collapsed="false">
      <c r="A10" s="28" t="s">
        <v>34</v>
      </c>
      <c r="B10" s="29" t="n">
        <v>2.9</v>
      </c>
      <c r="C10" s="30" t="n">
        <v>4</v>
      </c>
      <c r="D10" s="30" t="n">
        <v>1.4</v>
      </c>
      <c r="E10" s="30" t="n">
        <v>1.2</v>
      </c>
      <c r="F10" s="30" t="n">
        <v>3.4</v>
      </c>
      <c r="G10" s="30" t="n">
        <v>12.9</v>
      </c>
      <c r="H10" s="31" t="n">
        <v>388.7</v>
      </c>
      <c r="I10" s="32" t="n">
        <v>0.8</v>
      </c>
      <c r="J10" s="30" t="n">
        <v>0.4</v>
      </c>
      <c r="K10" s="30" t="n">
        <v>0.2</v>
      </c>
      <c r="L10" s="30" t="n">
        <v>0.1</v>
      </c>
      <c r="M10" s="30" t="n">
        <v>0.9</v>
      </c>
      <c r="N10" s="30" t="n">
        <v>2.4</v>
      </c>
      <c r="O10" s="33" t="n">
        <v>150.3</v>
      </c>
      <c r="P10" s="29" t="n">
        <v>2</v>
      </c>
      <c r="Q10" s="30" t="n">
        <v>3.6</v>
      </c>
      <c r="R10" s="30" t="n">
        <v>1.2</v>
      </c>
      <c r="S10" s="30" t="n">
        <v>1.1</v>
      </c>
      <c r="T10" s="30" t="n">
        <v>2.5</v>
      </c>
      <c r="U10" s="30" t="n">
        <v>10.4</v>
      </c>
      <c r="V10" s="30" t="n">
        <v>238.5</v>
      </c>
    </row>
    <row r="11" s="27" customFormat="true" ht="13.2" hidden="false" customHeight="false" outlineLevel="0" collapsed="false">
      <c r="A11" s="28" t="s">
        <v>35</v>
      </c>
      <c r="B11" s="29" t="n">
        <v>0.9</v>
      </c>
      <c r="C11" s="30" t="n">
        <v>4.7</v>
      </c>
      <c r="D11" s="30" t="n">
        <v>1.8</v>
      </c>
      <c r="E11" s="30" t="n">
        <v>1.3</v>
      </c>
      <c r="F11" s="30" t="n">
        <v>4.1</v>
      </c>
      <c r="G11" s="30" t="n">
        <v>12.9</v>
      </c>
      <c r="H11" s="31" t="n">
        <v>375.9</v>
      </c>
      <c r="I11" s="32" t="n">
        <v>0.1</v>
      </c>
      <c r="J11" s="30" t="n">
        <v>1</v>
      </c>
      <c r="K11" s="30" t="n">
        <v>0.6</v>
      </c>
      <c r="L11" s="30" t="n">
        <v>0.4</v>
      </c>
      <c r="M11" s="30" t="n">
        <v>0.9</v>
      </c>
      <c r="N11" s="30" t="n">
        <v>3</v>
      </c>
      <c r="O11" s="33" t="n">
        <v>141.8</v>
      </c>
      <c r="P11" s="29" t="n">
        <v>0.8</v>
      </c>
      <c r="Q11" s="30" t="n">
        <v>3.7</v>
      </c>
      <c r="R11" s="30" t="n">
        <v>1.2</v>
      </c>
      <c r="S11" s="30" t="n">
        <v>0.9</v>
      </c>
      <c r="T11" s="30" t="n">
        <v>3.2</v>
      </c>
      <c r="U11" s="30" t="n">
        <v>9.9</v>
      </c>
      <c r="V11" s="30" t="n">
        <v>234.1</v>
      </c>
    </row>
    <row r="12" s="27" customFormat="true" ht="13.2" hidden="false" customHeight="false" outlineLevel="0" collapsed="false">
      <c r="A12" s="28" t="s">
        <v>36</v>
      </c>
      <c r="B12" s="29" t="n">
        <v>1.6</v>
      </c>
      <c r="C12" s="30" t="n">
        <v>4.3</v>
      </c>
      <c r="D12" s="30" t="n">
        <v>1.6</v>
      </c>
      <c r="E12" s="30" t="n">
        <v>1</v>
      </c>
      <c r="F12" s="30" t="n">
        <v>2.7</v>
      </c>
      <c r="G12" s="30" t="n">
        <v>11.2</v>
      </c>
      <c r="H12" s="31" t="n">
        <v>377.1</v>
      </c>
      <c r="I12" s="32" t="n">
        <v>0.6</v>
      </c>
      <c r="J12" s="30" t="n">
        <v>1.2</v>
      </c>
      <c r="K12" s="30" t="n">
        <v>0.2</v>
      </c>
      <c r="L12" s="30" t="n">
        <v>0.4</v>
      </c>
      <c r="M12" s="30" t="n">
        <v>0.5</v>
      </c>
      <c r="N12" s="30" t="n">
        <v>3</v>
      </c>
      <c r="O12" s="33" t="n">
        <v>141.1</v>
      </c>
      <c r="P12" s="29" t="n">
        <v>1</v>
      </c>
      <c r="Q12" s="30" t="n">
        <v>3</v>
      </c>
      <c r="R12" s="30" t="n">
        <v>1.4</v>
      </c>
      <c r="S12" s="30" t="n">
        <v>0.6</v>
      </c>
      <c r="T12" s="30" t="n">
        <v>2.2</v>
      </c>
      <c r="U12" s="30" t="n">
        <v>8.2</v>
      </c>
      <c r="V12" s="30" t="n">
        <v>236.1</v>
      </c>
    </row>
    <row r="13" s="27" customFormat="true" ht="13.2" hidden="false" customHeight="false" outlineLevel="0" collapsed="false">
      <c r="A13" s="28" t="s">
        <v>37</v>
      </c>
      <c r="B13" s="29" t="n">
        <v>3.3</v>
      </c>
      <c r="C13" s="30" t="n">
        <v>4.9</v>
      </c>
      <c r="D13" s="30" t="n">
        <v>1.3</v>
      </c>
      <c r="E13" s="30" t="n">
        <v>1.2</v>
      </c>
      <c r="F13" s="30" t="n">
        <v>2.6</v>
      </c>
      <c r="G13" s="30" t="n">
        <v>13.3</v>
      </c>
      <c r="H13" s="31" t="n">
        <v>385.6</v>
      </c>
      <c r="I13" s="32" t="n">
        <v>2.2</v>
      </c>
      <c r="J13" s="30" t="n">
        <v>1.3</v>
      </c>
      <c r="K13" s="30" t="n">
        <v>0.4</v>
      </c>
      <c r="L13" s="30" t="n">
        <v>0.3</v>
      </c>
      <c r="M13" s="30" t="n">
        <v>0.9</v>
      </c>
      <c r="N13" s="30" t="n">
        <v>5.1</v>
      </c>
      <c r="O13" s="33" t="n">
        <v>147.2</v>
      </c>
      <c r="P13" s="29" t="n">
        <v>1.1</v>
      </c>
      <c r="Q13" s="30" t="n">
        <v>3.6</v>
      </c>
      <c r="R13" s="30" t="n">
        <v>1</v>
      </c>
      <c r="S13" s="30" t="n">
        <v>0.9</v>
      </c>
      <c r="T13" s="30" t="n">
        <v>1.7</v>
      </c>
      <c r="U13" s="30" t="n">
        <v>8.2</v>
      </c>
      <c r="V13" s="30" t="n">
        <v>238.3</v>
      </c>
    </row>
    <row r="14" s="27" customFormat="true" ht="13.2" hidden="false" customHeight="false" outlineLevel="0" collapsed="false">
      <c r="A14" s="28" t="s">
        <v>38</v>
      </c>
      <c r="B14" s="29" t="n">
        <v>0.9</v>
      </c>
      <c r="C14" s="30" t="n">
        <v>3.7</v>
      </c>
      <c r="D14" s="30" t="n">
        <v>1.1</v>
      </c>
      <c r="E14" s="30" t="n">
        <v>1.1</v>
      </c>
      <c r="F14" s="30" t="n">
        <v>3.3</v>
      </c>
      <c r="G14" s="30" t="n">
        <v>10.2</v>
      </c>
      <c r="H14" s="31" t="n">
        <v>372.3</v>
      </c>
      <c r="I14" s="32" t="n">
        <v>0.1</v>
      </c>
      <c r="J14" s="30" t="n">
        <v>0.8</v>
      </c>
      <c r="K14" s="30" t="n">
        <v>0.6</v>
      </c>
      <c r="L14" s="30" t="n">
        <v>0.4</v>
      </c>
      <c r="M14" s="30" t="n">
        <v>0.9</v>
      </c>
      <c r="N14" s="30" t="n">
        <v>2.8</v>
      </c>
      <c r="O14" s="33" t="n">
        <v>138.1</v>
      </c>
      <c r="P14" s="29" t="n">
        <v>0.8</v>
      </c>
      <c r="Q14" s="30" t="n">
        <v>2.9</v>
      </c>
      <c r="R14" s="30" t="n">
        <v>0.5</v>
      </c>
      <c r="S14" s="30" t="n">
        <v>0.7</v>
      </c>
      <c r="T14" s="30" t="n">
        <v>2.4</v>
      </c>
      <c r="U14" s="30" t="n">
        <v>7.4</v>
      </c>
      <c r="V14" s="30" t="n">
        <v>234.2</v>
      </c>
    </row>
    <row r="15" s="27" customFormat="true" ht="13.2" hidden="false" customHeight="false" outlineLevel="0" collapsed="false">
      <c r="A15" s="28" t="s">
        <v>39</v>
      </c>
      <c r="B15" s="29" t="n">
        <v>1.3</v>
      </c>
      <c r="C15" s="30" t="n">
        <v>2.3</v>
      </c>
      <c r="D15" s="30" t="n">
        <v>1.6</v>
      </c>
      <c r="E15" s="30" t="n">
        <v>0.9</v>
      </c>
      <c r="F15" s="30" t="n">
        <v>3.2</v>
      </c>
      <c r="G15" s="30" t="n">
        <v>9.3</v>
      </c>
      <c r="H15" s="31" t="n">
        <v>353.5</v>
      </c>
      <c r="I15" s="32" t="n">
        <v>0.3</v>
      </c>
      <c r="J15" s="30" t="n">
        <v>0.7</v>
      </c>
      <c r="K15" s="30" t="n">
        <v>0.5</v>
      </c>
      <c r="L15" s="30" t="n">
        <v>0.4</v>
      </c>
      <c r="M15" s="30" t="n">
        <v>0.6</v>
      </c>
      <c r="N15" s="30" t="n">
        <v>2.4</v>
      </c>
      <c r="O15" s="33" t="n">
        <v>136.6</v>
      </c>
      <c r="P15" s="29" t="n">
        <v>1</v>
      </c>
      <c r="Q15" s="30" t="n">
        <v>1.6</v>
      </c>
      <c r="R15" s="30" t="n">
        <v>1.2</v>
      </c>
      <c r="S15" s="30" t="n">
        <v>0.5</v>
      </c>
      <c r="T15" s="30" t="n">
        <v>2.6</v>
      </c>
      <c r="U15" s="30" t="n">
        <v>6.9</v>
      </c>
      <c r="V15" s="30" t="n">
        <v>216.9</v>
      </c>
    </row>
    <row r="16" s="27" customFormat="true" ht="13.2" hidden="false" customHeight="false" outlineLevel="0" collapsed="false">
      <c r="A16" s="28" t="s">
        <v>40</v>
      </c>
      <c r="B16" s="29" t="n">
        <v>1.2</v>
      </c>
      <c r="C16" s="30" t="n">
        <v>2.7</v>
      </c>
      <c r="D16" s="30" t="n">
        <v>0.8</v>
      </c>
      <c r="E16" s="30" t="n">
        <v>1.4</v>
      </c>
      <c r="F16" s="30" t="n">
        <v>2.2</v>
      </c>
      <c r="G16" s="30" t="n">
        <v>8.2</v>
      </c>
      <c r="H16" s="31" t="n">
        <v>338.9</v>
      </c>
      <c r="I16" s="32" t="s">
        <v>108</v>
      </c>
      <c r="J16" s="30" t="n">
        <v>0.7</v>
      </c>
      <c r="K16" s="30" t="n">
        <v>0.1</v>
      </c>
      <c r="L16" s="30" t="n">
        <v>0.5</v>
      </c>
      <c r="M16" s="30" t="n">
        <v>0.6</v>
      </c>
      <c r="N16" s="30" t="n">
        <v>2</v>
      </c>
      <c r="O16" s="33" t="n">
        <v>126.2</v>
      </c>
      <c r="P16" s="29" t="n">
        <v>1.2</v>
      </c>
      <c r="Q16" s="30" t="n">
        <v>1.9</v>
      </c>
      <c r="R16" s="30" t="n">
        <v>0.6</v>
      </c>
      <c r="S16" s="30" t="n">
        <v>0.9</v>
      </c>
      <c r="T16" s="30" t="n">
        <v>1.6</v>
      </c>
      <c r="U16" s="30" t="n">
        <v>6.2</v>
      </c>
      <c r="V16" s="30" t="n">
        <v>212.7</v>
      </c>
    </row>
    <row r="17" s="27" customFormat="true" ht="13.2" hidden="false" customHeight="false" outlineLevel="0" collapsed="false">
      <c r="A17" s="28" t="s">
        <v>41</v>
      </c>
      <c r="B17" s="29" t="n">
        <v>2.3</v>
      </c>
      <c r="C17" s="30" t="n">
        <v>5.9</v>
      </c>
      <c r="D17" s="30" t="n">
        <v>1.4</v>
      </c>
      <c r="E17" s="30" t="n">
        <v>1.6</v>
      </c>
      <c r="F17" s="30" t="n">
        <v>2.5</v>
      </c>
      <c r="G17" s="30" t="n">
        <v>13.8</v>
      </c>
      <c r="H17" s="31" t="n">
        <v>349.3</v>
      </c>
      <c r="I17" s="32" t="n">
        <v>0.6</v>
      </c>
      <c r="J17" s="30" t="n">
        <v>2</v>
      </c>
      <c r="K17" s="30" t="n">
        <v>0.6</v>
      </c>
      <c r="L17" s="30" t="n">
        <v>0.7</v>
      </c>
      <c r="M17" s="30" t="n">
        <v>0.3</v>
      </c>
      <c r="N17" s="30" t="n">
        <v>4.2</v>
      </c>
      <c r="O17" s="33" t="n">
        <v>138.6</v>
      </c>
      <c r="P17" s="29" t="n">
        <v>1.7</v>
      </c>
      <c r="Q17" s="30" t="n">
        <v>3.8</v>
      </c>
      <c r="R17" s="30" t="n">
        <v>0.8</v>
      </c>
      <c r="S17" s="30" t="n">
        <v>0.9</v>
      </c>
      <c r="T17" s="30" t="n">
        <v>2.3</v>
      </c>
      <c r="U17" s="30" t="n">
        <v>9.6</v>
      </c>
      <c r="V17" s="30" t="n">
        <v>210.7</v>
      </c>
    </row>
    <row r="18" s="27" customFormat="true" ht="13.2" hidden="false" customHeight="false" outlineLevel="0" collapsed="false">
      <c r="A18" s="28" t="s">
        <v>42</v>
      </c>
      <c r="B18" s="29" t="n">
        <v>1.7</v>
      </c>
      <c r="C18" s="30" t="n">
        <v>3.8</v>
      </c>
      <c r="D18" s="30" t="n">
        <v>1.5</v>
      </c>
      <c r="E18" s="30" t="n">
        <v>1.3</v>
      </c>
      <c r="F18" s="30" t="n">
        <v>2.6</v>
      </c>
      <c r="G18" s="30" t="n">
        <v>11</v>
      </c>
      <c r="H18" s="31" t="n">
        <v>311.3</v>
      </c>
      <c r="I18" s="32" t="n">
        <v>0.4</v>
      </c>
      <c r="J18" s="30" t="n">
        <v>1.6</v>
      </c>
      <c r="K18" s="30" t="n">
        <v>0.5</v>
      </c>
      <c r="L18" s="30" t="n">
        <v>0.2</v>
      </c>
      <c r="M18" s="30" t="n">
        <v>0.5</v>
      </c>
      <c r="N18" s="30" t="n">
        <v>3.2</v>
      </c>
      <c r="O18" s="33" t="n">
        <v>118.6</v>
      </c>
      <c r="P18" s="29" t="n">
        <v>1.4</v>
      </c>
      <c r="Q18" s="30" t="n">
        <v>2.2</v>
      </c>
      <c r="R18" s="30" t="n">
        <v>1</v>
      </c>
      <c r="S18" s="30" t="n">
        <v>1.1</v>
      </c>
      <c r="T18" s="30" t="n">
        <v>2.1</v>
      </c>
      <c r="U18" s="30" t="n">
        <v>7.7</v>
      </c>
      <c r="V18" s="30" t="n">
        <v>192.7</v>
      </c>
    </row>
    <row r="19" s="27" customFormat="true" ht="13.2" hidden="false" customHeight="false" outlineLevel="0" collapsed="false">
      <c r="A19" s="28" t="s">
        <v>43</v>
      </c>
      <c r="B19" s="29" t="n">
        <v>3</v>
      </c>
      <c r="C19" s="30" t="n">
        <v>2.5</v>
      </c>
      <c r="D19" s="30" t="n">
        <v>0.5</v>
      </c>
      <c r="E19" s="30" t="n">
        <v>1.2</v>
      </c>
      <c r="F19" s="30" t="n">
        <v>2.6</v>
      </c>
      <c r="G19" s="30" t="n">
        <v>9.9</v>
      </c>
      <c r="H19" s="31" t="n">
        <v>259.6</v>
      </c>
      <c r="I19" s="32" t="n">
        <v>1.3</v>
      </c>
      <c r="J19" s="30" t="n">
        <v>0.8</v>
      </c>
      <c r="K19" s="30" t="n">
        <v>0.1</v>
      </c>
      <c r="L19" s="30" t="n">
        <v>0.2</v>
      </c>
      <c r="M19" s="30" t="n">
        <v>0.3</v>
      </c>
      <c r="N19" s="30" t="n">
        <v>2.7</v>
      </c>
      <c r="O19" s="33" t="n">
        <v>91.9</v>
      </c>
      <c r="P19" s="29" t="n">
        <v>1.7</v>
      </c>
      <c r="Q19" s="30" t="n">
        <v>1.7</v>
      </c>
      <c r="R19" s="30" t="n">
        <v>0.4</v>
      </c>
      <c r="S19" s="30" t="n">
        <v>0.9</v>
      </c>
      <c r="T19" s="30" t="n">
        <v>2.3</v>
      </c>
      <c r="U19" s="30" t="n">
        <v>7.1</v>
      </c>
      <c r="V19" s="30" t="n">
        <v>167.7</v>
      </c>
    </row>
    <row r="20" s="27" customFormat="true" ht="13.2" hidden="false" customHeight="false" outlineLevel="0" collapsed="false">
      <c r="A20" s="28" t="s">
        <v>44</v>
      </c>
      <c r="B20" s="29" t="n">
        <v>1.9</v>
      </c>
      <c r="C20" s="30" t="n">
        <v>4.1</v>
      </c>
      <c r="D20" s="30" t="n">
        <v>0.6</v>
      </c>
      <c r="E20" s="30" t="n">
        <v>0.5</v>
      </c>
      <c r="F20" s="30" t="n">
        <v>3.2</v>
      </c>
      <c r="G20" s="30" t="n">
        <v>10.4</v>
      </c>
      <c r="H20" s="31" t="n">
        <v>262.1</v>
      </c>
      <c r="I20" s="32" t="n">
        <v>0.9</v>
      </c>
      <c r="J20" s="30" t="n">
        <v>0.9</v>
      </c>
      <c r="K20" s="30" t="n">
        <v>0.1</v>
      </c>
      <c r="L20" s="30" t="n">
        <v>0.3</v>
      </c>
      <c r="M20" s="30" t="n">
        <v>0.1</v>
      </c>
      <c r="N20" s="30" t="n">
        <v>2.4</v>
      </c>
      <c r="O20" s="33" t="n">
        <v>94.4</v>
      </c>
      <c r="P20" s="29" t="n">
        <v>1.1</v>
      </c>
      <c r="Q20" s="30" t="n">
        <v>3.2</v>
      </c>
      <c r="R20" s="30" t="n">
        <v>0.5</v>
      </c>
      <c r="S20" s="30" t="n">
        <v>0.2</v>
      </c>
      <c r="T20" s="30" t="n">
        <v>3</v>
      </c>
      <c r="U20" s="30" t="n">
        <v>8</v>
      </c>
      <c r="V20" s="30" t="n">
        <v>167.7</v>
      </c>
    </row>
    <row r="21" s="27" customFormat="true" ht="13.2" hidden="false" customHeight="false" outlineLevel="0" collapsed="false">
      <c r="A21" s="28" t="s">
        <v>45</v>
      </c>
      <c r="B21" s="29" t="n">
        <v>3.1</v>
      </c>
      <c r="C21" s="30" t="n">
        <v>6.1</v>
      </c>
      <c r="D21" s="30" t="n">
        <v>0.7</v>
      </c>
      <c r="E21" s="30" t="n">
        <v>0.9</v>
      </c>
      <c r="F21" s="30" t="n">
        <v>3.9</v>
      </c>
      <c r="G21" s="30" t="n">
        <v>14.7</v>
      </c>
      <c r="H21" s="31" t="n">
        <v>254.3</v>
      </c>
      <c r="I21" s="32" t="n">
        <v>1.2</v>
      </c>
      <c r="J21" s="30" t="n">
        <v>2.5</v>
      </c>
      <c r="K21" s="30" t="n">
        <v>0.1</v>
      </c>
      <c r="L21" s="30" t="n">
        <v>0.5</v>
      </c>
      <c r="M21" s="30" t="n">
        <v>1.1</v>
      </c>
      <c r="N21" s="30" t="n">
        <v>5.4</v>
      </c>
      <c r="O21" s="33" t="n">
        <v>95.6</v>
      </c>
      <c r="P21" s="29" t="n">
        <v>1.8</v>
      </c>
      <c r="Q21" s="30" t="n">
        <v>3.7</v>
      </c>
      <c r="R21" s="30" t="n">
        <v>0.6</v>
      </c>
      <c r="S21" s="30" t="n">
        <v>0.4</v>
      </c>
      <c r="T21" s="30" t="n">
        <v>2.9</v>
      </c>
      <c r="U21" s="30" t="n">
        <v>9.3</v>
      </c>
      <c r="V21" s="30" t="n">
        <v>158.7</v>
      </c>
    </row>
    <row r="22" s="27" customFormat="true" ht="13.2" hidden="false" customHeight="false" outlineLevel="0" collapsed="false">
      <c r="A22" s="28" t="s">
        <v>46</v>
      </c>
      <c r="B22" s="29" t="n">
        <v>2.6</v>
      </c>
      <c r="C22" s="30" t="n">
        <v>3.7</v>
      </c>
      <c r="D22" s="30" t="n">
        <v>0.9</v>
      </c>
      <c r="E22" s="30" t="n">
        <v>0.3</v>
      </c>
      <c r="F22" s="30" t="n">
        <v>2.9</v>
      </c>
      <c r="G22" s="30" t="n">
        <v>10.5</v>
      </c>
      <c r="H22" s="31" t="n">
        <v>223.2</v>
      </c>
      <c r="I22" s="32" t="n">
        <v>0.9</v>
      </c>
      <c r="J22" s="30" t="n">
        <v>1.3</v>
      </c>
      <c r="K22" s="30" t="n">
        <v>0.2</v>
      </c>
      <c r="L22" s="30" t="s">
        <v>108</v>
      </c>
      <c r="M22" s="30" t="n">
        <v>1</v>
      </c>
      <c r="N22" s="30" t="n">
        <v>3.5</v>
      </c>
      <c r="O22" s="33" t="n">
        <v>82.4</v>
      </c>
      <c r="P22" s="29" t="n">
        <v>1.7</v>
      </c>
      <c r="Q22" s="30" t="n">
        <v>2.4</v>
      </c>
      <c r="R22" s="30" t="n">
        <v>0.7</v>
      </c>
      <c r="S22" s="30" t="n">
        <v>0.3</v>
      </c>
      <c r="T22" s="30" t="n">
        <v>1.9</v>
      </c>
      <c r="U22" s="30" t="n">
        <v>7</v>
      </c>
      <c r="V22" s="30" t="n">
        <v>140.8</v>
      </c>
    </row>
    <row r="23" s="27" customFormat="true" ht="13.2" hidden="false" customHeight="false" outlineLevel="0" collapsed="false">
      <c r="A23" s="28" t="s">
        <v>47</v>
      </c>
      <c r="B23" s="29" t="n">
        <v>1.8</v>
      </c>
      <c r="C23" s="30" t="n">
        <v>2.6</v>
      </c>
      <c r="D23" s="30" t="n">
        <v>1.3</v>
      </c>
      <c r="E23" s="30" t="n">
        <v>1</v>
      </c>
      <c r="F23" s="30" t="n">
        <v>3.5</v>
      </c>
      <c r="G23" s="30" t="n">
        <v>10.2</v>
      </c>
      <c r="H23" s="31" t="n">
        <v>205.7</v>
      </c>
      <c r="I23" s="32" t="n">
        <v>0.9</v>
      </c>
      <c r="J23" s="30" t="n">
        <v>1</v>
      </c>
      <c r="K23" s="30" t="n">
        <v>0.3</v>
      </c>
      <c r="L23" s="30" t="n">
        <v>0.1</v>
      </c>
      <c r="M23" s="30" t="n">
        <v>1</v>
      </c>
      <c r="N23" s="30" t="n">
        <v>3.3</v>
      </c>
      <c r="O23" s="33" t="n">
        <v>70.6</v>
      </c>
      <c r="P23" s="29" t="n">
        <v>0.9</v>
      </c>
      <c r="Q23" s="30" t="n">
        <v>1.6</v>
      </c>
      <c r="R23" s="30" t="n">
        <v>1</v>
      </c>
      <c r="S23" s="30" t="n">
        <v>0.9</v>
      </c>
      <c r="T23" s="30" t="n">
        <v>2.5</v>
      </c>
      <c r="U23" s="30" t="n">
        <v>6.9</v>
      </c>
      <c r="V23" s="30" t="n">
        <v>135.1</v>
      </c>
    </row>
    <row r="24" s="27" customFormat="true" ht="13.2" hidden="false" customHeight="false" outlineLevel="0" collapsed="false">
      <c r="A24" s="28" t="s">
        <v>48</v>
      </c>
      <c r="B24" s="29" t="n">
        <v>2.9</v>
      </c>
      <c r="C24" s="30" t="n">
        <v>4.2</v>
      </c>
      <c r="D24" s="30" t="n">
        <v>0.4</v>
      </c>
      <c r="E24" s="30" t="n">
        <v>0.9</v>
      </c>
      <c r="F24" s="30" t="n">
        <v>2.2</v>
      </c>
      <c r="G24" s="30" t="n">
        <v>10.7</v>
      </c>
      <c r="H24" s="31" t="n">
        <v>213.8</v>
      </c>
      <c r="I24" s="32" t="n">
        <v>0.8</v>
      </c>
      <c r="J24" s="30" t="n">
        <v>1.5</v>
      </c>
      <c r="K24" s="30" t="s">
        <v>108</v>
      </c>
      <c r="L24" s="30" t="n">
        <v>0.4</v>
      </c>
      <c r="M24" s="30" t="n">
        <v>0.5</v>
      </c>
      <c r="N24" s="30" t="n">
        <v>3.2</v>
      </c>
      <c r="O24" s="33" t="n">
        <v>82.5</v>
      </c>
      <c r="P24" s="29" t="n">
        <v>2.1</v>
      </c>
      <c r="Q24" s="30" t="n">
        <v>2.7</v>
      </c>
      <c r="R24" s="30" t="n">
        <v>0.4</v>
      </c>
      <c r="S24" s="30" t="n">
        <v>0.5</v>
      </c>
      <c r="T24" s="30" t="n">
        <v>1.7</v>
      </c>
      <c r="U24" s="30" t="n">
        <v>7.5</v>
      </c>
      <c r="V24" s="30" t="n">
        <v>131.4</v>
      </c>
    </row>
    <row r="25" s="27" customFormat="true" ht="13.2" hidden="false" customHeight="false" outlineLevel="0" collapsed="false">
      <c r="A25" s="28" t="s">
        <v>49</v>
      </c>
      <c r="B25" s="29" t="n">
        <v>2.5</v>
      </c>
      <c r="C25" s="30" t="n">
        <v>2.8</v>
      </c>
      <c r="D25" s="30" t="n">
        <v>1.3</v>
      </c>
      <c r="E25" s="30" t="n">
        <v>0.8</v>
      </c>
      <c r="F25" s="30" t="n">
        <v>2.1</v>
      </c>
      <c r="G25" s="30" t="n">
        <v>9.6</v>
      </c>
      <c r="H25" s="31" t="n">
        <v>212</v>
      </c>
      <c r="I25" s="32" t="n">
        <v>1</v>
      </c>
      <c r="J25" s="30" t="n">
        <v>1</v>
      </c>
      <c r="K25" s="30" t="n">
        <v>0.3</v>
      </c>
      <c r="L25" s="30" t="n">
        <v>0.5</v>
      </c>
      <c r="M25" s="30" t="n">
        <v>0.5</v>
      </c>
      <c r="N25" s="30" t="n">
        <v>3.3</v>
      </c>
      <c r="O25" s="33" t="n">
        <v>77.3</v>
      </c>
      <c r="P25" s="29" t="n">
        <v>1.5</v>
      </c>
      <c r="Q25" s="30" t="n">
        <v>1.8</v>
      </c>
      <c r="R25" s="30" t="n">
        <v>1</v>
      </c>
      <c r="S25" s="30" t="n">
        <v>0.4</v>
      </c>
      <c r="T25" s="30" t="n">
        <v>1.7</v>
      </c>
      <c r="U25" s="30" t="n">
        <v>6.3</v>
      </c>
      <c r="V25" s="30" t="n">
        <v>134.7</v>
      </c>
    </row>
    <row r="26" s="27" customFormat="true" ht="13.2" hidden="false" customHeight="false" outlineLevel="0" collapsed="false">
      <c r="A26" s="28" t="s">
        <v>50</v>
      </c>
      <c r="B26" s="29" t="n">
        <v>1.1</v>
      </c>
      <c r="C26" s="30" t="n">
        <v>2</v>
      </c>
      <c r="D26" s="30" t="n">
        <v>1.1</v>
      </c>
      <c r="E26" s="30" t="n">
        <v>0.8</v>
      </c>
      <c r="F26" s="30" t="n">
        <v>3.4</v>
      </c>
      <c r="G26" s="30" t="n">
        <v>8.4</v>
      </c>
      <c r="H26" s="31" t="n">
        <v>204.4</v>
      </c>
      <c r="I26" s="32" t="n">
        <v>0.4</v>
      </c>
      <c r="J26" s="30" t="n">
        <v>0.5</v>
      </c>
      <c r="K26" s="30" t="n">
        <v>0.2</v>
      </c>
      <c r="L26" s="30" t="s">
        <v>108</v>
      </c>
      <c r="M26" s="30" t="n">
        <v>0.7</v>
      </c>
      <c r="N26" s="30" t="n">
        <v>1.8</v>
      </c>
      <c r="O26" s="33" t="n">
        <v>75</v>
      </c>
      <c r="P26" s="29" t="n">
        <v>0.7</v>
      </c>
      <c r="Q26" s="30" t="n">
        <v>1.5</v>
      </c>
      <c r="R26" s="30" t="n">
        <v>0.8</v>
      </c>
      <c r="S26" s="30" t="n">
        <v>0.8</v>
      </c>
      <c r="T26" s="30" t="n">
        <v>2.7</v>
      </c>
      <c r="U26" s="30" t="n">
        <v>6.6</v>
      </c>
      <c r="V26" s="30" t="n">
        <v>129.3</v>
      </c>
    </row>
    <row r="27" s="27" customFormat="true" ht="13.2" hidden="false" customHeight="false" outlineLevel="0" collapsed="false">
      <c r="A27" s="28" t="s">
        <v>51</v>
      </c>
      <c r="B27" s="29" t="n">
        <v>1.5</v>
      </c>
      <c r="C27" s="30" t="n">
        <v>3.1</v>
      </c>
      <c r="D27" s="30" t="n">
        <v>0.8</v>
      </c>
      <c r="E27" s="30" t="n">
        <v>0.4</v>
      </c>
      <c r="F27" s="30" t="n">
        <v>2.2</v>
      </c>
      <c r="G27" s="30" t="n">
        <v>7.9</v>
      </c>
      <c r="H27" s="31" t="n">
        <v>187.1</v>
      </c>
      <c r="I27" s="32" t="n">
        <v>0.5</v>
      </c>
      <c r="J27" s="30" t="n">
        <v>0.8</v>
      </c>
      <c r="K27" s="30" t="n">
        <v>0.3</v>
      </c>
      <c r="L27" s="30" t="s">
        <v>108</v>
      </c>
      <c r="M27" s="30" t="n">
        <v>0.8</v>
      </c>
      <c r="N27" s="30" t="n">
        <v>2.4</v>
      </c>
      <c r="O27" s="33" t="n">
        <v>69.8</v>
      </c>
      <c r="P27" s="29" t="n">
        <v>0.9</v>
      </c>
      <c r="Q27" s="30" t="n">
        <v>2.3</v>
      </c>
      <c r="R27" s="30" t="n">
        <v>0.5</v>
      </c>
      <c r="S27" s="30" t="n">
        <v>0.4</v>
      </c>
      <c r="T27" s="30" t="n">
        <v>1.4</v>
      </c>
      <c r="U27" s="30" t="n">
        <v>5.6</v>
      </c>
      <c r="V27" s="30" t="n">
        <v>117.3</v>
      </c>
    </row>
    <row r="28" s="27" customFormat="true" ht="13.2" hidden="false" customHeight="false" outlineLevel="0" collapsed="false">
      <c r="A28" s="28" t="s">
        <v>52</v>
      </c>
      <c r="B28" s="29" t="n">
        <v>2.6</v>
      </c>
      <c r="C28" s="30" t="n">
        <v>3.7</v>
      </c>
      <c r="D28" s="30" t="n">
        <v>0.7</v>
      </c>
      <c r="E28" s="30" t="n">
        <v>1.1</v>
      </c>
      <c r="F28" s="30" t="n">
        <v>3.1</v>
      </c>
      <c r="G28" s="30" t="n">
        <v>11.2</v>
      </c>
      <c r="H28" s="31" t="n">
        <v>213.6</v>
      </c>
      <c r="I28" s="32" t="n">
        <v>1.4</v>
      </c>
      <c r="J28" s="30" t="n">
        <v>1</v>
      </c>
      <c r="K28" s="30" t="n">
        <v>0.3</v>
      </c>
      <c r="L28" s="30" t="n">
        <v>0.1</v>
      </c>
      <c r="M28" s="30" t="n">
        <v>0.9</v>
      </c>
      <c r="N28" s="30" t="n">
        <v>3.6</v>
      </c>
      <c r="O28" s="33" t="n">
        <v>86.5</v>
      </c>
      <c r="P28" s="29" t="n">
        <v>1.2</v>
      </c>
      <c r="Q28" s="30" t="n">
        <v>2.7</v>
      </c>
      <c r="R28" s="30" t="n">
        <v>0.4</v>
      </c>
      <c r="S28" s="30" t="n">
        <v>1.1</v>
      </c>
      <c r="T28" s="30" t="n">
        <v>2.2</v>
      </c>
      <c r="U28" s="30" t="n">
        <v>7.6</v>
      </c>
      <c r="V28" s="30" t="n">
        <v>127.1</v>
      </c>
    </row>
    <row r="29" s="27" customFormat="true" ht="13.2" hidden="false" customHeight="false" outlineLevel="0" collapsed="false">
      <c r="A29" s="28" t="s">
        <v>53</v>
      </c>
      <c r="B29" s="29" t="n">
        <v>2.7</v>
      </c>
      <c r="C29" s="30" t="n">
        <v>4</v>
      </c>
      <c r="D29" s="30" t="n">
        <v>0.8</v>
      </c>
      <c r="E29" s="30" t="n">
        <v>0.8</v>
      </c>
      <c r="F29" s="30" t="n">
        <v>2.8</v>
      </c>
      <c r="G29" s="30" t="n">
        <v>11.2</v>
      </c>
      <c r="H29" s="31" t="n">
        <v>212.6</v>
      </c>
      <c r="I29" s="32" t="n">
        <v>1.5</v>
      </c>
      <c r="J29" s="30" t="n">
        <v>1.9</v>
      </c>
      <c r="K29" s="30" t="n">
        <v>0.2</v>
      </c>
      <c r="L29" s="30" t="n">
        <v>0.2</v>
      </c>
      <c r="M29" s="30" t="n">
        <v>1.5</v>
      </c>
      <c r="N29" s="30" t="n">
        <v>5.3</v>
      </c>
      <c r="O29" s="33" t="n">
        <v>81.5</v>
      </c>
      <c r="P29" s="29" t="n">
        <v>1.2</v>
      </c>
      <c r="Q29" s="30" t="n">
        <v>2.1</v>
      </c>
      <c r="R29" s="30" t="n">
        <v>0.7</v>
      </c>
      <c r="S29" s="30" t="n">
        <v>0.6</v>
      </c>
      <c r="T29" s="30" t="n">
        <v>1.2</v>
      </c>
      <c r="U29" s="30" t="n">
        <v>5.8</v>
      </c>
      <c r="V29" s="30" t="n">
        <v>131.1</v>
      </c>
    </row>
    <row r="30" s="27" customFormat="true" ht="13.2" hidden="false" customHeight="false" outlineLevel="0" collapsed="false">
      <c r="A30" s="28" t="s">
        <v>54</v>
      </c>
      <c r="B30" s="29" t="n">
        <v>2.3</v>
      </c>
      <c r="C30" s="30" t="n">
        <v>2.6</v>
      </c>
      <c r="D30" s="30" t="n">
        <v>0.3</v>
      </c>
      <c r="E30" s="30" t="n">
        <v>0.6</v>
      </c>
      <c r="F30" s="30" t="n">
        <v>2.2</v>
      </c>
      <c r="G30" s="30" t="n">
        <v>7.9</v>
      </c>
      <c r="H30" s="31" t="n">
        <v>186.8</v>
      </c>
      <c r="I30" s="32" t="n">
        <v>1.3</v>
      </c>
      <c r="J30" s="30" t="n">
        <v>0.9</v>
      </c>
      <c r="K30" s="30" t="s">
        <v>108</v>
      </c>
      <c r="L30" s="30" t="n">
        <v>0.2</v>
      </c>
      <c r="M30" s="30" t="n">
        <v>0.4</v>
      </c>
      <c r="N30" s="30" t="n">
        <v>2.7</v>
      </c>
      <c r="O30" s="33" t="n">
        <v>71.6</v>
      </c>
      <c r="P30" s="29" t="n">
        <v>1</v>
      </c>
      <c r="Q30" s="30" t="n">
        <v>1.7</v>
      </c>
      <c r="R30" s="30" t="n">
        <v>0.3</v>
      </c>
      <c r="S30" s="30" t="n">
        <v>0.4</v>
      </c>
      <c r="T30" s="30" t="n">
        <v>1.8</v>
      </c>
      <c r="U30" s="30" t="n">
        <v>5.2</v>
      </c>
      <c r="V30" s="30" t="n">
        <v>115.2</v>
      </c>
    </row>
    <row r="31" s="27" customFormat="true" ht="13.2" hidden="false" customHeight="false" outlineLevel="0" collapsed="false">
      <c r="A31" s="28" t="s">
        <v>55</v>
      </c>
      <c r="B31" s="29" t="n">
        <v>2.2</v>
      </c>
      <c r="C31" s="30" t="n">
        <v>2.6</v>
      </c>
      <c r="D31" s="30" t="s">
        <v>108</v>
      </c>
      <c r="E31" s="30" t="n">
        <v>0.1</v>
      </c>
      <c r="F31" s="30" t="n">
        <v>2.6</v>
      </c>
      <c r="G31" s="30" t="n">
        <v>7.4</v>
      </c>
      <c r="H31" s="31" t="n">
        <v>198.7</v>
      </c>
      <c r="I31" s="32" t="n">
        <v>0.6</v>
      </c>
      <c r="J31" s="30" t="n">
        <v>0.7</v>
      </c>
      <c r="K31" s="30" t="s">
        <v>108</v>
      </c>
      <c r="L31" s="30" t="n">
        <v>0.1</v>
      </c>
      <c r="M31" s="30" t="n">
        <v>0.3</v>
      </c>
      <c r="N31" s="30" t="n">
        <v>1.7</v>
      </c>
      <c r="O31" s="33" t="n">
        <v>76.4</v>
      </c>
      <c r="P31" s="29" t="n">
        <v>1.6</v>
      </c>
      <c r="Q31" s="30" t="n">
        <v>1.9</v>
      </c>
      <c r="R31" s="30" t="s">
        <v>108</v>
      </c>
      <c r="S31" s="30" t="n">
        <v>0.1</v>
      </c>
      <c r="T31" s="30" t="n">
        <v>2.2</v>
      </c>
      <c r="U31" s="30" t="n">
        <v>5.7</v>
      </c>
      <c r="V31" s="30" t="n">
        <v>122.3</v>
      </c>
    </row>
    <row r="32" s="27" customFormat="true" ht="13.2" hidden="false" customHeight="false" outlineLevel="0" collapsed="false">
      <c r="A32" s="28" t="s">
        <v>56</v>
      </c>
      <c r="B32" s="29" t="n">
        <v>1.9</v>
      </c>
      <c r="C32" s="30" t="n">
        <v>3.8</v>
      </c>
      <c r="D32" s="30" t="n">
        <v>0.9</v>
      </c>
      <c r="E32" s="30" t="n">
        <v>1</v>
      </c>
      <c r="F32" s="30" t="n">
        <v>4.6</v>
      </c>
      <c r="G32" s="30" t="n">
        <v>12.1</v>
      </c>
      <c r="H32" s="31" t="n">
        <v>223.7</v>
      </c>
      <c r="I32" s="32" t="n">
        <v>1.1</v>
      </c>
      <c r="J32" s="30" t="n">
        <v>0.7</v>
      </c>
      <c r="K32" s="30" t="n">
        <v>0.1</v>
      </c>
      <c r="L32" s="30" t="n">
        <v>0.8</v>
      </c>
      <c r="M32" s="30" t="n">
        <v>1.4</v>
      </c>
      <c r="N32" s="30" t="n">
        <v>4.1</v>
      </c>
      <c r="O32" s="33" t="n">
        <v>84.2</v>
      </c>
      <c r="P32" s="29" t="n">
        <v>0.9</v>
      </c>
      <c r="Q32" s="30" t="n">
        <v>3.1</v>
      </c>
      <c r="R32" s="30" t="n">
        <v>0.8</v>
      </c>
      <c r="S32" s="30" t="n">
        <v>0.2</v>
      </c>
      <c r="T32" s="30" t="n">
        <v>3.2</v>
      </c>
      <c r="U32" s="30" t="n">
        <v>8</v>
      </c>
      <c r="V32" s="30" t="n">
        <v>139.5</v>
      </c>
    </row>
    <row r="33" s="27" customFormat="true" ht="13.2" hidden="false" customHeight="false" outlineLevel="0" collapsed="false">
      <c r="A33" s="28" t="s">
        <v>57</v>
      </c>
      <c r="B33" s="29" t="n">
        <v>2.5</v>
      </c>
      <c r="C33" s="30" t="n">
        <v>6.8</v>
      </c>
      <c r="D33" s="30" t="n">
        <v>1.3</v>
      </c>
      <c r="E33" s="30" t="n">
        <v>0.6</v>
      </c>
      <c r="F33" s="30" t="n">
        <v>3.8</v>
      </c>
      <c r="G33" s="30" t="n">
        <v>15</v>
      </c>
      <c r="H33" s="31" t="n">
        <v>262.5</v>
      </c>
      <c r="I33" s="32" t="n">
        <v>1.3</v>
      </c>
      <c r="J33" s="30" t="n">
        <v>2.1</v>
      </c>
      <c r="K33" s="30" t="n">
        <v>0.3</v>
      </c>
      <c r="L33" s="30" t="n">
        <v>0.3</v>
      </c>
      <c r="M33" s="30" t="n">
        <v>1.7</v>
      </c>
      <c r="N33" s="30" t="n">
        <v>5.8</v>
      </c>
      <c r="O33" s="33" t="n">
        <v>111.4</v>
      </c>
      <c r="P33" s="29" t="n">
        <v>1.1</v>
      </c>
      <c r="Q33" s="30" t="n">
        <v>4.7</v>
      </c>
      <c r="R33" s="30" t="n">
        <v>0.9</v>
      </c>
      <c r="S33" s="30" t="n">
        <v>0.3</v>
      </c>
      <c r="T33" s="30" t="n">
        <v>2.1</v>
      </c>
      <c r="U33" s="30" t="n">
        <v>9.1</v>
      </c>
      <c r="V33" s="30" t="n">
        <v>151.1</v>
      </c>
    </row>
    <row r="34" s="27" customFormat="true" ht="13.2" hidden="false" customHeight="false" outlineLevel="0" collapsed="false">
      <c r="A34" s="28" t="s">
        <v>58</v>
      </c>
      <c r="B34" s="29" t="n">
        <v>3.7</v>
      </c>
      <c r="C34" s="30" t="n">
        <v>5.8</v>
      </c>
      <c r="D34" s="30" t="n">
        <v>1.1</v>
      </c>
      <c r="E34" s="30" t="n">
        <v>1.5</v>
      </c>
      <c r="F34" s="30" t="n">
        <v>2.8</v>
      </c>
      <c r="G34" s="30" t="n">
        <v>14.9</v>
      </c>
      <c r="H34" s="31" t="n">
        <v>252.8</v>
      </c>
      <c r="I34" s="32" t="n">
        <v>1.5</v>
      </c>
      <c r="J34" s="30" t="n">
        <v>2.2</v>
      </c>
      <c r="K34" s="30" t="n">
        <v>0.1</v>
      </c>
      <c r="L34" s="30" t="n">
        <v>0.4</v>
      </c>
      <c r="M34" s="30" t="n">
        <v>0.2</v>
      </c>
      <c r="N34" s="30" t="n">
        <v>4.5</v>
      </c>
      <c r="O34" s="33" t="n">
        <v>102.3</v>
      </c>
      <c r="P34" s="29" t="n">
        <v>2.2</v>
      </c>
      <c r="Q34" s="30" t="n">
        <v>3.5</v>
      </c>
      <c r="R34" s="30" t="n">
        <v>1</v>
      </c>
      <c r="S34" s="30" t="n">
        <v>1.1</v>
      </c>
      <c r="T34" s="30" t="n">
        <v>2.6</v>
      </c>
      <c r="U34" s="30" t="n">
        <v>10.4</v>
      </c>
      <c r="V34" s="30" t="n">
        <v>150.5</v>
      </c>
    </row>
    <row r="35" s="27" customFormat="true" ht="13.2" hidden="false" customHeight="false" outlineLevel="0" collapsed="false">
      <c r="A35" s="28" t="s">
        <v>59</v>
      </c>
      <c r="B35" s="29" t="n">
        <v>3.8</v>
      </c>
      <c r="C35" s="30" t="n">
        <v>3.5</v>
      </c>
      <c r="D35" s="30" t="n">
        <v>1.4</v>
      </c>
      <c r="E35" s="30" t="n">
        <v>1.9</v>
      </c>
      <c r="F35" s="30" t="n">
        <v>2.9</v>
      </c>
      <c r="G35" s="30" t="n">
        <v>13.5</v>
      </c>
      <c r="H35" s="31" t="n">
        <v>301.2</v>
      </c>
      <c r="I35" s="32" t="n">
        <v>2.6</v>
      </c>
      <c r="J35" s="30" t="n">
        <v>1.1</v>
      </c>
      <c r="K35" s="30" t="n">
        <v>0.2</v>
      </c>
      <c r="L35" s="30" t="n">
        <v>0.1</v>
      </c>
      <c r="M35" s="30" t="n">
        <v>0.5</v>
      </c>
      <c r="N35" s="30" t="n">
        <v>4.5</v>
      </c>
      <c r="O35" s="33" t="n">
        <v>123.5</v>
      </c>
      <c r="P35" s="29" t="n">
        <v>1.2</v>
      </c>
      <c r="Q35" s="30" t="n">
        <v>2.4</v>
      </c>
      <c r="R35" s="30" t="n">
        <v>1.1</v>
      </c>
      <c r="S35" s="30" t="n">
        <v>1.8</v>
      </c>
      <c r="T35" s="30" t="n">
        <v>2.4</v>
      </c>
      <c r="U35" s="30" t="n">
        <v>9</v>
      </c>
      <c r="V35" s="30" t="n">
        <v>177.7</v>
      </c>
    </row>
    <row r="36" s="27" customFormat="true" ht="13.2" hidden="false" customHeight="false" outlineLevel="0" collapsed="false">
      <c r="A36" s="28" t="s">
        <v>60</v>
      </c>
      <c r="B36" s="29" t="n">
        <v>3.3</v>
      </c>
      <c r="C36" s="30" t="n">
        <v>2.7</v>
      </c>
      <c r="D36" s="30" t="n">
        <v>2.5</v>
      </c>
      <c r="E36" s="30" t="n">
        <v>1.6</v>
      </c>
      <c r="F36" s="30" t="n">
        <v>4.8</v>
      </c>
      <c r="G36" s="30" t="n">
        <v>14.9</v>
      </c>
      <c r="H36" s="31" t="n">
        <v>290.3</v>
      </c>
      <c r="I36" s="32" t="n">
        <v>2</v>
      </c>
      <c r="J36" s="30" t="n">
        <v>1.1</v>
      </c>
      <c r="K36" s="30" t="n">
        <v>0.9</v>
      </c>
      <c r="L36" s="30" t="n">
        <v>0.2</v>
      </c>
      <c r="M36" s="30" t="n">
        <v>1</v>
      </c>
      <c r="N36" s="30" t="n">
        <v>5.2</v>
      </c>
      <c r="O36" s="33" t="n">
        <v>127.4</v>
      </c>
      <c r="P36" s="29" t="n">
        <v>1.4</v>
      </c>
      <c r="Q36" s="30" t="n">
        <v>1.6</v>
      </c>
      <c r="R36" s="30" t="n">
        <v>1.6</v>
      </c>
      <c r="S36" s="30" t="n">
        <v>1.4</v>
      </c>
      <c r="T36" s="30" t="n">
        <v>3.8</v>
      </c>
      <c r="U36" s="30" t="n">
        <v>9.7</v>
      </c>
      <c r="V36" s="30" t="n">
        <v>162.9</v>
      </c>
    </row>
    <row r="37" s="27" customFormat="true" ht="13.2" hidden="false" customHeight="false" outlineLevel="0" collapsed="false">
      <c r="A37" s="28" t="s">
        <v>61</v>
      </c>
      <c r="B37" s="29" t="n">
        <v>2.6</v>
      </c>
      <c r="C37" s="30" t="n">
        <v>5</v>
      </c>
      <c r="D37" s="30" t="n">
        <v>1.3</v>
      </c>
      <c r="E37" s="30" t="n">
        <v>1</v>
      </c>
      <c r="F37" s="30" t="n">
        <v>7.7</v>
      </c>
      <c r="G37" s="30" t="n">
        <v>17.5</v>
      </c>
      <c r="H37" s="31" t="n">
        <v>320.3</v>
      </c>
      <c r="I37" s="32" t="n">
        <v>1.2</v>
      </c>
      <c r="J37" s="30" t="n">
        <v>1.5</v>
      </c>
      <c r="K37" s="30" t="n">
        <v>0.3</v>
      </c>
      <c r="L37" s="30" t="n">
        <v>0.5</v>
      </c>
      <c r="M37" s="30" t="n">
        <v>3.2</v>
      </c>
      <c r="N37" s="30" t="n">
        <v>6.7</v>
      </c>
      <c r="O37" s="33" t="n">
        <v>134</v>
      </c>
      <c r="P37" s="29" t="n">
        <v>1.4</v>
      </c>
      <c r="Q37" s="30" t="n">
        <v>3.5</v>
      </c>
      <c r="R37" s="30" t="n">
        <v>1</v>
      </c>
      <c r="S37" s="30" t="n">
        <v>0.5</v>
      </c>
      <c r="T37" s="30" t="n">
        <v>4.5</v>
      </c>
      <c r="U37" s="30" t="n">
        <v>10.8</v>
      </c>
      <c r="V37" s="30" t="n">
        <v>186.3</v>
      </c>
    </row>
    <row r="38" s="27" customFormat="true" ht="13.2" hidden="false" customHeight="false" outlineLevel="0" collapsed="false">
      <c r="A38" s="28" t="s">
        <v>62</v>
      </c>
      <c r="B38" s="29" t="n">
        <v>2.3</v>
      </c>
      <c r="C38" s="30" t="n">
        <v>4.7</v>
      </c>
      <c r="D38" s="30" t="n">
        <v>2.1</v>
      </c>
      <c r="E38" s="30" t="n">
        <v>1.1</v>
      </c>
      <c r="F38" s="30" t="n">
        <v>5.2</v>
      </c>
      <c r="G38" s="30" t="n">
        <v>15.4</v>
      </c>
      <c r="H38" s="31" t="n">
        <v>302.3</v>
      </c>
      <c r="I38" s="32" t="n">
        <v>0.7</v>
      </c>
      <c r="J38" s="30" t="n">
        <v>1.4</v>
      </c>
      <c r="K38" s="30" t="n">
        <v>0.9</v>
      </c>
      <c r="L38" s="30" t="n">
        <v>0.2</v>
      </c>
      <c r="M38" s="30" t="n">
        <v>2.3</v>
      </c>
      <c r="N38" s="30" t="n">
        <v>5.5</v>
      </c>
      <c r="O38" s="33" t="n">
        <v>129.4</v>
      </c>
      <c r="P38" s="29" t="n">
        <v>1.6</v>
      </c>
      <c r="Q38" s="30" t="n">
        <v>3.3</v>
      </c>
      <c r="R38" s="30" t="n">
        <v>1.3</v>
      </c>
      <c r="S38" s="30" t="n">
        <v>1</v>
      </c>
      <c r="T38" s="30" t="n">
        <v>2.8</v>
      </c>
      <c r="U38" s="30" t="n">
        <v>9.9</v>
      </c>
      <c r="V38" s="30" t="n">
        <v>172.8</v>
      </c>
    </row>
    <row r="39" s="27" customFormat="true" ht="13.2" hidden="false" customHeight="false" outlineLevel="0" collapsed="false">
      <c r="A39" s="28" t="s">
        <v>63</v>
      </c>
      <c r="B39" s="29" t="n">
        <v>3.8</v>
      </c>
      <c r="C39" s="30" t="n">
        <v>4.2</v>
      </c>
      <c r="D39" s="30" t="n">
        <v>1.7</v>
      </c>
      <c r="E39" s="30" t="n">
        <v>1.4</v>
      </c>
      <c r="F39" s="30" t="n">
        <v>7.3</v>
      </c>
      <c r="G39" s="30" t="n">
        <v>18.5</v>
      </c>
      <c r="H39" s="31" t="n">
        <v>324.2</v>
      </c>
      <c r="I39" s="32" t="n">
        <v>1.8</v>
      </c>
      <c r="J39" s="30" t="n">
        <v>1.2</v>
      </c>
      <c r="K39" s="30" t="n">
        <v>0.4</v>
      </c>
      <c r="L39" s="30" t="n">
        <v>0.5</v>
      </c>
      <c r="M39" s="30" t="n">
        <v>2.4</v>
      </c>
      <c r="N39" s="30" t="n">
        <v>6.2</v>
      </c>
      <c r="O39" s="33" t="n">
        <v>145.9</v>
      </c>
      <c r="P39" s="29" t="n">
        <v>2</v>
      </c>
      <c r="Q39" s="30" t="n">
        <v>3.1</v>
      </c>
      <c r="R39" s="30" t="n">
        <v>1.4</v>
      </c>
      <c r="S39" s="30" t="n">
        <v>0.9</v>
      </c>
      <c r="T39" s="30" t="n">
        <v>4.9</v>
      </c>
      <c r="U39" s="30" t="n">
        <v>12.3</v>
      </c>
      <c r="V39" s="30" t="n">
        <v>178.3</v>
      </c>
    </row>
    <row r="40" s="27" customFormat="true" ht="13.2" hidden="false" customHeight="false" outlineLevel="0" collapsed="false">
      <c r="A40" s="28" t="s">
        <v>64</v>
      </c>
      <c r="B40" s="29" t="n">
        <v>3.8</v>
      </c>
      <c r="C40" s="30" t="n">
        <v>3.4</v>
      </c>
      <c r="D40" s="30" t="n">
        <v>2</v>
      </c>
      <c r="E40" s="30" t="n">
        <v>1.1</v>
      </c>
      <c r="F40" s="30" t="n">
        <v>7</v>
      </c>
      <c r="G40" s="30" t="n">
        <v>17.4</v>
      </c>
      <c r="H40" s="31" t="n">
        <v>363.6</v>
      </c>
      <c r="I40" s="32" t="n">
        <v>1.8</v>
      </c>
      <c r="J40" s="30" t="n">
        <v>0.9</v>
      </c>
      <c r="K40" s="30" t="n">
        <v>0.8</v>
      </c>
      <c r="L40" s="30" t="n">
        <v>0.3</v>
      </c>
      <c r="M40" s="30" t="n">
        <v>3.5</v>
      </c>
      <c r="N40" s="30" t="n">
        <v>7.3</v>
      </c>
      <c r="O40" s="33" t="n">
        <v>155.6</v>
      </c>
      <c r="P40" s="29" t="n">
        <v>1.9</v>
      </c>
      <c r="Q40" s="30" t="n">
        <v>2.5</v>
      </c>
      <c r="R40" s="30" t="n">
        <v>1.2</v>
      </c>
      <c r="S40" s="30" t="n">
        <v>0.9</v>
      </c>
      <c r="T40" s="30" t="n">
        <v>3.5</v>
      </c>
      <c r="U40" s="30" t="n">
        <v>10</v>
      </c>
      <c r="V40" s="30" t="n">
        <v>207.9</v>
      </c>
    </row>
    <row r="41" s="27" customFormat="true" ht="13.2" hidden="false" customHeight="false" outlineLevel="0" collapsed="false">
      <c r="A41" s="28" t="s">
        <v>65</v>
      </c>
      <c r="B41" s="29" t="n">
        <v>4.8</v>
      </c>
      <c r="C41" s="30" t="n">
        <v>4.7</v>
      </c>
      <c r="D41" s="30" t="n">
        <v>2.3</v>
      </c>
      <c r="E41" s="30" t="n">
        <v>3.2</v>
      </c>
      <c r="F41" s="30" t="n">
        <v>5.3</v>
      </c>
      <c r="G41" s="30" t="n">
        <v>20.2</v>
      </c>
      <c r="H41" s="31" t="n">
        <v>379</v>
      </c>
      <c r="I41" s="32" t="n">
        <v>1.7</v>
      </c>
      <c r="J41" s="30" t="n">
        <v>1</v>
      </c>
      <c r="K41" s="30" t="n">
        <v>1.4</v>
      </c>
      <c r="L41" s="30" t="n">
        <v>1</v>
      </c>
      <c r="M41" s="30" t="n">
        <v>1.9</v>
      </c>
      <c r="N41" s="30" t="n">
        <v>7.1</v>
      </c>
      <c r="O41" s="33" t="n">
        <v>160.8</v>
      </c>
      <c r="P41" s="29" t="n">
        <v>3.1</v>
      </c>
      <c r="Q41" s="30" t="n">
        <v>3.7</v>
      </c>
      <c r="R41" s="30" t="n">
        <v>0.9</v>
      </c>
      <c r="S41" s="30" t="n">
        <v>2.2</v>
      </c>
      <c r="T41" s="30" t="n">
        <v>3.4</v>
      </c>
      <c r="U41" s="30" t="n">
        <v>13.1</v>
      </c>
      <c r="V41" s="30" t="n">
        <v>218.2</v>
      </c>
    </row>
    <row r="42" s="27" customFormat="true" ht="13.2" hidden="false" customHeight="false" outlineLevel="0" collapsed="false">
      <c r="A42" s="28" t="s">
        <v>66</v>
      </c>
      <c r="B42" s="29" t="n">
        <v>3.7</v>
      </c>
      <c r="C42" s="30" t="n">
        <v>5.6</v>
      </c>
      <c r="D42" s="30" t="n">
        <v>3</v>
      </c>
      <c r="E42" s="30" t="n">
        <v>2.3</v>
      </c>
      <c r="F42" s="30" t="n">
        <v>6.9</v>
      </c>
      <c r="G42" s="30" t="n">
        <v>21.6</v>
      </c>
      <c r="H42" s="31" t="n">
        <v>357.9</v>
      </c>
      <c r="I42" s="32" t="n">
        <v>1.8</v>
      </c>
      <c r="J42" s="30" t="n">
        <v>1.5</v>
      </c>
      <c r="K42" s="30" t="n">
        <v>1.2</v>
      </c>
      <c r="L42" s="30" t="n">
        <v>0.8</v>
      </c>
      <c r="M42" s="30" t="n">
        <v>3.2</v>
      </c>
      <c r="N42" s="30" t="n">
        <v>8.5</v>
      </c>
      <c r="O42" s="33" t="n">
        <v>163.4</v>
      </c>
      <c r="P42" s="29" t="n">
        <v>2</v>
      </c>
      <c r="Q42" s="30" t="n">
        <v>4.1</v>
      </c>
      <c r="R42" s="30" t="n">
        <v>1.8</v>
      </c>
      <c r="S42" s="30" t="n">
        <v>1.5</v>
      </c>
      <c r="T42" s="30" t="n">
        <v>3.7</v>
      </c>
      <c r="U42" s="30" t="n">
        <v>13.1</v>
      </c>
      <c r="V42" s="30" t="n">
        <v>194.5</v>
      </c>
    </row>
    <row r="43" s="27" customFormat="true" ht="13.2" hidden="false" customHeight="false" outlineLevel="0" collapsed="false">
      <c r="A43" s="28" t="s">
        <v>67</v>
      </c>
      <c r="B43" s="29" t="n">
        <v>3.7</v>
      </c>
      <c r="C43" s="30" t="n">
        <v>6.7</v>
      </c>
      <c r="D43" s="30" t="n">
        <v>2.7</v>
      </c>
      <c r="E43" s="30" t="n">
        <v>1.7</v>
      </c>
      <c r="F43" s="30" t="n">
        <v>6.7</v>
      </c>
      <c r="G43" s="30" t="n">
        <v>21.5</v>
      </c>
      <c r="H43" s="31" t="n">
        <v>374.1</v>
      </c>
      <c r="I43" s="32" t="n">
        <v>1.1</v>
      </c>
      <c r="J43" s="30" t="n">
        <v>1.5</v>
      </c>
      <c r="K43" s="30" t="n">
        <v>0.4</v>
      </c>
      <c r="L43" s="30" t="n">
        <v>1.1</v>
      </c>
      <c r="M43" s="30" t="n">
        <v>3</v>
      </c>
      <c r="N43" s="30" t="n">
        <v>7.1</v>
      </c>
      <c r="O43" s="33" t="n">
        <v>156.5</v>
      </c>
      <c r="P43" s="29" t="n">
        <v>2.6</v>
      </c>
      <c r="Q43" s="30" t="n">
        <v>5.2</v>
      </c>
      <c r="R43" s="30" t="n">
        <v>2.3</v>
      </c>
      <c r="S43" s="30" t="n">
        <v>0.6</v>
      </c>
      <c r="T43" s="30" t="n">
        <v>3.7</v>
      </c>
      <c r="U43" s="30" t="n">
        <v>14.4</v>
      </c>
      <c r="V43" s="30" t="n">
        <v>217.6</v>
      </c>
    </row>
    <row r="44" s="27" customFormat="true" ht="13.2" hidden="false" customHeight="false" outlineLevel="0" collapsed="false">
      <c r="A44" s="28" t="s">
        <v>68</v>
      </c>
      <c r="B44" s="29" t="n">
        <v>3.8</v>
      </c>
      <c r="C44" s="30" t="n">
        <v>8.2</v>
      </c>
      <c r="D44" s="30" t="n">
        <v>2.3</v>
      </c>
      <c r="E44" s="30" t="n">
        <v>2.8</v>
      </c>
      <c r="F44" s="30" t="n">
        <v>7.1</v>
      </c>
      <c r="G44" s="30" t="n">
        <v>24.3</v>
      </c>
      <c r="H44" s="31" t="n">
        <v>409.9</v>
      </c>
      <c r="I44" s="32" t="n">
        <v>1.6</v>
      </c>
      <c r="J44" s="30" t="n">
        <v>2.6</v>
      </c>
      <c r="K44" s="30" t="n">
        <v>0.5</v>
      </c>
      <c r="L44" s="30" t="n">
        <v>1</v>
      </c>
      <c r="M44" s="30" t="n">
        <v>3</v>
      </c>
      <c r="N44" s="30" t="n">
        <v>8.7</v>
      </c>
      <c r="O44" s="33" t="n">
        <v>181.8</v>
      </c>
      <c r="P44" s="29" t="n">
        <v>2.2</v>
      </c>
      <c r="Q44" s="30" t="n">
        <v>5.7</v>
      </c>
      <c r="R44" s="30" t="n">
        <v>1.8</v>
      </c>
      <c r="S44" s="30" t="n">
        <v>1.8</v>
      </c>
      <c r="T44" s="30" t="n">
        <v>4.1</v>
      </c>
      <c r="U44" s="30" t="n">
        <v>15.6</v>
      </c>
      <c r="V44" s="30" t="n">
        <v>228.1</v>
      </c>
    </row>
    <row r="45" s="27" customFormat="true" ht="13.2" hidden="false" customHeight="false" outlineLevel="0" collapsed="false">
      <c r="A45" s="28" t="s">
        <v>69</v>
      </c>
      <c r="B45" s="29" t="n">
        <v>3.8</v>
      </c>
      <c r="C45" s="30" t="n">
        <v>6.3</v>
      </c>
      <c r="D45" s="30" t="n">
        <v>2.7</v>
      </c>
      <c r="E45" s="30" t="n">
        <v>2.9</v>
      </c>
      <c r="F45" s="30" t="n">
        <v>6.1</v>
      </c>
      <c r="G45" s="30" t="n">
        <v>21.8</v>
      </c>
      <c r="H45" s="31" t="n">
        <v>458.2</v>
      </c>
      <c r="I45" s="32" t="n">
        <v>1.7</v>
      </c>
      <c r="J45" s="30" t="n">
        <v>2.3</v>
      </c>
      <c r="K45" s="30" t="n">
        <v>1.4</v>
      </c>
      <c r="L45" s="30" t="n">
        <v>1.1</v>
      </c>
      <c r="M45" s="30" t="n">
        <v>2.2</v>
      </c>
      <c r="N45" s="30" t="n">
        <v>8.7</v>
      </c>
      <c r="O45" s="33" t="n">
        <v>217.4</v>
      </c>
      <c r="P45" s="29" t="n">
        <v>2.1</v>
      </c>
      <c r="Q45" s="30" t="n">
        <v>4</v>
      </c>
      <c r="R45" s="30" t="n">
        <v>1.3</v>
      </c>
      <c r="S45" s="30" t="n">
        <v>1.9</v>
      </c>
      <c r="T45" s="30" t="n">
        <v>3.9</v>
      </c>
      <c r="U45" s="30" t="n">
        <v>13.1</v>
      </c>
      <c r="V45" s="30" t="n">
        <v>240.7</v>
      </c>
    </row>
    <row r="46" s="27" customFormat="true" ht="13.2" hidden="false" customHeight="false" outlineLevel="0" collapsed="false">
      <c r="A46" s="28" t="s">
        <v>70</v>
      </c>
      <c r="B46" s="29" t="n">
        <v>6</v>
      </c>
      <c r="C46" s="30" t="n">
        <v>8.2</v>
      </c>
      <c r="D46" s="30" t="n">
        <v>1.4</v>
      </c>
      <c r="E46" s="30" t="n">
        <v>2.5</v>
      </c>
      <c r="F46" s="30" t="n">
        <v>6</v>
      </c>
      <c r="G46" s="30" t="n">
        <v>24.1</v>
      </c>
      <c r="H46" s="31" t="n">
        <v>441.3</v>
      </c>
      <c r="I46" s="32" t="n">
        <v>1.9</v>
      </c>
      <c r="J46" s="30" t="n">
        <v>2.2</v>
      </c>
      <c r="K46" s="30" t="n">
        <v>0.1</v>
      </c>
      <c r="L46" s="30" t="n">
        <v>0.7</v>
      </c>
      <c r="M46" s="30" t="n">
        <v>1.7</v>
      </c>
      <c r="N46" s="30" t="n">
        <v>6.6</v>
      </c>
      <c r="O46" s="33" t="n">
        <v>195.4</v>
      </c>
      <c r="P46" s="29" t="n">
        <v>4.1</v>
      </c>
      <c r="Q46" s="30" t="n">
        <v>6</v>
      </c>
      <c r="R46" s="30" t="n">
        <v>1.3</v>
      </c>
      <c r="S46" s="30" t="n">
        <v>1.7</v>
      </c>
      <c r="T46" s="30" t="n">
        <v>4.3</v>
      </c>
      <c r="U46" s="30" t="n">
        <v>17.5</v>
      </c>
      <c r="V46" s="30" t="n">
        <v>245.9</v>
      </c>
    </row>
    <row r="47" s="27" customFormat="true" ht="13.2" hidden="false" customHeight="false" outlineLevel="0" collapsed="false">
      <c r="A47" s="28" t="s">
        <v>71</v>
      </c>
      <c r="B47" s="29" t="n">
        <v>5.7</v>
      </c>
      <c r="C47" s="30" t="n">
        <v>7.9</v>
      </c>
      <c r="D47" s="30" t="n">
        <v>2.3</v>
      </c>
      <c r="E47" s="30" t="n">
        <v>2.3</v>
      </c>
      <c r="F47" s="30" t="n">
        <v>7.9</v>
      </c>
      <c r="G47" s="30" t="n">
        <v>26.2</v>
      </c>
      <c r="H47" s="31" t="n">
        <v>453.5</v>
      </c>
      <c r="I47" s="32" t="n">
        <v>1.3</v>
      </c>
      <c r="J47" s="30" t="n">
        <v>2.2</v>
      </c>
      <c r="K47" s="30" t="n">
        <v>1</v>
      </c>
      <c r="L47" s="30" t="n">
        <v>0.8</v>
      </c>
      <c r="M47" s="30" t="n">
        <v>1.6</v>
      </c>
      <c r="N47" s="30" t="n">
        <v>6.9</v>
      </c>
      <c r="O47" s="33" t="n">
        <v>195.6</v>
      </c>
      <c r="P47" s="29" t="n">
        <v>4.4</v>
      </c>
      <c r="Q47" s="30" t="n">
        <v>5.7</v>
      </c>
      <c r="R47" s="30" t="n">
        <v>1.3</v>
      </c>
      <c r="S47" s="30" t="n">
        <v>1.4</v>
      </c>
      <c r="T47" s="30" t="n">
        <v>6.3</v>
      </c>
      <c r="U47" s="30" t="n">
        <v>19.3</v>
      </c>
      <c r="V47" s="30" t="n">
        <v>258</v>
      </c>
    </row>
    <row r="48" s="27" customFormat="true" ht="13.2" hidden="false" customHeight="false" outlineLevel="0" collapsed="false">
      <c r="A48" s="28" t="s">
        <v>72</v>
      </c>
      <c r="B48" s="29" t="n">
        <v>6.1</v>
      </c>
      <c r="C48" s="30" t="n">
        <v>8.4</v>
      </c>
      <c r="D48" s="30" t="n">
        <v>2</v>
      </c>
      <c r="E48" s="30" t="n">
        <v>2.5</v>
      </c>
      <c r="F48" s="30" t="n">
        <v>9.8</v>
      </c>
      <c r="G48" s="30" t="n">
        <v>28.8</v>
      </c>
      <c r="H48" s="31" t="n">
        <v>493.2</v>
      </c>
      <c r="I48" s="32" t="n">
        <v>1.3</v>
      </c>
      <c r="J48" s="30" t="n">
        <v>2.8</v>
      </c>
      <c r="K48" s="30" t="n">
        <v>1.1</v>
      </c>
      <c r="L48" s="30" t="n">
        <v>0.4</v>
      </c>
      <c r="M48" s="30" t="n">
        <v>4</v>
      </c>
      <c r="N48" s="30" t="n">
        <v>9.6</v>
      </c>
      <c r="O48" s="33" t="n">
        <v>214.8</v>
      </c>
      <c r="P48" s="29" t="n">
        <v>4.8</v>
      </c>
      <c r="Q48" s="30" t="n">
        <v>5.6</v>
      </c>
      <c r="R48" s="30" t="n">
        <v>1</v>
      </c>
      <c r="S48" s="30" t="n">
        <v>2</v>
      </c>
      <c r="T48" s="30" t="n">
        <v>5.8</v>
      </c>
      <c r="U48" s="30" t="n">
        <v>19.2</v>
      </c>
      <c r="V48" s="30" t="n">
        <v>278.5</v>
      </c>
    </row>
    <row r="49" s="27" customFormat="true" ht="13.2" hidden="false" customHeight="false" outlineLevel="0" collapsed="false">
      <c r="A49" s="28" t="s">
        <v>73</v>
      </c>
      <c r="B49" s="29" t="n">
        <v>6.1</v>
      </c>
      <c r="C49" s="30" t="n">
        <v>10.2</v>
      </c>
      <c r="D49" s="30" t="n">
        <v>2.8</v>
      </c>
      <c r="E49" s="30" t="n">
        <v>4</v>
      </c>
      <c r="F49" s="30" t="n">
        <v>8.1</v>
      </c>
      <c r="G49" s="30" t="n">
        <v>31.2</v>
      </c>
      <c r="H49" s="31" t="n">
        <v>551.8</v>
      </c>
      <c r="I49" s="32" t="n">
        <v>1.9</v>
      </c>
      <c r="J49" s="30" t="n">
        <v>3.2</v>
      </c>
      <c r="K49" s="30" t="n">
        <v>1.2</v>
      </c>
      <c r="L49" s="30" t="n">
        <v>1.6</v>
      </c>
      <c r="M49" s="30" t="n">
        <v>4.4</v>
      </c>
      <c r="N49" s="30" t="n">
        <v>12.4</v>
      </c>
      <c r="O49" s="33" t="n">
        <v>243.3</v>
      </c>
      <c r="P49" s="29" t="n">
        <v>4.2</v>
      </c>
      <c r="Q49" s="30" t="n">
        <v>7</v>
      </c>
      <c r="R49" s="30" t="n">
        <v>1.5</v>
      </c>
      <c r="S49" s="30" t="n">
        <v>2.4</v>
      </c>
      <c r="T49" s="30" t="n">
        <v>3.7</v>
      </c>
      <c r="U49" s="30" t="n">
        <v>18.9</v>
      </c>
      <c r="V49" s="30" t="n">
        <v>308.5</v>
      </c>
    </row>
    <row r="50" s="27" customFormat="true" ht="13.2" hidden="false" customHeight="false" outlineLevel="0" collapsed="false">
      <c r="A50" s="28" t="s">
        <v>74</v>
      </c>
      <c r="B50" s="29" t="n">
        <v>4.5</v>
      </c>
      <c r="C50" s="30" t="n">
        <v>7.6</v>
      </c>
      <c r="D50" s="30" t="n">
        <v>2.5</v>
      </c>
      <c r="E50" s="30" t="n">
        <v>3.9</v>
      </c>
      <c r="F50" s="30" t="n">
        <v>8.2</v>
      </c>
      <c r="G50" s="30" t="n">
        <v>26.8</v>
      </c>
      <c r="H50" s="31" t="n">
        <v>487.4</v>
      </c>
      <c r="I50" s="32" t="n">
        <v>1.1</v>
      </c>
      <c r="J50" s="30" t="n">
        <v>2.6</v>
      </c>
      <c r="K50" s="30" t="n">
        <v>0.9</v>
      </c>
      <c r="L50" s="30" t="n">
        <v>1.1</v>
      </c>
      <c r="M50" s="30" t="n">
        <v>4.6</v>
      </c>
      <c r="N50" s="30" t="n">
        <v>10.3</v>
      </c>
      <c r="O50" s="33" t="n">
        <v>212.7</v>
      </c>
      <c r="P50" s="29" t="n">
        <v>3.5</v>
      </c>
      <c r="Q50" s="30" t="n">
        <v>5</v>
      </c>
      <c r="R50" s="30" t="n">
        <v>1.6</v>
      </c>
      <c r="S50" s="30" t="n">
        <v>2.8</v>
      </c>
      <c r="T50" s="30" t="n">
        <v>3.6</v>
      </c>
      <c r="U50" s="30" t="n">
        <v>16.5</v>
      </c>
      <c r="V50" s="30" t="n">
        <v>274.7</v>
      </c>
    </row>
    <row r="51" s="27" customFormat="true" ht="13.2" hidden="false" customHeight="false" outlineLevel="0" collapsed="false">
      <c r="A51" s="28" t="s">
        <v>75</v>
      </c>
      <c r="B51" s="29" t="n">
        <v>3.6</v>
      </c>
      <c r="C51" s="30" t="n">
        <v>9.6</v>
      </c>
      <c r="D51" s="30" t="n">
        <v>2.1</v>
      </c>
      <c r="E51" s="30" t="n">
        <v>2</v>
      </c>
      <c r="F51" s="30" t="n">
        <v>8</v>
      </c>
      <c r="G51" s="30" t="n">
        <v>25.3</v>
      </c>
      <c r="H51" s="31" t="n">
        <v>490.6</v>
      </c>
      <c r="I51" s="32" t="n">
        <v>1.6</v>
      </c>
      <c r="J51" s="30" t="n">
        <v>3</v>
      </c>
      <c r="K51" s="30" t="n">
        <v>1</v>
      </c>
      <c r="L51" s="30" t="n">
        <v>0.8</v>
      </c>
      <c r="M51" s="30" t="n">
        <v>3.6</v>
      </c>
      <c r="N51" s="30" t="n">
        <v>9.9</v>
      </c>
      <c r="O51" s="33" t="n">
        <v>220.3</v>
      </c>
      <c r="P51" s="29" t="n">
        <v>2.1</v>
      </c>
      <c r="Q51" s="30" t="n">
        <v>6.6</v>
      </c>
      <c r="R51" s="30" t="n">
        <v>1</v>
      </c>
      <c r="S51" s="30" t="n">
        <v>1.2</v>
      </c>
      <c r="T51" s="30" t="n">
        <v>4.5</v>
      </c>
      <c r="U51" s="30" t="n">
        <v>15.3</v>
      </c>
      <c r="V51" s="30" t="n">
        <v>270.3</v>
      </c>
    </row>
    <row r="52" s="27" customFormat="true" ht="13.2" hidden="false" customHeight="false" outlineLevel="0" collapsed="false">
      <c r="A52" s="28" t="s">
        <v>76</v>
      </c>
      <c r="B52" s="29" t="n">
        <v>4.5</v>
      </c>
      <c r="C52" s="30" t="n">
        <v>8.2</v>
      </c>
      <c r="D52" s="30" t="n">
        <v>3.5</v>
      </c>
      <c r="E52" s="30" t="n">
        <v>4.3</v>
      </c>
      <c r="F52" s="30" t="n">
        <v>9.9</v>
      </c>
      <c r="G52" s="30" t="n">
        <v>30.5</v>
      </c>
      <c r="H52" s="31" t="n">
        <v>514.1</v>
      </c>
      <c r="I52" s="32" t="n">
        <v>1.6</v>
      </c>
      <c r="J52" s="30" t="n">
        <v>3.8</v>
      </c>
      <c r="K52" s="30" t="n">
        <v>1.5</v>
      </c>
      <c r="L52" s="30" t="n">
        <v>2.5</v>
      </c>
      <c r="M52" s="30" t="n">
        <v>4.5</v>
      </c>
      <c r="N52" s="30" t="n">
        <v>13.9</v>
      </c>
      <c r="O52" s="33" t="n">
        <v>226.7</v>
      </c>
      <c r="P52" s="29" t="n">
        <v>2.9</v>
      </c>
      <c r="Q52" s="30" t="n">
        <v>4.4</v>
      </c>
      <c r="R52" s="30" t="n">
        <v>2</v>
      </c>
      <c r="S52" s="30" t="n">
        <v>1.9</v>
      </c>
      <c r="T52" s="30" t="n">
        <v>5.4</v>
      </c>
      <c r="U52" s="30" t="n">
        <v>16.7</v>
      </c>
      <c r="V52" s="30" t="n">
        <v>287.4</v>
      </c>
    </row>
    <row r="53" s="27" customFormat="true" ht="13.2" hidden="false" customHeight="false" outlineLevel="0" collapsed="false">
      <c r="A53" s="28" t="s">
        <v>77</v>
      </c>
      <c r="B53" s="29" t="n">
        <v>5.6</v>
      </c>
      <c r="C53" s="30" t="n">
        <v>8.4</v>
      </c>
      <c r="D53" s="30" t="n">
        <v>3.7</v>
      </c>
      <c r="E53" s="30" t="n">
        <v>3.6</v>
      </c>
      <c r="F53" s="30" t="n">
        <v>8.7</v>
      </c>
      <c r="G53" s="30" t="n">
        <v>30</v>
      </c>
      <c r="H53" s="31" t="n">
        <v>591.5</v>
      </c>
      <c r="I53" s="32" t="n">
        <v>1.5</v>
      </c>
      <c r="J53" s="30" t="n">
        <v>4.3</v>
      </c>
      <c r="K53" s="30" t="n">
        <v>1.2</v>
      </c>
      <c r="L53" s="30" t="n">
        <v>2.2</v>
      </c>
      <c r="M53" s="30" t="n">
        <v>3.6</v>
      </c>
      <c r="N53" s="30" t="n">
        <v>12.8</v>
      </c>
      <c r="O53" s="33" t="n">
        <v>263.5</v>
      </c>
      <c r="P53" s="29" t="n">
        <v>4</v>
      </c>
      <c r="Q53" s="30" t="n">
        <v>4.1</v>
      </c>
      <c r="R53" s="30" t="n">
        <v>2.5</v>
      </c>
      <c r="S53" s="30" t="n">
        <v>1.4</v>
      </c>
      <c r="T53" s="30" t="n">
        <v>5.1</v>
      </c>
      <c r="U53" s="30" t="n">
        <v>17.1</v>
      </c>
      <c r="V53" s="30" t="n">
        <v>328</v>
      </c>
    </row>
    <row r="54" s="27" customFormat="true" ht="13.2" hidden="false" customHeight="false" outlineLevel="0" collapsed="false">
      <c r="A54" s="28" t="s">
        <v>78</v>
      </c>
      <c r="B54" s="29" t="n">
        <v>3.6</v>
      </c>
      <c r="C54" s="30" t="n">
        <v>9.1</v>
      </c>
      <c r="D54" s="30" t="n">
        <v>2.5</v>
      </c>
      <c r="E54" s="30" t="n">
        <v>2.4</v>
      </c>
      <c r="F54" s="30" t="n">
        <v>9.6</v>
      </c>
      <c r="G54" s="30" t="n">
        <v>27.2</v>
      </c>
      <c r="H54" s="31" t="n">
        <v>571.8</v>
      </c>
      <c r="I54" s="32" t="n">
        <v>0.9</v>
      </c>
      <c r="J54" s="30" t="n">
        <v>3.9</v>
      </c>
      <c r="K54" s="30" t="n">
        <v>0.9</v>
      </c>
      <c r="L54" s="30" t="n">
        <v>1.3</v>
      </c>
      <c r="M54" s="30" t="n">
        <v>4.1</v>
      </c>
      <c r="N54" s="30" t="n">
        <v>11.2</v>
      </c>
      <c r="O54" s="33" t="n">
        <v>253.5</v>
      </c>
      <c r="P54" s="29" t="n">
        <v>2.7</v>
      </c>
      <c r="Q54" s="30" t="n">
        <v>5.2</v>
      </c>
      <c r="R54" s="30" t="n">
        <v>1.6</v>
      </c>
      <c r="S54" s="30" t="n">
        <v>1.1</v>
      </c>
      <c r="T54" s="30" t="n">
        <v>5.5</v>
      </c>
      <c r="U54" s="30" t="n">
        <v>16.1</v>
      </c>
      <c r="V54" s="30" t="n">
        <v>318.3</v>
      </c>
    </row>
    <row r="55" s="27" customFormat="true" ht="13.2" hidden="false" customHeight="false" outlineLevel="0" collapsed="false">
      <c r="A55" s="28" t="s">
        <v>79</v>
      </c>
      <c r="B55" s="29" t="n">
        <v>4</v>
      </c>
      <c r="C55" s="30" t="n">
        <v>10.2</v>
      </c>
      <c r="D55" s="30" t="n">
        <v>2.3</v>
      </c>
      <c r="E55" s="30" t="n">
        <v>2.3</v>
      </c>
      <c r="F55" s="30" t="n">
        <v>8.8</v>
      </c>
      <c r="G55" s="30" t="n">
        <v>27.5</v>
      </c>
      <c r="H55" s="31" t="n">
        <v>525</v>
      </c>
      <c r="I55" s="32" t="n">
        <v>1.3</v>
      </c>
      <c r="J55" s="30" t="n">
        <v>4.2</v>
      </c>
      <c r="K55" s="30" t="n">
        <v>0.7</v>
      </c>
      <c r="L55" s="30" t="n">
        <v>1.5</v>
      </c>
      <c r="M55" s="30" t="n">
        <v>3.6</v>
      </c>
      <c r="N55" s="30" t="n">
        <v>11.3</v>
      </c>
      <c r="O55" s="33" t="n">
        <v>246</v>
      </c>
      <c r="P55" s="29" t="n">
        <v>2.7</v>
      </c>
      <c r="Q55" s="30" t="n">
        <v>6</v>
      </c>
      <c r="R55" s="30" t="n">
        <v>1.6</v>
      </c>
      <c r="S55" s="30" t="n">
        <v>0.8</v>
      </c>
      <c r="T55" s="30" t="n">
        <v>5.2</v>
      </c>
      <c r="U55" s="30" t="n">
        <v>16.2</v>
      </c>
      <c r="V55" s="30" t="n">
        <v>279</v>
      </c>
    </row>
    <row r="56" s="27" customFormat="true" ht="13.2" hidden="false" customHeight="false" outlineLevel="0" collapsed="false">
      <c r="A56" s="28" t="s">
        <v>80</v>
      </c>
      <c r="B56" s="29" t="n">
        <v>5.3</v>
      </c>
      <c r="C56" s="30" t="n">
        <v>10.6</v>
      </c>
      <c r="D56" s="30" t="n">
        <v>3.6</v>
      </c>
      <c r="E56" s="30" t="n">
        <v>2.8</v>
      </c>
      <c r="F56" s="30" t="n">
        <v>10.8</v>
      </c>
      <c r="G56" s="30" t="n">
        <v>33.2</v>
      </c>
      <c r="H56" s="31" t="n">
        <v>539.6</v>
      </c>
      <c r="I56" s="32" t="n">
        <v>1.9</v>
      </c>
      <c r="J56" s="30" t="n">
        <v>4.5</v>
      </c>
      <c r="K56" s="30" t="n">
        <v>0.7</v>
      </c>
      <c r="L56" s="30" t="n">
        <v>1.3</v>
      </c>
      <c r="M56" s="30" t="n">
        <v>5</v>
      </c>
      <c r="N56" s="30" t="n">
        <v>13.4</v>
      </c>
      <c r="O56" s="33" t="n">
        <v>244.9</v>
      </c>
      <c r="P56" s="29" t="n">
        <v>3.4</v>
      </c>
      <c r="Q56" s="30" t="n">
        <v>6.1</v>
      </c>
      <c r="R56" s="30" t="n">
        <v>2.9</v>
      </c>
      <c r="S56" s="30" t="n">
        <v>1.6</v>
      </c>
      <c r="T56" s="30" t="n">
        <v>5.8</v>
      </c>
      <c r="U56" s="30" t="n">
        <v>19.8</v>
      </c>
      <c r="V56" s="30" t="n">
        <v>294.7</v>
      </c>
    </row>
    <row r="57" s="27" customFormat="true" ht="13.2" hidden="false" customHeight="false" outlineLevel="0" collapsed="false">
      <c r="A57" s="28" t="s">
        <v>81</v>
      </c>
      <c r="B57" s="29" t="n">
        <v>5.4</v>
      </c>
      <c r="C57" s="30" t="n">
        <v>11.4</v>
      </c>
      <c r="D57" s="30" t="n">
        <v>2.8</v>
      </c>
      <c r="E57" s="30" t="n">
        <v>3</v>
      </c>
      <c r="F57" s="30" t="n">
        <v>12</v>
      </c>
      <c r="G57" s="30" t="n">
        <v>34.6</v>
      </c>
      <c r="H57" s="31" t="n">
        <v>579.2</v>
      </c>
      <c r="I57" s="32" t="n">
        <v>2.5</v>
      </c>
      <c r="J57" s="30" t="n">
        <v>4.6</v>
      </c>
      <c r="K57" s="30" t="n">
        <v>0.9</v>
      </c>
      <c r="L57" s="30" t="n">
        <v>0.8</v>
      </c>
      <c r="M57" s="30" t="n">
        <v>4.9</v>
      </c>
      <c r="N57" s="30" t="n">
        <v>13.7</v>
      </c>
      <c r="O57" s="33" t="n">
        <v>261.6</v>
      </c>
      <c r="P57" s="29" t="n">
        <v>3</v>
      </c>
      <c r="Q57" s="30" t="n">
        <v>6.9</v>
      </c>
      <c r="R57" s="30" t="n">
        <v>1.8</v>
      </c>
      <c r="S57" s="30" t="n">
        <v>2.2</v>
      </c>
      <c r="T57" s="30" t="n">
        <v>7.1</v>
      </c>
      <c r="U57" s="30" t="n">
        <v>20.9</v>
      </c>
      <c r="V57" s="30" t="n">
        <v>317.7</v>
      </c>
    </row>
    <row r="58" s="27" customFormat="true" ht="13.2" hidden="false" customHeight="false" outlineLevel="0" collapsed="false">
      <c r="A58" s="28" t="s">
        <v>82</v>
      </c>
      <c r="B58" s="29" t="n">
        <v>5.5</v>
      </c>
      <c r="C58" s="30" t="n">
        <v>12</v>
      </c>
      <c r="D58" s="30" t="n">
        <v>2.4</v>
      </c>
      <c r="E58" s="30" t="n">
        <v>2.2</v>
      </c>
      <c r="F58" s="30" t="n">
        <v>12.5</v>
      </c>
      <c r="G58" s="30" t="n">
        <v>34.6</v>
      </c>
      <c r="H58" s="31" t="n">
        <v>560.4</v>
      </c>
      <c r="I58" s="32" t="n">
        <v>3.3</v>
      </c>
      <c r="J58" s="30" t="n">
        <v>5.1</v>
      </c>
      <c r="K58" s="30" t="n">
        <v>0.6</v>
      </c>
      <c r="L58" s="30" t="n">
        <v>1.1</v>
      </c>
      <c r="M58" s="30" t="n">
        <v>4.9</v>
      </c>
      <c r="N58" s="30" t="n">
        <v>14.9</v>
      </c>
      <c r="O58" s="33" t="n">
        <v>251</v>
      </c>
      <c r="P58" s="29" t="n">
        <v>2.2</v>
      </c>
      <c r="Q58" s="30" t="n">
        <v>6.9</v>
      </c>
      <c r="R58" s="30" t="n">
        <v>1.8</v>
      </c>
      <c r="S58" s="30" t="n">
        <v>1.1</v>
      </c>
      <c r="T58" s="30" t="n">
        <v>7.6</v>
      </c>
      <c r="U58" s="30" t="n">
        <v>19.6</v>
      </c>
      <c r="V58" s="30" t="n">
        <v>309.4</v>
      </c>
    </row>
    <row r="59" s="27" customFormat="true" ht="13.2" hidden="false" customHeight="false" outlineLevel="0" collapsed="false">
      <c r="A59" s="28" t="s">
        <v>83</v>
      </c>
      <c r="B59" s="29" t="n">
        <v>5.8</v>
      </c>
      <c r="C59" s="30" t="n">
        <v>11.1</v>
      </c>
      <c r="D59" s="30" t="n">
        <v>2.4</v>
      </c>
      <c r="E59" s="30" t="n">
        <v>2.3</v>
      </c>
      <c r="F59" s="30" t="n">
        <v>12.7</v>
      </c>
      <c r="G59" s="30" t="n">
        <v>34.3</v>
      </c>
      <c r="H59" s="31" t="n">
        <v>539.1</v>
      </c>
      <c r="I59" s="32" t="n">
        <v>2.9</v>
      </c>
      <c r="J59" s="30" t="n">
        <v>3.9</v>
      </c>
      <c r="K59" s="30" t="n">
        <v>0.9</v>
      </c>
      <c r="L59" s="30" t="n">
        <v>1.2</v>
      </c>
      <c r="M59" s="30" t="n">
        <v>5.5</v>
      </c>
      <c r="N59" s="30" t="n">
        <v>14.5</v>
      </c>
      <c r="O59" s="33" t="n">
        <v>263.7</v>
      </c>
      <c r="P59" s="29" t="n">
        <v>2.9</v>
      </c>
      <c r="Q59" s="30" t="n">
        <v>7.1</v>
      </c>
      <c r="R59" s="30" t="n">
        <v>1.5</v>
      </c>
      <c r="S59" s="30" t="n">
        <v>1.1</v>
      </c>
      <c r="T59" s="30" t="n">
        <v>7.2</v>
      </c>
      <c r="U59" s="30" t="n">
        <v>19.8</v>
      </c>
      <c r="V59" s="30" t="n">
        <v>275.4</v>
      </c>
    </row>
    <row r="60" s="27" customFormat="true" ht="13.2" hidden="false" customHeight="false" outlineLevel="0" collapsed="false">
      <c r="A60" s="28" t="s">
        <v>84</v>
      </c>
      <c r="B60" s="29" t="n">
        <v>5.2</v>
      </c>
      <c r="C60" s="30" t="n">
        <v>10.4</v>
      </c>
      <c r="D60" s="30" t="n">
        <v>3.1</v>
      </c>
      <c r="E60" s="30" t="n">
        <v>1.8</v>
      </c>
      <c r="F60" s="30" t="n">
        <v>12.5</v>
      </c>
      <c r="G60" s="30" t="n">
        <v>32.9</v>
      </c>
      <c r="H60" s="31" t="n">
        <v>561.6</v>
      </c>
      <c r="I60" s="32" t="n">
        <v>2.6</v>
      </c>
      <c r="J60" s="30" t="n">
        <v>4.6</v>
      </c>
      <c r="K60" s="30" t="n">
        <v>1</v>
      </c>
      <c r="L60" s="30" t="n">
        <v>0.6</v>
      </c>
      <c r="M60" s="30" t="n">
        <v>3.7</v>
      </c>
      <c r="N60" s="30" t="n">
        <v>12.6</v>
      </c>
      <c r="O60" s="33" t="n">
        <v>259.2</v>
      </c>
      <c r="P60" s="29" t="n">
        <v>2.6</v>
      </c>
      <c r="Q60" s="30" t="n">
        <v>5.8</v>
      </c>
      <c r="R60" s="30" t="n">
        <v>2</v>
      </c>
      <c r="S60" s="30" t="n">
        <v>1.2</v>
      </c>
      <c r="T60" s="30" t="n">
        <v>8.8</v>
      </c>
      <c r="U60" s="30" t="n">
        <v>20.4</v>
      </c>
      <c r="V60" s="30" t="n">
        <v>302.3</v>
      </c>
    </row>
    <row r="61" s="27" customFormat="true" ht="13.2" hidden="false" customHeight="false" outlineLevel="0" collapsed="false">
      <c r="A61" s="28" t="s">
        <v>85</v>
      </c>
      <c r="B61" s="29" t="n">
        <v>5.4</v>
      </c>
      <c r="C61" s="30" t="n">
        <v>9.5</v>
      </c>
      <c r="D61" s="30" t="n">
        <v>2.7</v>
      </c>
      <c r="E61" s="30" t="n">
        <v>2.1</v>
      </c>
      <c r="F61" s="30" t="n">
        <v>10.3</v>
      </c>
      <c r="G61" s="30" t="n">
        <v>29.9</v>
      </c>
      <c r="H61" s="31" t="n">
        <v>566.8</v>
      </c>
      <c r="I61" s="32" t="n">
        <v>3.1</v>
      </c>
      <c r="J61" s="30" t="n">
        <v>3.7</v>
      </c>
      <c r="K61" s="30" t="n">
        <v>1.2</v>
      </c>
      <c r="L61" s="30" t="n">
        <v>1</v>
      </c>
      <c r="M61" s="30" t="n">
        <v>3.4</v>
      </c>
      <c r="N61" s="30" t="n">
        <v>12.5</v>
      </c>
      <c r="O61" s="33" t="n">
        <v>265.8</v>
      </c>
      <c r="P61" s="29" t="n">
        <v>2.3</v>
      </c>
      <c r="Q61" s="30" t="n">
        <v>5.8</v>
      </c>
      <c r="R61" s="30" t="n">
        <v>1.4</v>
      </c>
      <c r="S61" s="30" t="n">
        <v>1</v>
      </c>
      <c r="T61" s="30" t="n">
        <v>6.9</v>
      </c>
      <c r="U61" s="30" t="n">
        <v>17.5</v>
      </c>
      <c r="V61" s="30" t="n">
        <v>301</v>
      </c>
    </row>
    <row r="62" s="27" customFormat="true" ht="13.2" hidden="false" customHeight="false" outlineLevel="0" collapsed="false">
      <c r="A62" s="34" t="s">
        <v>86</v>
      </c>
      <c r="B62" s="29" t="n">
        <v>4.8</v>
      </c>
      <c r="C62" s="30" t="n">
        <v>8.8</v>
      </c>
      <c r="D62" s="30" t="n">
        <v>1.6</v>
      </c>
      <c r="E62" s="30" t="n">
        <v>2.8</v>
      </c>
      <c r="F62" s="30" t="n">
        <v>8.1</v>
      </c>
      <c r="G62" s="30" t="n">
        <v>26</v>
      </c>
      <c r="H62" s="31" t="n">
        <v>468.7</v>
      </c>
      <c r="I62" s="32" t="n">
        <v>1.7</v>
      </c>
      <c r="J62" s="30" t="n">
        <v>3.7</v>
      </c>
      <c r="K62" s="30" t="n">
        <v>0.9</v>
      </c>
      <c r="L62" s="30" t="n">
        <v>0.6</v>
      </c>
      <c r="M62" s="30" t="n">
        <v>3</v>
      </c>
      <c r="N62" s="30" t="n">
        <v>9.9</v>
      </c>
      <c r="O62" s="33" t="n">
        <v>206.7</v>
      </c>
      <c r="P62" s="29" t="n">
        <v>3</v>
      </c>
      <c r="Q62" s="30" t="n">
        <v>5</v>
      </c>
      <c r="R62" s="30" t="n">
        <v>0.7</v>
      </c>
      <c r="S62" s="30" t="n">
        <v>2.2</v>
      </c>
      <c r="T62" s="30" t="n">
        <v>5.1</v>
      </c>
      <c r="U62" s="30" t="n">
        <v>16.1</v>
      </c>
      <c r="V62" s="30" t="n">
        <v>262</v>
      </c>
    </row>
    <row r="63" s="27" customFormat="true" ht="13.2" hidden="false" customHeight="false" outlineLevel="0" collapsed="false">
      <c r="A63" s="34" t="s">
        <v>87</v>
      </c>
      <c r="B63" s="29" t="n">
        <v>5.1</v>
      </c>
      <c r="C63" s="30" t="n">
        <v>9</v>
      </c>
      <c r="D63" s="30" t="n">
        <v>1.5</v>
      </c>
      <c r="E63" s="30" t="n">
        <v>2.4</v>
      </c>
      <c r="F63" s="30" t="n">
        <v>8.3</v>
      </c>
      <c r="G63" s="30" t="n">
        <v>26.4</v>
      </c>
      <c r="H63" s="31" t="n">
        <v>431.9</v>
      </c>
      <c r="I63" s="32" t="n">
        <v>2</v>
      </c>
      <c r="J63" s="30" t="n">
        <v>3.2</v>
      </c>
      <c r="K63" s="30" t="n">
        <v>0.5</v>
      </c>
      <c r="L63" s="30" t="n">
        <v>0.9</v>
      </c>
      <c r="M63" s="30" t="n">
        <v>3.3</v>
      </c>
      <c r="N63" s="30" t="n">
        <v>9.9</v>
      </c>
      <c r="O63" s="33" t="n">
        <v>186.5</v>
      </c>
      <c r="P63" s="29" t="n">
        <v>3.2</v>
      </c>
      <c r="Q63" s="30" t="n">
        <v>5.9</v>
      </c>
      <c r="R63" s="30" t="n">
        <v>1</v>
      </c>
      <c r="S63" s="30" t="n">
        <v>1.5</v>
      </c>
      <c r="T63" s="30" t="n">
        <v>5</v>
      </c>
      <c r="U63" s="30" t="n">
        <v>16.5</v>
      </c>
      <c r="V63" s="30" t="n">
        <v>245.4</v>
      </c>
    </row>
    <row r="64" s="27" customFormat="true" ht="13.2" hidden="false" customHeight="false" outlineLevel="0" collapsed="false">
      <c r="A64" s="34" t="s">
        <v>88</v>
      </c>
      <c r="B64" s="35" t="n">
        <v>4.9</v>
      </c>
      <c r="C64" s="35" t="n">
        <v>8.9</v>
      </c>
      <c r="D64" s="35" t="n">
        <v>1.2</v>
      </c>
      <c r="E64" s="35" t="n">
        <v>2.5</v>
      </c>
      <c r="F64" s="35" t="n">
        <v>10.3</v>
      </c>
      <c r="G64" s="35" t="n">
        <v>27.8</v>
      </c>
      <c r="H64" s="40" t="n">
        <v>472.7</v>
      </c>
      <c r="I64" s="35" t="n">
        <v>1.9</v>
      </c>
      <c r="J64" s="35" t="n">
        <v>3.3</v>
      </c>
      <c r="K64" s="35" t="n">
        <v>0.3</v>
      </c>
      <c r="L64" s="35" t="n">
        <v>1</v>
      </c>
      <c r="M64" s="35" t="n">
        <v>3.2</v>
      </c>
      <c r="N64" s="35" t="n">
        <v>9.8</v>
      </c>
      <c r="O64" s="40" t="n">
        <v>198.8</v>
      </c>
      <c r="P64" s="35" t="n">
        <v>3</v>
      </c>
      <c r="Q64" s="35" t="n">
        <v>5.6</v>
      </c>
      <c r="R64" s="35" t="n">
        <v>0.9</v>
      </c>
      <c r="S64" s="35" t="n">
        <v>1.4</v>
      </c>
      <c r="T64" s="35" t="n">
        <v>7.1</v>
      </c>
      <c r="U64" s="35" t="n">
        <v>18</v>
      </c>
      <c r="V64" s="35" t="n">
        <v>273.9</v>
      </c>
    </row>
    <row r="65" s="27" customFormat="true" ht="13.2" hidden="false" customHeight="false" outlineLevel="0" collapsed="false">
      <c r="A65" s="34" t="s">
        <v>89</v>
      </c>
      <c r="B65" s="35" t="n">
        <v>4.6</v>
      </c>
      <c r="C65" s="35" t="n">
        <v>8.9</v>
      </c>
      <c r="D65" s="35" t="n">
        <v>1.9</v>
      </c>
      <c r="E65" s="35" t="n">
        <v>2.8</v>
      </c>
      <c r="F65" s="35" t="n">
        <v>9.6</v>
      </c>
      <c r="G65" s="35" t="n">
        <v>27.8</v>
      </c>
      <c r="H65" s="38" t="n">
        <v>471.1</v>
      </c>
      <c r="I65" s="35" t="n">
        <v>1.7</v>
      </c>
      <c r="J65" s="35" t="n">
        <v>3.1</v>
      </c>
      <c r="K65" s="35" t="n">
        <v>0.8</v>
      </c>
      <c r="L65" s="35" t="n">
        <v>1</v>
      </c>
      <c r="M65" s="35" t="n">
        <v>3.4</v>
      </c>
      <c r="N65" s="35" t="n">
        <v>10</v>
      </c>
      <c r="O65" s="38" t="n">
        <v>204.9</v>
      </c>
      <c r="P65" s="35" t="n">
        <v>2.9</v>
      </c>
      <c r="Q65" s="35" t="n">
        <v>5.7</v>
      </c>
      <c r="R65" s="35" t="n">
        <v>1.1</v>
      </c>
      <c r="S65" s="35" t="n">
        <v>1.7</v>
      </c>
      <c r="T65" s="35" t="n">
        <v>6.3</v>
      </c>
      <c r="U65" s="35" t="n">
        <v>17.8</v>
      </c>
      <c r="V65" s="35" t="n">
        <v>266.2</v>
      </c>
    </row>
    <row r="66" s="27" customFormat="true" ht="13.2" hidden="false" customHeight="false" outlineLevel="0" collapsed="false">
      <c r="A66" s="34" t="s">
        <v>90</v>
      </c>
      <c r="B66" s="35" t="n">
        <v>5.1</v>
      </c>
      <c r="C66" s="35" t="n">
        <v>7</v>
      </c>
      <c r="D66" s="35" t="n">
        <v>1.2</v>
      </c>
      <c r="E66" s="35" t="n">
        <v>3</v>
      </c>
      <c r="F66" s="35" t="n">
        <v>9.3</v>
      </c>
      <c r="G66" s="35" t="n">
        <v>25.6</v>
      </c>
      <c r="H66" s="35" t="n">
        <v>429.8</v>
      </c>
      <c r="I66" s="36" t="n">
        <v>2.3</v>
      </c>
      <c r="J66" s="35" t="n">
        <v>2.7</v>
      </c>
      <c r="K66" s="35" t="n">
        <v>0.3</v>
      </c>
      <c r="L66" s="35" t="n">
        <v>1.5</v>
      </c>
      <c r="M66" s="35" t="n">
        <v>3.2</v>
      </c>
      <c r="N66" s="35" t="n">
        <v>10</v>
      </c>
      <c r="O66" s="35" t="n">
        <v>189.5</v>
      </c>
      <c r="P66" s="36" t="n">
        <v>2.9</v>
      </c>
      <c r="Q66" s="35" t="n">
        <v>4.2</v>
      </c>
      <c r="R66" s="35" t="n">
        <v>0.9</v>
      </c>
      <c r="S66" s="35" t="n">
        <v>1.5</v>
      </c>
      <c r="T66" s="35" t="n">
        <v>6.1</v>
      </c>
      <c r="U66" s="35" t="n">
        <v>15.6</v>
      </c>
      <c r="V66" s="35" t="n">
        <v>240.3</v>
      </c>
    </row>
    <row r="67" s="27" customFormat="true" ht="13.2" hidden="false" customHeight="false" outlineLevel="0" collapsed="false">
      <c r="A67" s="34" t="s">
        <v>91</v>
      </c>
      <c r="B67" s="35" t="n">
        <v>2.5</v>
      </c>
      <c r="C67" s="35" t="n">
        <v>6.7</v>
      </c>
      <c r="D67" s="35" t="n">
        <v>0.9</v>
      </c>
      <c r="E67" s="35" t="n">
        <v>2.6</v>
      </c>
      <c r="F67" s="35" t="n">
        <v>8.6</v>
      </c>
      <c r="G67" s="35" t="n">
        <v>21.3</v>
      </c>
      <c r="H67" s="35" t="n">
        <v>404.6</v>
      </c>
      <c r="I67" s="36" t="n">
        <v>0.9</v>
      </c>
      <c r="J67" s="35" t="n">
        <v>2.4</v>
      </c>
      <c r="K67" s="35" t="n">
        <v>0.3</v>
      </c>
      <c r="L67" s="35" t="n">
        <v>0.6</v>
      </c>
      <c r="M67" s="35" t="n">
        <v>2.8</v>
      </c>
      <c r="N67" s="35" t="n">
        <v>7.1</v>
      </c>
      <c r="O67" s="35" t="n">
        <v>190.9</v>
      </c>
      <c r="P67" s="36" t="n">
        <v>1.6</v>
      </c>
      <c r="Q67" s="35" t="n">
        <v>4.4</v>
      </c>
      <c r="R67" s="35" t="n">
        <v>0.6</v>
      </c>
      <c r="S67" s="35" t="n">
        <v>1.9</v>
      </c>
      <c r="T67" s="35" t="n">
        <v>5.8</v>
      </c>
      <c r="U67" s="35" t="n">
        <v>14.2</v>
      </c>
      <c r="V67" s="35" t="n">
        <v>213.7</v>
      </c>
    </row>
    <row r="68" s="27" customFormat="true" ht="13.2" hidden="false" customHeight="false" outlineLevel="0" collapsed="false">
      <c r="A68" s="34" t="s">
        <v>92</v>
      </c>
      <c r="B68" s="35" t="n">
        <v>3.8</v>
      </c>
      <c r="C68" s="35" t="n">
        <v>7.4</v>
      </c>
      <c r="D68" s="35" t="n">
        <v>0.6</v>
      </c>
      <c r="E68" s="35" t="n">
        <v>2.9</v>
      </c>
      <c r="F68" s="35" t="n">
        <v>8.3</v>
      </c>
      <c r="G68" s="35" t="n">
        <v>23.1</v>
      </c>
      <c r="H68" s="35" t="n">
        <v>413.8</v>
      </c>
      <c r="I68" s="36" t="n">
        <v>2.1</v>
      </c>
      <c r="J68" s="35" t="n">
        <v>1.9</v>
      </c>
      <c r="K68" s="35" t="n">
        <v>0.2</v>
      </c>
      <c r="L68" s="35" t="n">
        <v>0.9</v>
      </c>
      <c r="M68" s="35" t="n">
        <v>2.5</v>
      </c>
      <c r="N68" s="35" t="n">
        <v>7.6</v>
      </c>
      <c r="O68" s="35" t="n">
        <v>197.7</v>
      </c>
      <c r="P68" s="36" t="n">
        <v>1.7</v>
      </c>
      <c r="Q68" s="35" t="n">
        <v>5.5</v>
      </c>
      <c r="R68" s="35" t="n">
        <v>0.4</v>
      </c>
      <c r="S68" s="35" t="n">
        <v>2</v>
      </c>
      <c r="T68" s="35" t="n">
        <v>5.8</v>
      </c>
      <c r="U68" s="35" t="n">
        <v>15.5</v>
      </c>
      <c r="V68" s="35" t="n">
        <v>216.1</v>
      </c>
    </row>
    <row r="69" s="27" customFormat="true" ht="13.2" hidden="false" customHeight="false" outlineLevel="0" collapsed="false">
      <c r="A69" s="34" t="s">
        <v>93</v>
      </c>
      <c r="B69" s="35" t="n">
        <v>3.7</v>
      </c>
      <c r="C69" s="35" t="n">
        <v>6.6</v>
      </c>
      <c r="D69" s="35" t="n">
        <v>1</v>
      </c>
      <c r="E69" s="35" t="n">
        <v>2.7</v>
      </c>
      <c r="F69" s="35" t="n">
        <v>7.3</v>
      </c>
      <c r="G69" s="35" t="n">
        <v>21.3</v>
      </c>
      <c r="H69" s="38" t="n">
        <v>425.2</v>
      </c>
      <c r="I69" s="35" t="n">
        <v>1</v>
      </c>
      <c r="J69" s="35" t="n">
        <v>2.3</v>
      </c>
      <c r="K69" s="35" t="n">
        <v>0.2</v>
      </c>
      <c r="L69" s="35" t="n">
        <v>1.5</v>
      </c>
      <c r="M69" s="35" t="n">
        <v>2.9</v>
      </c>
      <c r="N69" s="35" t="n">
        <v>7.9</v>
      </c>
      <c r="O69" s="38" t="n">
        <v>210.4</v>
      </c>
      <c r="P69" s="35" t="n">
        <v>2.7</v>
      </c>
      <c r="Q69" s="35" t="n">
        <v>4.4</v>
      </c>
      <c r="R69" s="35" t="n">
        <v>0.8</v>
      </c>
      <c r="S69" s="35" t="n">
        <v>1.2</v>
      </c>
      <c r="T69" s="35" t="n">
        <v>4.5</v>
      </c>
      <c r="U69" s="35" t="n">
        <v>13.6</v>
      </c>
      <c r="V69" s="35" t="n">
        <v>214.8</v>
      </c>
    </row>
    <row r="70" s="27" customFormat="true" ht="13.2" hidden="false" customHeight="false" outlineLevel="0" collapsed="false">
      <c r="A70" s="34" t="s">
        <v>94</v>
      </c>
      <c r="B70" s="35" t="n">
        <v>3.2</v>
      </c>
      <c r="C70" s="35" t="n">
        <v>6.9</v>
      </c>
      <c r="D70" s="35" t="n">
        <v>2.2</v>
      </c>
      <c r="E70" s="35" t="n">
        <v>1.5</v>
      </c>
      <c r="F70" s="35" t="n">
        <v>7.5</v>
      </c>
      <c r="G70" s="35" t="n">
        <v>21.3</v>
      </c>
      <c r="H70" s="38" t="n">
        <v>399.3</v>
      </c>
      <c r="I70" s="35" t="n">
        <v>1.3</v>
      </c>
      <c r="J70" s="35" t="n">
        <v>2.5</v>
      </c>
      <c r="K70" s="35" t="n">
        <v>0.5</v>
      </c>
      <c r="L70" s="35" t="n">
        <v>0.3</v>
      </c>
      <c r="M70" s="35" t="n">
        <v>3.4</v>
      </c>
      <c r="N70" s="35" t="n">
        <v>8</v>
      </c>
      <c r="O70" s="38" t="n">
        <v>185.6</v>
      </c>
      <c r="P70" s="35" t="n">
        <v>1.9</v>
      </c>
      <c r="Q70" s="35" t="n">
        <v>4.5</v>
      </c>
      <c r="R70" s="35" t="n">
        <v>1.7</v>
      </c>
      <c r="S70" s="35" t="n">
        <v>1.3</v>
      </c>
      <c r="T70" s="35" t="n">
        <v>4.1</v>
      </c>
      <c r="U70" s="35" t="n">
        <v>13.5</v>
      </c>
      <c r="V70" s="35" t="n">
        <v>213.7</v>
      </c>
    </row>
    <row r="71" s="27" customFormat="true" ht="13.2" hidden="false" customHeight="false" outlineLevel="0" collapsed="false">
      <c r="A71" s="34" t="s">
        <v>95</v>
      </c>
      <c r="B71" s="35" t="n">
        <v>4.2</v>
      </c>
      <c r="C71" s="35" t="n">
        <v>6.6</v>
      </c>
      <c r="D71" s="35" t="n">
        <v>0.7</v>
      </c>
      <c r="E71" s="35" t="n">
        <v>1.7</v>
      </c>
      <c r="F71" s="35" t="n">
        <v>6.5</v>
      </c>
      <c r="G71" s="35" t="n">
        <v>19.7</v>
      </c>
      <c r="H71" s="38" t="n">
        <v>352.4</v>
      </c>
      <c r="I71" s="35" t="n">
        <v>2</v>
      </c>
      <c r="J71" s="35" t="n">
        <v>2.2</v>
      </c>
      <c r="K71" s="35" t="n">
        <v>0.2</v>
      </c>
      <c r="L71" s="35" t="n">
        <v>0.3</v>
      </c>
      <c r="M71" s="35" t="n">
        <v>2.4</v>
      </c>
      <c r="N71" s="35" t="n">
        <v>7.1</v>
      </c>
      <c r="O71" s="38" t="n">
        <v>160.8</v>
      </c>
      <c r="P71" s="35" t="n">
        <v>2.3</v>
      </c>
      <c r="Q71" s="35" t="n">
        <v>4.3</v>
      </c>
      <c r="R71" s="35" t="n">
        <v>0.5</v>
      </c>
      <c r="S71" s="35" t="n">
        <v>1.3</v>
      </c>
      <c r="T71" s="35" t="n">
        <v>4.2</v>
      </c>
      <c r="U71" s="35" t="n">
        <v>12.6</v>
      </c>
      <c r="V71" s="35" t="n">
        <v>191.5</v>
      </c>
    </row>
    <row r="72" s="27" customFormat="true" ht="13.2" hidden="false" customHeight="false" outlineLevel="0" collapsed="false">
      <c r="A72" s="34" t="s">
        <v>96</v>
      </c>
      <c r="B72" s="35" t="n">
        <f aca="false">I72+P72</f>
        <v>4</v>
      </c>
      <c r="C72" s="35" t="n">
        <f aca="false">J72+Q72</f>
        <v>7.7</v>
      </c>
      <c r="D72" s="35" t="n">
        <f aca="false">K72+R72</f>
        <v>1</v>
      </c>
      <c r="E72" s="35" t="n">
        <f aca="false">L72+S72</f>
        <v>1.7</v>
      </c>
      <c r="F72" s="35" t="n">
        <f aca="false">M72+T72</f>
        <v>7.2</v>
      </c>
      <c r="G72" s="35" t="n">
        <f aca="false">N72+U72</f>
        <v>21.6</v>
      </c>
      <c r="H72" s="38" t="n">
        <f aca="false">O72+V72</f>
        <v>360.8</v>
      </c>
      <c r="I72" s="35" t="n">
        <v>1.8</v>
      </c>
      <c r="J72" s="35" t="n">
        <v>3.4</v>
      </c>
      <c r="K72" s="35" t="n">
        <v>0.7</v>
      </c>
      <c r="L72" s="35" t="n">
        <v>0.3</v>
      </c>
      <c r="M72" s="35" t="n">
        <v>2.2</v>
      </c>
      <c r="N72" s="35" t="n">
        <f aca="false">SUM(I72:M72)</f>
        <v>8.4</v>
      </c>
      <c r="O72" s="38" t="n">
        <v>166.3</v>
      </c>
      <c r="P72" s="35" t="n">
        <v>2.2</v>
      </c>
      <c r="Q72" s="35" t="n">
        <v>4.3</v>
      </c>
      <c r="R72" s="35" t="n">
        <v>0.3</v>
      </c>
      <c r="S72" s="35" t="n">
        <v>1.4</v>
      </c>
      <c r="T72" s="35" t="n">
        <v>5</v>
      </c>
      <c r="U72" s="35" t="n">
        <f aca="false">SUM(P72:T72)</f>
        <v>13.2</v>
      </c>
      <c r="V72" s="35" t="n">
        <v>194.5</v>
      </c>
    </row>
    <row r="73" s="27" customFormat="true" ht="13.2" hidden="false" customHeight="false" outlineLevel="0" collapsed="false">
      <c r="A73" s="34" t="s">
        <v>97</v>
      </c>
      <c r="B73" s="35" t="n">
        <v>2.9</v>
      </c>
      <c r="C73" s="35" t="n">
        <v>6</v>
      </c>
      <c r="D73" s="35" t="n">
        <v>2.2</v>
      </c>
      <c r="E73" s="35" t="n">
        <v>2</v>
      </c>
      <c r="F73" s="35" t="n">
        <v>7.4</v>
      </c>
      <c r="G73" s="35" t="n">
        <v>20.4</v>
      </c>
      <c r="H73" s="38" t="n">
        <v>369.2</v>
      </c>
      <c r="I73" s="35" t="n">
        <v>1.8</v>
      </c>
      <c r="J73" s="35" t="n">
        <v>1.9</v>
      </c>
      <c r="K73" s="35" t="n">
        <v>1.2</v>
      </c>
      <c r="L73" s="35" t="n">
        <v>0.9</v>
      </c>
      <c r="M73" s="35" t="n">
        <v>4.1</v>
      </c>
      <c r="N73" s="35" t="n">
        <v>9.8</v>
      </c>
      <c r="O73" s="38" t="n">
        <v>178.9</v>
      </c>
      <c r="P73" s="35" t="n">
        <v>1.2</v>
      </c>
      <c r="Q73" s="35" t="n">
        <v>4.1</v>
      </c>
      <c r="R73" s="35" t="n">
        <v>1</v>
      </c>
      <c r="S73" s="35" t="n">
        <v>1.1</v>
      </c>
      <c r="T73" s="35" t="n">
        <v>3.3</v>
      </c>
      <c r="U73" s="35" t="n">
        <v>10.7</v>
      </c>
      <c r="V73" s="35" t="n">
        <v>190.3</v>
      </c>
    </row>
    <row r="74" s="27" customFormat="true" ht="13.2" hidden="false" customHeight="false" outlineLevel="0" collapsed="false">
      <c r="A74" s="34" t="s">
        <v>98</v>
      </c>
      <c r="B74" s="35" t="n">
        <v>2.8</v>
      </c>
      <c r="C74" s="35" t="n">
        <v>6.2</v>
      </c>
      <c r="D74" s="35" t="n">
        <v>2.1</v>
      </c>
      <c r="E74" s="35" t="n">
        <v>2.1</v>
      </c>
      <c r="F74" s="35" t="n">
        <v>6.3</v>
      </c>
      <c r="G74" s="35" t="n">
        <f aca="false">SUM(B74:F74)</f>
        <v>19.5</v>
      </c>
      <c r="H74" s="38" t="n">
        <v>330</v>
      </c>
      <c r="I74" s="35" t="n">
        <v>1</v>
      </c>
      <c r="J74" s="35" t="n">
        <v>2.2</v>
      </c>
      <c r="K74" s="35" t="n">
        <v>1</v>
      </c>
      <c r="L74" s="35" t="n">
        <v>1</v>
      </c>
      <c r="M74" s="35" t="n">
        <v>2.8</v>
      </c>
      <c r="N74" s="35" t="n">
        <f aca="false">SUM(I74:M74)</f>
        <v>8</v>
      </c>
      <c r="O74" s="38" t="n">
        <v>154.7</v>
      </c>
      <c r="P74" s="35" t="n">
        <v>1.8</v>
      </c>
      <c r="Q74" s="35" t="n">
        <v>4</v>
      </c>
      <c r="R74" s="35" t="n">
        <v>1.1</v>
      </c>
      <c r="S74" s="35" t="n">
        <v>1.2</v>
      </c>
      <c r="T74" s="35" t="n">
        <v>3.5</v>
      </c>
      <c r="U74" s="35" t="n">
        <f aca="false">SUM(P74:T74)</f>
        <v>11.6</v>
      </c>
      <c r="V74" s="35" t="n">
        <v>175.3</v>
      </c>
    </row>
    <row r="75" s="27" customFormat="true" ht="13.2" hidden="false" customHeight="false" outlineLevel="0" collapsed="false">
      <c r="A75" s="34" t="s">
        <v>99</v>
      </c>
      <c r="B75" s="35" t="n">
        <v>2.7</v>
      </c>
      <c r="C75" s="35" t="n">
        <v>5.5</v>
      </c>
      <c r="D75" s="35" t="n">
        <v>0.6</v>
      </c>
      <c r="E75" s="35" t="n">
        <v>2.1</v>
      </c>
      <c r="F75" s="35" t="n">
        <v>6.4</v>
      </c>
      <c r="G75" s="35" t="n">
        <v>17.4</v>
      </c>
      <c r="H75" s="38" t="n">
        <v>321.2</v>
      </c>
      <c r="I75" s="35" t="n">
        <v>1.5</v>
      </c>
      <c r="J75" s="35" t="n">
        <v>2.3</v>
      </c>
      <c r="K75" s="35" t="n">
        <v>0.5</v>
      </c>
      <c r="L75" s="35" t="n">
        <v>0.9</v>
      </c>
      <c r="M75" s="35" t="n">
        <v>3.4</v>
      </c>
      <c r="N75" s="35" t="n">
        <v>8.6</v>
      </c>
      <c r="O75" s="38" t="n">
        <v>146.5</v>
      </c>
      <c r="P75" s="35" t="n">
        <v>1.2</v>
      </c>
      <c r="Q75" s="35" t="n">
        <v>3.3</v>
      </c>
      <c r="R75" s="35" t="n">
        <v>0.1</v>
      </c>
      <c r="S75" s="35" t="n">
        <v>1.2</v>
      </c>
      <c r="T75" s="35" t="n">
        <v>3</v>
      </c>
      <c r="U75" s="35" t="n">
        <v>8.8</v>
      </c>
      <c r="V75" s="35" t="n">
        <v>174.7</v>
      </c>
    </row>
    <row r="76" s="27" customFormat="true" ht="13.2" hidden="false" customHeight="false" outlineLevel="0" collapsed="false">
      <c r="A76" s="34" t="s">
        <v>100</v>
      </c>
      <c r="B76" s="35" t="n">
        <v>3.5</v>
      </c>
      <c r="C76" s="35" t="n">
        <v>3.6</v>
      </c>
      <c r="D76" s="35" t="n">
        <v>1.1</v>
      </c>
      <c r="E76" s="35" t="n">
        <v>1</v>
      </c>
      <c r="F76" s="35" t="n">
        <v>10.4</v>
      </c>
      <c r="G76" s="35" t="n">
        <v>19.6</v>
      </c>
      <c r="H76" s="38" t="n">
        <v>333.2</v>
      </c>
      <c r="I76" s="35" t="n">
        <v>2.2</v>
      </c>
      <c r="J76" s="35" t="n">
        <v>1.9</v>
      </c>
      <c r="K76" s="35" t="n">
        <v>0.5</v>
      </c>
      <c r="L76" s="35" t="n">
        <v>0.5</v>
      </c>
      <c r="M76" s="35" t="n">
        <v>4.3</v>
      </c>
      <c r="N76" s="35" t="n">
        <v>9.4</v>
      </c>
      <c r="O76" s="38" t="n">
        <v>156.2</v>
      </c>
      <c r="P76" s="35" t="n">
        <v>1.3</v>
      </c>
      <c r="Q76" s="35" t="n">
        <v>1.7</v>
      </c>
      <c r="R76" s="35" t="n">
        <v>0.6</v>
      </c>
      <c r="S76" s="35" t="n">
        <v>0.5</v>
      </c>
      <c r="T76" s="35" t="n">
        <v>6.1</v>
      </c>
      <c r="U76" s="35" t="n">
        <v>10.1</v>
      </c>
      <c r="V76" s="35" t="n">
        <v>177</v>
      </c>
    </row>
    <row r="77" customFormat="false" ht="13.2" hidden="false" customHeight="false" outlineLevel="0" collapsed="false">
      <c r="A77" s="34" t="s">
        <v>101</v>
      </c>
      <c r="B77" s="0" t="n">
        <v>2.4</v>
      </c>
      <c r="C77" s="0" t="n">
        <v>3.9</v>
      </c>
      <c r="D77" s="0" t="n">
        <v>1.8</v>
      </c>
      <c r="E77" s="0" t="n">
        <v>1.4</v>
      </c>
      <c r="F77" s="0" t="n">
        <v>8.1</v>
      </c>
      <c r="G77" s="0" t="n">
        <v>17.5</v>
      </c>
      <c r="H77" s="0" t="n">
        <v>367.1</v>
      </c>
      <c r="I77" s="0" t="n">
        <v>1</v>
      </c>
      <c r="J77" s="0" t="n">
        <v>2.8</v>
      </c>
      <c r="K77" s="0" t="n">
        <v>1.3</v>
      </c>
      <c r="L77" s="0" t="n">
        <v>0.6</v>
      </c>
      <c r="M77" s="0" t="n">
        <v>4.3</v>
      </c>
      <c r="N77" s="0" t="n">
        <v>10</v>
      </c>
      <c r="O77" s="0" t="n">
        <v>168.6</v>
      </c>
      <c r="P77" s="0" t="n">
        <v>1.4</v>
      </c>
      <c r="Q77" s="0" t="n">
        <v>1.1</v>
      </c>
      <c r="R77" s="0" t="n">
        <v>0.5</v>
      </c>
      <c r="S77" s="0" t="n">
        <v>0.8</v>
      </c>
      <c r="T77" s="0" t="n">
        <v>3.8</v>
      </c>
      <c r="U77" s="0" t="n">
        <v>7.5</v>
      </c>
      <c r="V77" s="0" t="n">
        <v>198.6</v>
      </c>
    </row>
    <row r="78" customFormat="false" ht="13.2" hidden="false" customHeight="false" outlineLevel="0" collapsed="false">
      <c r="A78" s="39"/>
    </row>
    <row r="80" customFormat="false" ht="13.2" hidden="false" customHeight="false" outlineLevel="0" collapsed="false">
      <c r="A80" s="39" t="s">
        <v>102</v>
      </c>
    </row>
  </sheetData>
  <mergeCells count="4">
    <mergeCell ref="A4:M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73" activeCellId="0" sqref="B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3.43"/>
    <col collapsed="false" customWidth="true" hidden="false" outlineLevel="0" max="8" min="2" style="0" width="15.1"/>
    <col collapsed="false" customWidth="true" hidden="false" outlineLevel="0" max="13" min="9" style="0" width="15.32"/>
    <col collapsed="false" customWidth="true" hidden="false" outlineLevel="0" max="15" min="14" style="0" width="15.1"/>
    <col collapsed="false" customWidth="true" hidden="false" outlineLevel="0" max="20" min="16" style="0" width="15.32"/>
    <col collapsed="false" customWidth="true" hidden="false" outlineLevel="0" max="22" min="21" style="0" width="15.1"/>
  </cols>
  <sheetData>
    <row r="1" customFormat="false" ht="13.2" hidden="false" customHeight="false" outlineLevel="0" collapsed="false">
      <c r="A1" s="0"/>
    </row>
    <row r="2" customFormat="false" ht="15.6" hidden="false" customHeight="false" outlineLevel="0" collapsed="false">
      <c r="A2" s="14" t="s">
        <v>109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  <c r="U4" s="16"/>
      <c r="V4" s="16"/>
    </row>
    <row r="5" customFormat="false" ht="21.75" hidden="false" customHeight="true" outlineLevel="0" collapsed="false">
      <c r="A5" s="17" t="s">
        <v>19</v>
      </c>
      <c r="B5" s="18" t="s">
        <v>20</v>
      </c>
      <c r="C5" s="18"/>
      <c r="D5" s="18"/>
      <c r="E5" s="18"/>
      <c r="F5" s="18"/>
      <c r="G5" s="18"/>
      <c r="H5" s="18"/>
      <c r="I5" s="18" t="s">
        <v>21</v>
      </c>
      <c r="J5" s="18"/>
      <c r="K5" s="18"/>
      <c r="L5" s="18"/>
      <c r="M5" s="18"/>
      <c r="N5" s="18"/>
      <c r="O5" s="18"/>
      <c r="P5" s="18" t="s">
        <v>22</v>
      </c>
      <c r="Q5" s="18"/>
      <c r="R5" s="18"/>
      <c r="S5" s="18"/>
      <c r="T5" s="18"/>
      <c r="U5" s="18"/>
      <c r="V5" s="18"/>
    </row>
    <row r="6" customFormat="false" ht="21" hidden="false" customHeight="true" outlineLevel="0" collapsed="false">
      <c r="A6" s="17" t="s">
        <v>23</v>
      </c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  <c r="I6" s="19" t="s">
        <v>24</v>
      </c>
      <c r="J6" s="19" t="s">
        <v>25</v>
      </c>
      <c r="K6" s="19" t="s">
        <v>26</v>
      </c>
      <c r="L6" s="19" t="s">
        <v>27</v>
      </c>
      <c r="M6" s="19" t="s">
        <v>28</v>
      </c>
      <c r="N6" s="19" t="s">
        <v>29</v>
      </c>
      <c r="O6" s="19" t="s">
        <v>30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</row>
    <row r="7" s="27" customFormat="true" ht="13.2" hidden="false" customHeight="false" outlineLevel="0" collapsed="false">
      <c r="A7" s="20" t="s">
        <v>31</v>
      </c>
      <c r="B7" s="21" t="n">
        <v>152.2</v>
      </c>
      <c r="C7" s="22" t="n">
        <v>204.5</v>
      </c>
      <c r="D7" s="22" t="n">
        <v>93.7</v>
      </c>
      <c r="E7" s="22" t="n">
        <v>71.5</v>
      </c>
      <c r="F7" s="22" t="n">
        <v>213.9</v>
      </c>
      <c r="G7" s="22" t="n">
        <v>735.8</v>
      </c>
      <c r="H7" s="23" t="n">
        <v>15835.5</v>
      </c>
      <c r="I7" s="24" t="n">
        <v>54.3</v>
      </c>
      <c r="J7" s="25" t="n">
        <v>67.8</v>
      </c>
      <c r="K7" s="25" t="n">
        <v>35.8</v>
      </c>
      <c r="L7" s="25" t="n">
        <v>26.2</v>
      </c>
      <c r="M7" s="25" t="n">
        <v>74.1</v>
      </c>
      <c r="N7" s="25" t="n">
        <v>258.3</v>
      </c>
      <c r="O7" s="26" t="n">
        <v>5590</v>
      </c>
      <c r="P7" s="21" t="n">
        <v>97.9</v>
      </c>
      <c r="Q7" s="22" t="n">
        <v>136.7</v>
      </c>
      <c r="R7" s="22" t="n">
        <v>57.8</v>
      </c>
      <c r="S7" s="22" t="n">
        <v>45.3</v>
      </c>
      <c r="T7" s="22" t="n">
        <v>139.8</v>
      </c>
      <c r="U7" s="22" t="n">
        <v>477.5</v>
      </c>
      <c r="V7" s="22" t="n">
        <v>10245.5</v>
      </c>
    </row>
    <row r="8" s="27" customFormat="true" ht="13.2" hidden="false" customHeight="false" outlineLevel="0" collapsed="false">
      <c r="A8" s="28" t="s">
        <v>32</v>
      </c>
      <c r="B8" s="29" t="n">
        <v>148.7</v>
      </c>
      <c r="C8" s="30" t="n">
        <v>205.2</v>
      </c>
      <c r="D8" s="30" t="n">
        <v>90.9</v>
      </c>
      <c r="E8" s="30" t="n">
        <v>71.6</v>
      </c>
      <c r="F8" s="30" t="n">
        <v>212.9</v>
      </c>
      <c r="G8" s="30" t="n">
        <v>729.3</v>
      </c>
      <c r="H8" s="31" t="n">
        <v>15769.2</v>
      </c>
      <c r="I8" s="32" t="n">
        <v>51.9</v>
      </c>
      <c r="J8" s="30" t="n">
        <v>68.7</v>
      </c>
      <c r="K8" s="30" t="n">
        <v>33.6</v>
      </c>
      <c r="L8" s="30" t="n">
        <v>26.6</v>
      </c>
      <c r="M8" s="30" t="n">
        <v>72</v>
      </c>
      <c r="N8" s="30" t="n">
        <v>252.9</v>
      </c>
      <c r="O8" s="33" t="n">
        <v>5584.5</v>
      </c>
      <c r="P8" s="29" t="n">
        <v>96.8</v>
      </c>
      <c r="Q8" s="30" t="n">
        <v>136.5</v>
      </c>
      <c r="R8" s="30" t="n">
        <v>57.3</v>
      </c>
      <c r="S8" s="30" t="n">
        <v>45</v>
      </c>
      <c r="T8" s="30" t="n">
        <v>140.9</v>
      </c>
      <c r="U8" s="30" t="n">
        <v>476.4</v>
      </c>
      <c r="V8" s="30" t="n">
        <v>10184.6</v>
      </c>
    </row>
    <row r="9" s="27" customFormat="true" ht="13.2" hidden="false" customHeight="false" outlineLevel="0" collapsed="false">
      <c r="A9" s="28" t="s">
        <v>33</v>
      </c>
      <c r="B9" s="29" t="n">
        <v>145.8</v>
      </c>
      <c r="C9" s="30" t="n">
        <v>203.4</v>
      </c>
      <c r="D9" s="30" t="n">
        <v>90.6</v>
      </c>
      <c r="E9" s="30" t="n">
        <v>72.2</v>
      </c>
      <c r="F9" s="30" t="n">
        <v>205.1</v>
      </c>
      <c r="G9" s="30" t="n">
        <v>717.1</v>
      </c>
      <c r="H9" s="31" t="n">
        <v>15689.5</v>
      </c>
      <c r="I9" s="32" t="n">
        <v>52.9</v>
      </c>
      <c r="J9" s="30" t="n">
        <v>69.6</v>
      </c>
      <c r="K9" s="30" t="n">
        <v>33.2</v>
      </c>
      <c r="L9" s="30" t="n">
        <v>26.3</v>
      </c>
      <c r="M9" s="30" t="n">
        <v>69</v>
      </c>
      <c r="N9" s="30" t="n">
        <v>251.1</v>
      </c>
      <c r="O9" s="33" t="n">
        <v>5517.9</v>
      </c>
      <c r="P9" s="29" t="n">
        <v>92.9</v>
      </c>
      <c r="Q9" s="30" t="n">
        <v>133.7</v>
      </c>
      <c r="R9" s="30" t="n">
        <v>57.4</v>
      </c>
      <c r="S9" s="30" t="n">
        <v>45.9</v>
      </c>
      <c r="T9" s="30" t="n">
        <v>136.1</v>
      </c>
      <c r="U9" s="30" t="n">
        <v>465.9</v>
      </c>
      <c r="V9" s="30" t="n">
        <v>10171.6</v>
      </c>
    </row>
    <row r="10" s="27" customFormat="true" ht="13.2" hidden="false" customHeight="false" outlineLevel="0" collapsed="false">
      <c r="A10" s="28" t="s">
        <v>34</v>
      </c>
      <c r="B10" s="29" t="n">
        <v>144.8</v>
      </c>
      <c r="C10" s="30" t="n">
        <v>205</v>
      </c>
      <c r="D10" s="30" t="n">
        <v>91.4</v>
      </c>
      <c r="E10" s="30" t="n">
        <v>72</v>
      </c>
      <c r="F10" s="30" t="n">
        <v>206.9</v>
      </c>
      <c r="G10" s="30" t="n">
        <v>720.1</v>
      </c>
      <c r="H10" s="31" t="n">
        <v>15758.1</v>
      </c>
      <c r="I10" s="32" t="n">
        <v>51.6</v>
      </c>
      <c r="J10" s="30" t="n">
        <v>69.9</v>
      </c>
      <c r="K10" s="30" t="n">
        <v>33.5</v>
      </c>
      <c r="L10" s="30" t="n">
        <v>26.8</v>
      </c>
      <c r="M10" s="30" t="n">
        <v>69.1</v>
      </c>
      <c r="N10" s="30" t="n">
        <v>250.8</v>
      </c>
      <c r="O10" s="33" t="n">
        <v>5584</v>
      </c>
      <c r="P10" s="29" t="n">
        <v>93.2</v>
      </c>
      <c r="Q10" s="30" t="n">
        <v>135.1</v>
      </c>
      <c r="R10" s="30" t="n">
        <v>58</v>
      </c>
      <c r="S10" s="30" t="n">
        <v>45.2</v>
      </c>
      <c r="T10" s="30" t="n">
        <v>137.8</v>
      </c>
      <c r="U10" s="30" t="n">
        <v>469.3</v>
      </c>
      <c r="V10" s="30" t="n">
        <v>10174.1</v>
      </c>
    </row>
    <row r="11" s="27" customFormat="true" ht="13.2" hidden="false" customHeight="false" outlineLevel="0" collapsed="false">
      <c r="A11" s="28" t="s">
        <v>35</v>
      </c>
      <c r="B11" s="29" t="n">
        <v>150.7</v>
      </c>
      <c r="C11" s="30" t="n">
        <v>201.5</v>
      </c>
      <c r="D11" s="30" t="n">
        <v>90.9</v>
      </c>
      <c r="E11" s="30" t="n">
        <v>72</v>
      </c>
      <c r="F11" s="30" t="n">
        <v>210.3</v>
      </c>
      <c r="G11" s="30" t="n">
        <v>725.4</v>
      </c>
      <c r="H11" s="31" t="n">
        <v>15712.8</v>
      </c>
      <c r="I11" s="32" t="n">
        <v>55.1</v>
      </c>
      <c r="J11" s="30" t="n">
        <v>71</v>
      </c>
      <c r="K11" s="30" t="n">
        <v>33</v>
      </c>
      <c r="L11" s="30" t="n">
        <v>27.5</v>
      </c>
      <c r="M11" s="30" t="n">
        <v>70.2</v>
      </c>
      <c r="N11" s="30" t="n">
        <v>256.7</v>
      </c>
      <c r="O11" s="33" t="n">
        <v>5585.8</v>
      </c>
      <c r="P11" s="29" t="n">
        <v>95.6</v>
      </c>
      <c r="Q11" s="30" t="n">
        <v>130.5</v>
      </c>
      <c r="R11" s="30" t="n">
        <v>58</v>
      </c>
      <c r="S11" s="30" t="n">
        <v>44.5</v>
      </c>
      <c r="T11" s="30" t="n">
        <v>140.1</v>
      </c>
      <c r="U11" s="30" t="n">
        <v>468.7</v>
      </c>
      <c r="V11" s="30" t="n">
        <v>10127</v>
      </c>
    </row>
    <row r="12" s="27" customFormat="true" ht="13.2" hidden="false" customHeight="false" outlineLevel="0" collapsed="false">
      <c r="A12" s="28" t="s">
        <v>36</v>
      </c>
      <c r="B12" s="29" t="n">
        <v>148</v>
      </c>
      <c r="C12" s="30" t="n">
        <v>200.8</v>
      </c>
      <c r="D12" s="30" t="n">
        <v>90.8</v>
      </c>
      <c r="E12" s="30" t="n">
        <v>72.5</v>
      </c>
      <c r="F12" s="30" t="n">
        <v>210.1</v>
      </c>
      <c r="G12" s="30" t="n">
        <v>722.2</v>
      </c>
      <c r="H12" s="31" t="n">
        <v>15649.4</v>
      </c>
      <c r="I12" s="32" t="n">
        <v>52.2</v>
      </c>
      <c r="J12" s="30" t="n">
        <v>70.9</v>
      </c>
      <c r="K12" s="30" t="n">
        <v>33.4</v>
      </c>
      <c r="L12" s="30" t="n">
        <v>27.8</v>
      </c>
      <c r="M12" s="30" t="n">
        <v>71.1</v>
      </c>
      <c r="N12" s="30" t="n">
        <v>255.4</v>
      </c>
      <c r="O12" s="33" t="n">
        <v>5557.9</v>
      </c>
      <c r="P12" s="29" t="n">
        <v>95.8</v>
      </c>
      <c r="Q12" s="30" t="n">
        <v>129.9</v>
      </c>
      <c r="R12" s="30" t="n">
        <v>57.4</v>
      </c>
      <c r="S12" s="30" t="n">
        <v>44.6</v>
      </c>
      <c r="T12" s="30" t="n">
        <v>139</v>
      </c>
      <c r="U12" s="30" t="n">
        <v>466.7</v>
      </c>
      <c r="V12" s="30" t="n">
        <v>10091.6</v>
      </c>
    </row>
    <row r="13" s="27" customFormat="true" ht="13.2" hidden="false" customHeight="false" outlineLevel="0" collapsed="false">
      <c r="A13" s="28" t="s">
        <v>37</v>
      </c>
      <c r="B13" s="29" t="n">
        <v>145.3</v>
      </c>
      <c r="C13" s="30" t="n">
        <v>197</v>
      </c>
      <c r="D13" s="30" t="n">
        <v>90.5</v>
      </c>
      <c r="E13" s="30" t="n">
        <v>72.3</v>
      </c>
      <c r="F13" s="30" t="n">
        <v>212.5</v>
      </c>
      <c r="G13" s="30" t="n">
        <v>717.6</v>
      </c>
      <c r="H13" s="31" t="n">
        <v>15537.2</v>
      </c>
      <c r="I13" s="32" t="n">
        <v>52.1</v>
      </c>
      <c r="J13" s="30" t="n">
        <v>67.7</v>
      </c>
      <c r="K13" s="30" t="n">
        <v>32</v>
      </c>
      <c r="L13" s="30" t="n">
        <v>27.7</v>
      </c>
      <c r="M13" s="30" t="n">
        <v>71.1</v>
      </c>
      <c r="N13" s="30" t="n">
        <v>250.6</v>
      </c>
      <c r="O13" s="33" t="n">
        <v>5494.2</v>
      </c>
      <c r="P13" s="29" t="n">
        <v>93.2</v>
      </c>
      <c r="Q13" s="30" t="n">
        <v>129.4</v>
      </c>
      <c r="R13" s="30" t="n">
        <v>58.5</v>
      </c>
      <c r="S13" s="30" t="n">
        <v>44.5</v>
      </c>
      <c r="T13" s="30" t="n">
        <v>141.4</v>
      </c>
      <c r="U13" s="30" t="n">
        <v>467</v>
      </c>
      <c r="V13" s="30" t="n">
        <v>10043</v>
      </c>
    </row>
    <row r="14" s="27" customFormat="true" ht="13.2" hidden="false" customHeight="false" outlineLevel="0" collapsed="false">
      <c r="A14" s="28" t="s">
        <v>38</v>
      </c>
      <c r="B14" s="29" t="n">
        <v>146.1</v>
      </c>
      <c r="C14" s="30" t="n">
        <v>200.6</v>
      </c>
      <c r="D14" s="30" t="n">
        <v>92.7</v>
      </c>
      <c r="E14" s="30" t="n">
        <v>71.6</v>
      </c>
      <c r="F14" s="30" t="n">
        <v>213.2</v>
      </c>
      <c r="G14" s="30" t="n">
        <v>724.2</v>
      </c>
      <c r="H14" s="31" t="n">
        <v>15565.8</v>
      </c>
      <c r="I14" s="32" t="n">
        <v>54.7</v>
      </c>
      <c r="J14" s="30" t="n">
        <v>70.7</v>
      </c>
      <c r="K14" s="30" t="n">
        <v>33.2</v>
      </c>
      <c r="L14" s="30" t="n">
        <v>27.4</v>
      </c>
      <c r="M14" s="30" t="n">
        <v>73.5</v>
      </c>
      <c r="N14" s="30" t="n">
        <v>259.6</v>
      </c>
      <c r="O14" s="33" t="n">
        <v>5548.2</v>
      </c>
      <c r="P14" s="29" t="n">
        <v>91.3</v>
      </c>
      <c r="Q14" s="30" t="n">
        <v>129.9</v>
      </c>
      <c r="R14" s="30" t="n">
        <v>59.5</v>
      </c>
      <c r="S14" s="30" t="n">
        <v>44.2</v>
      </c>
      <c r="T14" s="30" t="n">
        <v>139.7</v>
      </c>
      <c r="U14" s="30" t="n">
        <v>464.6</v>
      </c>
      <c r="V14" s="30" t="n">
        <v>10017.6</v>
      </c>
    </row>
    <row r="15" s="27" customFormat="true" ht="13.2" hidden="false" customHeight="false" outlineLevel="0" collapsed="false">
      <c r="A15" s="28" t="s">
        <v>39</v>
      </c>
      <c r="B15" s="29" t="n">
        <v>139</v>
      </c>
      <c r="C15" s="30" t="n">
        <v>211.1</v>
      </c>
      <c r="D15" s="30" t="n">
        <v>92.2</v>
      </c>
      <c r="E15" s="30" t="n">
        <v>70.3</v>
      </c>
      <c r="F15" s="30" t="n">
        <v>215.1</v>
      </c>
      <c r="G15" s="30" t="n">
        <v>727.8</v>
      </c>
      <c r="H15" s="31" t="n">
        <v>15624.9</v>
      </c>
      <c r="I15" s="32" t="n">
        <v>50.2</v>
      </c>
      <c r="J15" s="30" t="n">
        <v>73.5</v>
      </c>
      <c r="K15" s="30" t="n">
        <v>32</v>
      </c>
      <c r="L15" s="30" t="n">
        <v>26.6</v>
      </c>
      <c r="M15" s="30" t="n">
        <v>74.3</v>
      </c>
      <c r="N15" s="30" t="n">
        <v>256.7</v>
      </c>
      <c r="O15" s="33" t="n">
        <v>5611.3</v>
      </c>
      <c r="P15" s="29" t="n">
        <v>88.8</v>
      </c>
      <c r="Q15" s="30" t="n">
        <v>137.6</v>
      </c>
      <c r="R15" s="30" t="n">
        <v>60.2</v>
      </c>
      <c r="S15" s="30" t="n">
        <v>43.7</v>
      </c>
      <c r="T15" s="30" t="n">
        <v>140.9</v>
      </c>
      <c r="U15" s="30" t="n">
        <v>471.1</v>
      </c>
      <c r="V15" s="30" t="n">
        <v>10013.6</v>
      </c>
    </row>
    <row r="16" s="27" customFormat="true" ht="13.2" hidden="false" customHeight="false" outlineLevel="0" collapsed="false">
      <c r="A16" s="28" t="s">
        <v>40</v>
      </c>
      <c r="B16" s="29" t="n">
        <v>146.6</v>
      </c>
      <c r="C16" s="30" t="n">
        <v>208.5</v>
      </c>
      <c r="D16" s="30" t="n">
        <v>92.9</v>
      </c>
      <c r="E16" s="30" t="n">
        <v>71.5</v>
      </c>
      <c r="F16" s="30" t="n">
        <v>217.8</v>
      </c>
      <c r="G16" s="30" t="n">
        <v>737.3</v>
      </c>
      <c r="H16" s="31" t="n">
        <v>15571.9</v>
      </c>
      <c r="I16" s="32" t="n">
        <v>52</v>
      </c>
      <c r="J16" s="30" t="n">
        <v>72.7</v>
      </c>
      <c r="K16" s="30" t="n">
        <v>32.1</v>
      </c>
      <c r="L16" s="30" t="n">
        <v>27.2</v>
      </c>
      <c r="M16" s="30" t="n">
        <v>75.2</v>
      </c>
      <c r="N16" s="30" t="n">
        <v>259.2</v>
      </c>
      <c r="O16" s="33" t="n">
        <v>5595.6</v>
      </c>
      <c r="P16" s="29" t="n">
        <v>94.6</v>
      </c>
      <c r="Q16" s="30" t="n">
        <v>135.7</v>
      </c>
      <c r="R16" s="30" t="n">
        <v>60.9</v>
      </c>
      <c r="S16" s="30" t="n">
        <v>44.3</v>
      </c>
      <c r="T16" s="30" t="n">
        <v>142.6</v>
      </c>
      <c r="U16" s="30" t="n">
        <v>478.1</v>
      </c>
      <c r="V16" s="30" t="n">
        <v>9976.3</v>
      </c>
    </row>
    <row r="17" s="27" customFormat="true" ht="13.2" hidden="false" customHeight="false" outlineLevel="0" collapsed="false">
      <c r="A17" s="28" t="s">
        <v>41</v>
      </c>
      <c r="B17" s="29" t="n">
        <v>146</v>
      </c>
      <c r="C17" s="30" t="n">
        <v>199.3</v>
      </c>
      <c r="D17" s="30" t="n">
        <v>89.3</v>
      </c>
      <c r="E17" s="30" t="n">
        <v>70.2</v>
      </c>
      <c r="F17" s="30" t="n">
        <v>216.6</v>
      </c>
      <c r="G17" s="30" t="n">
        <v>721.3</v>
      </c>
      <c r="H17" s="31" t="n">
        <v>15498.7</v>
      </c>
      <c r="I17" s="32" t="n">
        <v>52.4</v>
      </c>
      <c r="J17" s="30" t="n">
        <v>65.4</v>
      </c>
      <c r="K17" s="30" t="n">
        <v>31.9</v>
      </c>
      <c r="L17" s="30" t="n">
        <v>25.7</v>
      </c>
      <c r="M17" s="30" t="n">
        <v>73.3</v>
      </c>
      <c r="N17" s="30" t="n">
        <v>248.6</v>
      </c>
      <c r="O17" s="33" t="n">
        <v>5534.9</v>
      </c>
      <c r="P17" s="29" t="n">
        <v>93.6</v>
      </c>
      <c r="Q17" s="30" t="n">
        <v>133.9</v>
      </c>
      <c r="R17" s="30" t="n">
        <v>57.4</v>
      </c>
      <c r="S17" s="30" t="n">
        <v>44.5</v>
      </c>
      <c r="T17" s="30" t="n">
        <v>143.2</v>
      </c>
      <c r="U17" s="30" t="n">
        <v>472.7</v>
      </c>
      <c r="V17" s="30" t="n">
        <v>9963.8</v>
      </c>
    </row>
    <row r="18" s="27" customFormat="true" ht="13.2" hidden="false" customHeight="false" outlineLevel="0" collapsed="false">
      <c r="A18" s="28" t="s">
        <v>42</v>
      </c>
      <c r="B18" s="29" t="n">
        <v>141</v>
      </c>
      <c r="C18" s="30" t="n">
        <v>196.5</v>
      </c>
      <c r="D18" s="30" t="n">
        <v>91.4</v>
      </c>
      <c r="E18" s="30" t="n">
        <v>71.5</v>
      </c>
      <c r="F18" s="30" t="n">
        <v>215.8</v>
      </c>
      <c r="G18" s="30" t="n">
        <v>716.2</v>
      </c>
      <c r="H18" s="31" t="n">
        <v>15516.6</v>
      </c>
      <c r="I18" s="32" t="n">
        <v>52.2</v>
      </c>
      <c r="J18" s="30" t="n">
        <v>66.9</v>
      </c>
      <c r="K18" s="30" t="n">
        <v>32.7</v>
      </c>
      <c r="L18" s="30" t="n">
        <v>26</v>
      </c>
      <c r="M18" s="30" t="n">
        <v>77</v>
      </c>
      <c r="N18" s="30" t="n">
        <v>254.8</v>
      </c>
      <c r="O18" s="33" t="n">
        <v>5599.1</v>
      </c>
      <c r="P18" s="29" t="n">
        <v>88.8</v>
      </c>
      <c r="Q18" s="30" t="n">
        <v>129.6</v>
      </c>
      <c r="R18" s="30" t="n">
        <v>58.7</v>
      </c>
      <c r="S18" s="30" t="n">
        <v>45.4</v>
      </c>
      <c r="T18" s="30" t="n">
        <v>138.8</v>
      </c>
      <c r="U18" s="30" t="n">
        <v>461.4</v>
      </c>
      <c r="V18" s="30" t="n">
        <v>9917.5</v>
      </c>
    </row>
    <row r="19" s="27" customFormat="true" ht="13.2" hidden="false" customHeight="false" outlineLevel="0" collapsed="false">
      <c r="A19" s="28" t="s">
        <v>43</v>
      </c>
      <c r="B19" s="29" t="n">
        <v>143.1</v>
      </c>
      <c r="C19" s="30" t="n">
        <v>198.8</v>
      </c>
      <c r="D19" s="30" t="n">
        <v>91.3</v>
      </c>
      <c r="E19" s="30" t="n">
        <v>69.7</v>
      </c>
      <c r="F19" s="30" t="n">
        <v>223.5</v>
      </c>
      <c r="G19" s="30" t="n">
        <v>726.4</v>
      </c>
      <c r="H19" s="31" t="n">
        <v>15494</v>
      </c>
      <c r="I19" s="32" t="n">
        <v>50.8</v>
      </c>
      <c r="J19" s="30" t="n">
        <v>66.9</v>
      </c>
      <c r="K19" s="30" t="n">
        <v>32.3</v>
      </c>
      <c r="L19" s="30" t="n">
        <v>25</v>
      </c>
      <c r="M19" s="30" t="n">
        <v>75.6</v>
      </c>
      <c r="N19" s="30" t="n">
        <v>250.6</v>
      </c>
      <c r="O19" s="33" t="n">
        <v>5577.5</v>
      </c>
      <c r="P19" s="29" t="n">
        <v>92.3</v>
      </c>
      <c r="Q19" s="30" t="n">
        <v>131.9</v>
      </c>
      <c r="R19" s="30" t="n">
        <v>59</v>
      </c>
      <c r="S19" s="30" t="n">
        <v>44.7</v>
      </c>
      <c r="T19" s="30" t="n">
        <v>147.9</v>
      </c>
      <c r="U19" s="30" t="n">
        <v>475.8</v>
      </c>
      <c r="V19" s="30" t="n">
        <v>9916.6</v>
      </c>
    </row>
    <row r="20" s="27" customFormat="true" ht="13.2" hidden="false" customHeight="false" outlineLevel="0" collapsed="false">
      <c r="A20" s="28" t="s">
        <v>44</v>
      </c>
      <c r="B20" s="29" t="n">
        <v>142.5</v>
      </c>
      <c r="C20" s="30" t="n">
        <v>196.7</v>
      </c>
      <c r="D20" s="30" t="n">
        <v>87.7</v>
      </c>
      <c r="E20" s="30" t="n">
        <v>70</v>
      </c>
      <c r="F20" s="30" t="n">
        <v>211.9</v>
      </c>
      <c r="G20" s="30" t="n">
        <v>708.7</v>
      </c>
      <c r="H20" s="31" t="n">
        <v>15389.4</v>
      </c>
      <c r="I20" s="32" t="n">
        <v>51.2</v>
      </c>
      <c r="J20" s="30" t="n">
        <v>68.5</v>
      </c>
      <c r="K20" s="30" t="n">
        <v>30.2</v>
      </c>
      <c r="L20" s="30" t="n">
        <v>25.6</v>
      </c>
      <c r="M20" s="30" t="n">
        <v>72</v>
      </c>
      <c r="N20" s="30" t="n">
        <v>247.5</v>
      </c>
      <c r="O20" s="33" t="n">
        <v>5547.1</v>
      </c>
      <c r="P20" s="29" t="n">
        <v>91.3</v>
      </c>
      <c r="Q20" s="30" t="n">
        <v>128.2</v>
      </c>
      <c r="R20" s="30" t="n">
        <v>57.5</v>
      </c>
      <c r="S20" s="30" t="n">
        <v>44.4</v>
      </c>
      <c r="T20" s="30" t="n">
        <v>139.9</v>
      </c>
      <c r="U20" s="30" t="n">
        <v>461.2</v>
      </c>
      <c r="V20" s="30" t="n">
        <v>9842.3</v>
      </c>
    </row>
    <row r="21" s="27" customFormat="true" ht="13.2" hidden="false" customHeight="false" outlineLevel="0" collapsed="false">
      <c r="A21" s="28" t="s">
        <v>45</v>
      </c>
      <c r="B21" s="29" t="n">
        <v>136.1</v>
      </c>
      <c r="C21" s="30" t="n">
        <v>192.4</v>
      </c>
      <c r="D21" s="30" t="n">
        <v>91.3</v>
      </c>
      <c r="E21" s="30" t="n">
        <v>69.9</v>
      </c>
      <c r="F21" s="30" t="n">
        <v>213.9</v>
      </c>
      <c r="G21" s="30" t="n">
        <v>703.7</v>
      </c>
      <c r="H21" s="31" t="n">
        <v>15445</v>
      </c>
      <c r="I21" s="32" t="n">
        <v>48.4</v>
      </c>
      <c r="J21" s="30" t="n">
        <v>68.3</v>
      </c>
      <c r="K21" s="30" t="n">
        <v>32.8</v>
      </c>
      <c r="L21" s="30" t="n">
        <v>26.2</v>
      </c>
      <c r="M21" s="30" t="n">
        <v>69.6</v>
      </c>
      <c r="N21" s="30" t="n">
        <v>245.3</v>
      </c>
      <c r="O21" s="33" t="n">
        <v>5527.2</v>
      </c>
      <c r="P21" s="29" t="n">
        <v>87.7</v>
      </c>
      <c r="Q21" s="30" t="n">
        <v>124.1</v>
      </c>
      <c r="R21" s="30" t="n">
        <v>58.6</v>
      </c>
      <c r="S21" s="30" t="n">
        <v>43.7</v>
      </c>
      <c r="T21" s="30" t="n">
        <v>144.3</v>
      </c>
      <c r="U21" s="30" t="n">
        <v>458.4</v>
      </c>
      <c r="V21" s="30" t="n">
        <v>9917.7</v>
      </c>
    </row>
    <row r="22" s="27" customFormat="true" ht="13.2" hidden="false" customHeight="false" outlineLevel="0" collapsed="false">
      <c r="A22" s="28" t="s">
        <v>46</v>
      </c>
      <c r="B22" s="29" t="n">
        <v>135.8</v>
      </c>
      <c r="C22" s="30" t="n">
        <v>196.9</v>
      </c>
      <c r="D22" s="30" t="n">
        <v>91.9</v>
      </c>
      <c r="E22" s="30" t="n">
        <v>70.5</v>
      </c>
      <c r="F22" s="30" t="n">
        <v>209.7</v>
      </c>
      <c r="G22" s="30" t="n">
        <v>704.9</v>
      </c>
      <c r="H22" s="31" t="n">
        <v>15426.9</v>
      </c>
      <c r="I22" s="32" t="n">
        <v>48.8</v>
      </c>
      <c r="J22" s="30" t="n">
        <v>70.3</v>
      </c>
      <c r="K22" s="30" t="n">
        <v>32.9</v>
      </c>
      <c r="L22" s="30" t="n">
        <v>26.4</v>
      </c>
      <c r="M22" s="30" t="n">
        <v>67.8</v>
      </c>
      <c r="N22" s="30" t="n">
        <v>246.1</v>
      </c>
      <c r="O22" s="33" t="n">
        <v>5576.9</v>
      </c>
      <c r="P22" s="29" t="n">
        <v>87.1</v>
      </c>
      <c r="Q22" s="30" t="n">
        <v>126.5</v>
      </c>
      <c r="R22" s="30" t="n">
        <v>59.1</v>
      </c>
      <c r="S22" s="30" t="n">
        <v>44.2</v>
      </c>
      <c r="T22" s="30" t="n">
        <v>141.9</v>
      </c>
      <c r="U22" s="30" t="n">
        <v>458.8</v>
      </c>
      <c r="V22" s="30" t="n">
        <v>9849.9</v>
      </c>
    </row>
    <row r="23" s="27" customFormat="true" ht="13.2" hidden="false" customHeight="false" outlineLevel="0" collapsed="false">
      <c r="A23" s="28" t="s">
        <v>47</v>
      </c>
      <c r="B23" s="29" t="n">
        <v>143.2</v>
      </c>
      <c r="C23" s="30" t="n">
        <v>195.5</v>
      </c>
      <c r="D23" s="30" t="n">
        <v>89.8</v>
      </c>
      <c r="E23" s="30" t="n">
        <v>72.1</v>
      </c>
      <c r="F23" s="30" t="n">
        <v>214.2</v>
      </c>
      <c r="G23" s="30" t="n">
        <v>714.7</v>
      </c>
      <c r="H23" s="31" t="n">
        <v>15396.2</v>
      </c>
      <c r="I23" s="32" t="n">
        <v>51.1</v>
      </c>
      <c r="J23" s="30" t="n">
        <v>68.2</v>
      </c>
      <c r="K23" s="30" t="n">
        <v>30.5</v>
      </c>
      <c r="L23" s="30" t="n">
        <v>27.3</v>
      </c>
      <c r="M23" s="30" t="n">
        <v>71.4</v>
      </c>
      <c r="N23" s="30" t="n">
        <v>248.4</v>
      </c>
      <c r="O23" s="33" t="n">
        <v>5606.6</v>
      </c>
      <c r="P23" s="29" t="n">
        <v>92.1</v>
      </c>
      <c r="Q23" s="30" t="n">
        <v>127.4</v>
      </c>
      <c r="R23" s="30" t="n">
        <v>59.4</v>
      </c>
      <c r="S23" s="30" t="n">
        <v>44.8</v>
      </c>
      <c r="T23" s="30" t="n">
        <v>142.7</v>
      </c>
      <c r="U23" s="30" t="n">
        <v>466.3</v>
      </c>
      <c r="V23" s="30" t="n">
        <v>9789.7</v>
      </c>
    </row>
    <row r="24" s="27" customFormat="true" ht="13.2" hidden="false" customHeight="false" outlineLevel="0" collapsed="false">
      <c r="A24" s="28" t="s">
        <v>48</v>
      </c>
      <c r="B24" s="29" t="n">
        <v>141.2</v>
      </c>
      <c r="C24" s="30" t="n">
        <v>196.4</v>
      </c>
      <c r="D24" s="30" t="n">
        <v>89.3</v>
      </c>
      <c r="E24" s="30" t="n">
        <v>73</v>
      </c>
      <c r="F24" s="30" t="n">
        <v>213.7</v>
      </c>
      <c r="G24" s="30" t="n">
        <v>713.7</v>
      </c>
      <c r="H24" s="31" t="n">
        <v>15329.7</v>
      </c>
      <c r="I24" s="32" t="n">
        <v>47.1</v>
      </c>
      <c r="J24" s="30" t="n">
        <v>67.3</v>
      </c>
      <c r="K24" s="30" t="n">
        <v>32.9</v>
      </c>
      <c r="L24" s="30" t="n">
        <v>29.1</v>
      </c>
      <c r="M24" s="30" t="n">
        <v>70.3</v>
      </c>
      <c r="N24" s="30" t="n">
        <v>246.6</v>
      </c>
      <c r="O24" s="33" t="n">
        <v>5596.2</v>
      </c>
      <c r="P24" s="29" t="n">
        <v>94.1</v>
      </c>
      <c r="Q24" s="30" t="n">
        <v>129.1</v>
      </c>
      <c r="R24" s="30" t="n">
        <v>56.5</v>
      </c>
      <c r="S24" s="30" t="n">
        <v>43.9</v>
      </c>
      <c r="T24" s="30" t="n">
        <v>143.5</v>
      </c>
      <c r="U24" s="30" t="n">
        <v>467</v>
      </c>
      <c r="V24" s="30" t="n">
        <v>9733.5</v>
      </c>
    </row>
    <row r="25" s="27" customFormat="true" ht="13.2" hidden="false" customHeight="false" outlineLevel="0" collapsed="false">
      <c r="A25" s="28" t="s">
        <v>49</v>
      </c>
      <c r="B25" s="29" t="n">
        <v>141.1</v>
      </c>
      <c r="C25" s="30" t="n">
        <v>193.2</v>
      </c>
      <c r="D25" s="30" t="n">
        <v>86.9</v>
      </c>
      <c r="E25" s="30" t="n">
        <v>74.1</v>
      </c>
      <c r="F25" s="30" t="n">
        <v>214.9</v>
      </c>
      <c r="G25" s="30" t="n">
        <v>710.2</v>
      </c>
      <c r="H25" s="31" t="n">
        <v>15351.7</v>
      </c>
      <c r="I25" s="32" t="n">
        <v>49.3</v>
      </c>
      <c r="J25" s="30" t="n">
        <v>66.5</v>
      </c>
      <c r="K25" s="30" t="n">
        <v>30.2</v>
      </c>
      <c r="L25" s="30" t="n">
        <v>28.7</v>
      </c>
      <c r="M25" s="30" t="n">
        <v>70.9</v>
      </c>
      <c r="N25" s="30" t="n">
        <v>245.7</v>
      </c>
      <c r="O25" s="33" t="n">
        <v>5553.7</v>
      </c>
      <c r="P25" s="29" t="n">
        <v>91.8</v>
      </c>
      <c r="Q25" s="30" t="n">
        <v>126.6</v>
      </c>
      <c r="R25" s="30" t="n">
        <v>56.7</v>
      </c>
      <c r="S25" s="30" t="n">
        <v>45.4</v>
      </c>
      <c r="T25" s="30" t="n">
        <v>144</v>
      </c>
      <c r="U25" s="30" t="n">
        <v>464.5</v>
      </c>
      <c r="V25" s="30" t="n">
        <v>9798</v>
      </c>
    </row>
    <row r="26" s="27" customFormat="true" ht="13.2" hidden="false" customHeight="false" outlineLevel="0" collapsed="false">
      <c r="A26" s="28" t="s">
        <v>50</v>
      </c>
      <c r="B26" s="29" t="n">
        <v>142.8</v>
      </c>
      <c r="C26" s="30" t="n">
        <v>197.9</v>
      </c>
      <c r="D26" s="30" t="n">
        <v>86.9</v>
      </c>
      <c r="E26" s="30" t="n">
        <v>73.2</v>
      </c>
      <c r="F26" s="30" t="n">
        <v>215.5</v>
      </c>
      <c r="G26" s="30" t="n">
        <v>716.1</v>
      </c>
      <c r="H26" s="31" t="n">
        <v>15373.8</v>
      </c>
      <c r="I26" s="32" t="n">
        <v>50.2</v>
      </c>
      <c r="J26" s="30" t="n">
        <v>69.1</v>
      </c>
      <c r="K26" s="30" t="n">
        <v>32</v>
      </c>
      <c r="L26" s="30" t="n">
        <v>29.6</v>
      </c>
      <c r="M26" s="30" t="n">
        <v>72</v>
      </c>
      <c r="N26" s="30" t="n">
        <v>252.9</v>
      </c>
      <c r="O26" s="33" t="n">
        <v>5670.4</v>
      </c>
      <c r="P26" s="29" t="n">
        <v>92.6</v>
      </c>
      <c r="Q26" s="30" t="n">
        <v>128.8</v>
      </c>
      <c r="R26" s="30" t="n">
        <v>54.9</v>
      </c>
      <c r="S26" s="30" t="n">
        <v>43.6</v>
      </c>
      <c r="T26" s="30" t="n">
        <v>143.4</v>
      </c>
      <c r="U26" s="30" t="n">
        <v>463.3</v>
      </c>
      <c r="V26" s="30" t="n">
        <v>9703.4</v>
      </c>
    </row>
    <row r="27" s="27" customFormat="true" ht="13.2" hidden="false" customHeight="false" outlineLevel="0" collapsed="false">
      <c r="A27" s="28" t="s">
        <v>51</v>
      </c>
      <c r="B27" s="29" t="n">
        <v>135.9</v>
      </c>
      <c r="C27" s="30" t="n">
        <v>199.5</v>
      </c>
      <c r="D27" s="30" t="n">
        <v>88.1</v>
      </c>
      <c r="E27" s="30" t="n">
        <v>77.2</v>
      </c>
      <c r="F27" s="30" t="n">
        <v>218.5</v>
      </c>
      <c r="G27" s="30" t="n">
        <v>719.2</v>
      </c>
      <c r="H27" s="31" t="n">
        <v>15440.2</v>
      </c>
      <c r="I27" s="32" t="n">
        <v>48.5</v>
      </c>
      <c r="J27" s="30" t="n">
        <v>68.7</v>
      </c>
      <c r="K27" s="30" t="n">
        <v>31.9</v>
      </c>
      <c r="L27" s="30" t="n">
        <v>32.5</v>
      </c>
      <c r="M27" s="30" t="n">
        <v>74.8</v>
      </c>
      <c r="N27" s="30" t="n">
        <v>256.3</v>
      </c>
      <c r="O27" s="33" t="n">
        <v>5708.8</v>
      </c>
      <c r="P27" s="29" t="n">
        <v>87.4</v>
      </c>
      <c r="Q27" s="30" t="n">
        <v>130.8</v>
      </c>
      <c r="R27" s="30" t="n">
        <v>56.2</v>
      </c>
      <c r="S27" s="30" t="n">
        <v>44.7</v>
      </c>
      <c r="T27" s="30" t="n">
        <v>143.7</v>
      </c>
      <c r="U27" s="30" t="n">
        <v>462.8</v>
      </c>
      <c r="V27" s="30" t="n">
        <v>9731.3</v>
      </c>
    </row>
    <row r="28" s="27" customFormat="true" ht="13.2" hidden="false" customHeight="false" outlineLevel="0" collapsed="false">
      <c r="A28" s="28" t="s">
        <v>52</v>
      </c>
      <c r="B28" s="29" t="n">
        <v>137.4</v>
      </c>
      <c r="C28" s="30" t="n">
        <v>195.8</v>
      </c>
      <c r="D28" s="30" t="n">
        <v>89.6</v>
      </c>
      <c r="E28" s="30" t="n">
        <v>75.1</v>
      </c>
      <c r="F28" s="30" t="n">
        <v>218.5</v>
      </c>
      <c r="G28" s="30" t="n">
        <v>716.4</v>
      </c>
      <c r="H28" s="31" t="n">
        <v>15389.8</v>
      </c>
      <c r="I28" s="32" t="n">
        <v>51.3</v>
      </c>
      <c r="J28" s="30" t="n">
        <v>66.3</v>
      </c>
      <c r="K28" s="30" t="n">
        <v>33.3</v>
      </c>
      <c r="L28" s="30" t="n">
        <v>28.6</v>
      </c>
      <c r="M28" s="30" t="n">
        <v>75</v>
      </c>
      <c r="N28" s="30" t="n">
        <v>254.6</v>
      </c>
      <c r="O28" s="33" t="n">
        <v>5657</v>
      </c>
      <c r="P28" s="29" t="n">
        <v>86.1</v>
      </c>
      <c r="Q28" s="30" t="n">
        <v>129.5</v>
      </c>
      <c r="R28" s="30" t="n">
        <v>56.3</v>
      </c>
      <c r="S28" s="30" t="n">
        <v>46.4</v>
      </c>
      <c r="T28" s="30" t="n">
        <v>143.5</v>
      </c>
      <c r="U28" s="30" t="n">
        <v>461.8</v>
      </c>
      <c r="V28" s="30" t="n">
        <v>9732.8</v>
      </c>
    </row>
    <row r="29" s="27" customFormat="true" ht="13.2" hidden="false" customHeight="false" outlineLevel="0" collapsed="false">
      <c r="A29" s="28" t="s">
        <v>53</v>
      </c>
      <c r="B29" s="29" t="n">
        <v>132.4</v>
      </c>
      <c r="C29" s="30" t="n">
        <v>196.4</v>
      </c>
      <c r="D29" s="30" t="n">
        <v>87.7</v>
      </c>
      <c r="E29" s="30" t="n">
        <v>77.8</v>
      </c>
      <c r="F29" s="30" t="n">
        <v>215.9</v>
      </c>
      <c r="G29" s="30" t="n">
        <v>710.3</v>
      </c>
      <c r="H29" s="31" t="n">
        <v>15356.8</v>
      </c>
      <c r="I29" s="32" t="n">
        <v>49.4</v>
      </c>
      <c r="J29" s="30" t="n">
        <v>66.3</v>
      </c>
      <c r="K29" s="30" t="n">
        <v>32.8</v>
      </c>
      <c r="L29" s="30" t="n">
        <v>30.4</v>
      </c>
      <c r="M29" s="30" t="n">
        <v>73.4</v>
      </c>
      <c r="N29" s="30" t="n">
        <v>252.2</v>
      </c>
      <c r="O29" s="33" t="n">
        <v>5636.1</v>
      </c>
      <c r="P29" s="29" t="n">
        <v>83.1</v>
      </c>
      <c r="Q29" s="30" t="n">
        <v>130.1</v>
      </c>
      <c r="R29" s="30" t="n">
        <v>54.9</v>
      </c>
      <c r="S29" s="30" t="n">
        <v>47.5</v>
      </c>
      <c r="T29" s="30" t="n">
        <v>142.5</v>
      </c>
      <c r="U29" s="30" t="n">
        <v>458.1</v>
      </c>
      <c r="V29" s="30" t="n">
        <v>9720.8</v>
      </c>
    </row>
    <row r="30" s="27" customFormat="true" ht="13.2" hidden="false" customHeight="false" outlineLevel="0" collapsed="false">
      <c r="A30" s="28" t="s">
        <v>54</v>
      </c>
      <c r="B30" s="29" t="n">
        <v>131.2</v>
      </c>
      <c r="C30" s="30" t="n">
        <v>203.5</v>
      </c>
      <c r="D30" s="30" t="n">
        <v>89</v>
      </c>
      <c r="E30" s="30" t="n">
        <v>78.8</v>
      </c>
      <c r="F30" s="30" t="n">
        <v>217.8</v>
      </c>
      <c r="G30" s="30" t="n">
        <v>720.4</v>
      </c>
      <c r="H30" s="31" t="n">
        <v>15441.3</v>
      </c>
      <c r="I30" s="32" t="n">
        <v>49.5</v>
      </c>
      <c r="J30" s="30" t="n">
        <v>71.8</v>
      </c>
      <c r="K30" s="30" t="n">
        <v>32.6</v>
      </c>
      <c r="L30" s="30" t="n">
        <v>31.1</v>
      </c>
      <c r="M30" s="30" t="n">
        <v>79</v>
      </c>
      <c r="N30" s="30" t="n">
        <v>263.9</v>
      </c>
      <c r="O30" s="33" t="n">
        <v>5741.1</v>
      </c>
      <c r="P30" s="29" t="n">
        <v>81.7</v>
      </c>
      <c r="Q30" s="30" t="n">
        <v>131.7</v>
      </c>
      <c r="R30" s="30" t="n">
        <v>56.5</v>
      </c>
      <c r="S30" s="30" t="n">
        <v>47.7</v>
      </c>
      <c r="T30" s="30" t="n">
        <v>138.9</v>
      </c>
      <c r="U30" s="30" t="n">
        <v>456.5</v>
      </c>
      <c r="V30" s="30" t="n">
        <v>9700.2</v>
      </c>
    </row>
    <row r="31" s="27" customFormat="true" ht="13.2" hidden="false" customHeight="false" outlineLevel="0" collapsed="false">
      <c r="A31" s="28" t="s">
        <v>55</v>
      </c>
      <c r="B31" s="29" t="n">
        <v>136</v>
      </c>
      <c r="C31" s="30" t="n">
        <v>201.1</v>
      </c>
      <c r="D31" s="30" t="n">
        <v>88.6</v>
      </c>
      <c r="E31" s="30" t="n">
        <v>76.2</v>
      </c>
      <c r="F31" s="30" t="n">
        <v>216.8</v>
      </c>
      <c r="G31" s="30" t="n">
        <v>718.6</v>
      </c>
      <c r="H31" s="31" t="n">
        <v>15414</v>
      </c>
      <c r="I31" s="32" t="n">
        <v>53.9</v>
      </c>
      <c r="J31" s="30" t="n">
        <v>72.1</v>
      </c>
      <c r="K31" s="30" t="n">
        <v>33.9</v>
      </c>
      <c r="L31" s="30" t="n">
        <v>30.6</v>
      </c>
      <c r="M31" s="30" t="n">
        <v>76.4</v>
      </c>
      <c r="N31" s="30" t="n">
        <v>266.8</v>
      </c>
      <c r="O31" s="33" t="n">
        <v>5744.8</v>
      </c>
      <c r="P31" s="29" t="n">
        <v>82.1</v>
      </c>
      <c r="Q31" s="30" t="n">
        <v>129</v>
      </c>
      <c r="R31" s="30" t="n">
        <v>54.7</v>
      </c>
      <c r="S31" s="30" t="n">
        <v>45.6</v>
      </c>
      <c r="T31" s="30" t="n">
        <v>140.3</v>
      </c>
      <c r="U31" s="30" t="n">
        <v>451.8</v>
      </c>
      <c r="V31" s="30" t="n">
        <v>9669.2</v>
      </c>
    </row>
    <row r="32" s="27" customFormat="true" ht="13.2" hidden="false" customHeight="false" outlineLevel="0" collapsed="false">
      <c r="A32" s="28" t="s">
        <v>56</v>
      </c>
      <c r="B32" s="29" t="n">
        <v>136.7</v>
      </c>
      <c r="C32" s="30" t="n">
        <v>194</v>
      </c>
      <c r="D32" s="30" t="n">
        <v>86</v>
      </c>
      <c r="E32" s="30" t="n">
        <v>77.1</v>
      </c>
      <c r="F32" s="30" t="n">
        <v>215.8</v>
      </c>
      <c r="G32" s="30" t="n">
        <v>709.6</v>
      </c>
      <c r="H32" s="31" t="n">
        <v>15309</v>
      </c>
      <c r="I32" s="32" t="n">
        <v>53.6</v>
      </c>
      <c r="J32" s="30" t="n">
        <v>68.7</v>
      </c>
      <c r="K32" s="30" t="n">
        <v>31.9</v>
      </c>
      <c r="L32" s="30" t="n">
        <v>31.9</v>
      </c>
      <c r="M32" s="30" t="n">
        <v>78.7</v>
      </c>
      <c r="N32" s="30" t="n">
        <v>264.7</v>
      </c>
      <c r="O32" s="33" t="n">
        <v>5709.3</v>
      </c>
      <c r="P32" s="29" t="n">
        <v>83.1</v>
      </c>
      <c r="Q32" s="30" t="n">
        <v>125.3</v>
      </c>
      <c r="R32" s="30" t="n">
        <v>54.1</v>
      </c>
      <c r="S32" s="30" t="n">
        <v>45.2</v>
      </c>
      <c r="T32" s="30" t="n">
        <v>137.1</v>
      </c>
      <c r="U32" s="30" t="n">
        <v>444.9</v>
      </c>
      <c r="V32" s="30" t="n">
        <v>9599.7</v>
      </c>
    </row>
    <row r="33" s="27" customFormat="true" ht="13.2" hidden="false" customHeight="false" outlineLevel="0" collapsed="false">
      <c r="A33" s="28" t="s">
        <v>57</v>
      </c>
      <c r="B33" s="29" t="n">
        <v>132</v>
      </c>
      <c r="C33" s="30" t="n">
        <v>193.7</v>
      </c>
      <c r="D33" s="30" t="n">
        <v>88.5</v>
      </c>
      <c r="E33" s="30" t="n">
        <v>80.6</v>
      </c>
      <c r="F33" s="30" t="n">
        <v>223.1</v>
      </c>
      <c r="G33" s="30" t="n">
        <v>717.9</v>
      </c>
      <c r="H33" s="31" t="n">
        <v>15290.7</v>
      </c>
      <c r="I33" s="32" t="n">
        <v>51.6</v>
      </c>
      <c r="J33" s="30" t="n">
        <v>69.1</v>
      </c>
      <c r="K33" s="30" t="n">
        <v>32.5</v>
      </c>
      <c r="L33" s="30" t="n">
        <v>32.2</v>
      </c>
      <c r="M33" s="30" t="n">
        <v>80</v>
      </c>
      <c r="N33" s="30" t="n">
        <v>265.5</v>
      </c>
      <c r="O33" s="33" t="n">
        <v>5703.5</v>
      </c>
      <c r="P33" s="29" t="n">
        <v>80.4</v>
      </c>
      <c r="Q33" s="30" t="n">
        <v>124.6</v>
      </c>
      <c r="R33" s="30" t="n">
        <v>55.9</v>
      </c>
      <c r="S33" s="30" t="n">
        <v>48.4</v>
      </c>
      <c r="T33" s="30" t="n">
        <v>143.1</v>
      </c>
      <c r="U33" s="30" t="n">
        <v>452.4</v>
      </c>
      <c r="V33" s="30" t="n">
        <v>9587.1</v>
      </c>
    </row>
    <row r="34" s="27" customFormat="true" ht="13.2" hidden="false" customHeight="false" outlineLevel="0" collapsed="false">
      <c r="A34" s="28" t="s">
        <v>58</v>
      </c>
      <c r="B34" s="29" t="n">
        <v>135.8</v>
      </c>
      <c r="C34" s="30" t="n">
        <v>194.7</v>
      </c>
      <c r="D34" s="30" t="n">
        <v>88.3</v>
      </c>
      <c r="E34" s="30" t="n">
        <v>75.3</v>
      </c>
      <c r="F34" s="30" t="n">
        <v>223.2</v>
      </c>
      <c r="G34" s="30" t="n">
        <v>717.3</v>
      </c>
      <c r="H34" s="31" t="n">
        <v>15284.5</v>
      </c>
      <c r="I34" s="32" t="n">
        <v>53.6</v>
      </c>
      <c r="J34" s="30" t="n">
        <v>70.5</v>
      </c>
      <c r="K34" s="30" t="n">
        <v>32.4</v>
      </c>
      <c r="L34" s="30" t="n">
        <v>30.5</v>
      </c>
      <c r="M34" s="30" t="n">
        <v>81.2</v>
      </c>
      <c r="N34" s="30" t="n">
        <v>268.1</v>
      </c>
      <c r="O34" s="33" t="n">
        <v>5833.7</v>
      </c>
      <c r="P34" s="29" t="n">
        <v>82.2</v>
      </c>
      <c r="Q34" s="30" t="n">
        <v>124.3</v>
      </c>
      <c r="R34" s="30" t="n">
        <v>55.9</v>
      </c>
      <c r="S34" s="30" t="n">
        <v>44.8</v>
      </c>
      <c r="T34" s="30" t="n">
        <v>142.1</v>
      </c>
      <c r="U34" s="30" t="n">
        <v>449.2</v>
      </c>
      <c r="V34" s="30" t="n">
        <v>9450.8</v>
      </c>
    </row>
    <row r="35" s="27" customFormat="true" ht="13.2" hidden="false" customHeight="false" outlineLevel="0" collapsed="false">
      <c r="A35" s="28" t="s">
        <v>59</v>
      </c>
      <c r="B35" s="29" t="n">
        <v>131.2</v>
      </c>
      <c r="C35" s="30" t="n">
        <v>195.5</v>
      </c>
      <c r="D35" s="30" t="n">
        <v>88.3</v>
      </c>
      <c r="E35" s="30" t="n">
        <v>74.5</v>
      </c>
      <c r="F35" s="30" t="n">
        <v>224.7</v>
      </c>
      <c r="G35" s="30" t="n">
        <v>714.2</v>
      </c>
      <c r="H35" s="31" t="n">
        <v>15286.7</v>
      </c>
      <c r="I35" s="32" t="n">
        <v>51.2</v>
      </c>
      <c r="J35" s="30" t="n">
        <v>70.5</v>
      </c>
      <c r="K35" s="30" t="n">
        <v>32.6</v>
      </c>
      <c r="L35" s="30" t="n">
        <v>30.5</v>
      </c>
      <c r="M35" s="30" t="n">
        <v>83.8</v>
      </c>
      <c r="N35" s="30" t="n">
        <v>268.5</v>
      </c>
      <c r="O35" s="33" t="n">
        <v>5857.9</v>
      </c>
      <c r="P35" s="29" t="n">
        <v>80</v>
      </c>
      <c r="Q35" s="30" t="n">
        <v>125</v>
      </c>
      <c r="R35" s="30" t="n">
        <v>55.7</v>
      </c>
      <c r="S35" s="30" t="n">
        <v>44</v>
      </c>
      <c r="T35" s="30" t="n">
        <v>140.9</v>
      </c>
      <c r="U35" s="30" t="n">
        <v>445.7</v>
      </c>
      <c r="V35" s="30" t="n">
        <v>9428.8</v>
      </c>
    </row>
    <row r="36" s="27" customFormat="true" ht="13.2" hidden="false" customHeight="false" outlineLevel="0" collapsed="false">
      <c r="A36" s="28" t="s">
        <v>60</v>
      </c>
      <c r="B36" s="29" t="n">
        <v>137.1</v>
      </c>
      <c r="C36" s="30" t="n">
        <v>190</v>
      </c>
      <c r="D36" s="30" t="n">
        <v>86.1</v>
      </c>
      <c r="E36" s="30" t="n">
        <v>78.1</v>
      </c>
      <c r="F36" s="30" t="n">
        <v>221.6</v>
      </c>
      <c r="G36" s="30" t="n">
        <v>712.9</v>
      </c>
      <c r="H36" s="31" t="n">
        <v>15337.6</v>
      </c>
      <c r="I36" s="32" t="n">
        <v>53.5</v>
      </c>
      <c r="J36" s="30" t="n">
        <v>68.8</v>
      </c>
      <c r="K36" s="30" t="n">
        <v>31.5</v>
      </c>
      <c r="L36" s="30" t="n">
        <v>30.9</v>
      </c>
      <c r="M36" s="30" t="n">
        <v>84.8</v>
      </c>
      <c r="N36" s="30" t="n">
        <v>269.5</v>
      </c>
      <c r="O36" s="33" t="n">
        <v>5906.3</v>
      </c>
      <c r="P36" s="29" t="n">
        <v>83.7</v>
      </c>
      <c r="Q36" s="30" t="n">
        <v>121.2</v>
      </c>
      <c r="R36" s="30" t="n">
        <v>54.6</v>
      </c>
      <c r="S36" s="30" t="n">
        <v>47.2</v>
      </c>
      <c r="T36" s="30" t="n">
        <v>136.8</v>
      </c>
      <c r="U36" s="30" t="n">
        <v>443.5</v>
      </c>
      <c r="V36" s="30" t="n">
        <v>9431.4</v>
      </c>
    </row>
    <row r="37" s="27" customFormat="true" ht="13.2" hidden="false" customHeight="false" outlineLevel="0" collapsed="false">
      <c r="A37" s="28" t="s">
        <v>61</v>
      </c>
      <c r="B37" s="29" t="n">
        <v>135.4</v>
      </c>
      <c r="C37" s="30" t="n">
        <v>195.2</v>
      </c>
      <c r="D37" s="30" t="n">
        <v>85.8</v>
      </c>
      <c r="E37" s="30" t="n">
        <v>79.2</v>
      </c>
      <c r="F37" s="30" t="n">
        <v>222.7</v>
      </c>
      <c r="G37" s="30" t="n">
        <v>718.4</v>
      </c>
      <c r="H37" s="31" t="n">
        <v>15450.3</v>
      </c>
      <c r="I37" s="32" t="n">
        <v>52.4</v>
      </c>
      <c r="J37" s="30" t="n">
        <v>71.5</v>
      </c>
      <c r="K37" s="30" t="n">
        <v>31.7</v>
      </c>
      <c r="L37" s="30" t="n">
        <v>30.6</v>
      </c>
      <c r="M37" s="30" t="n">
        <v>83.6</v>
      </c>
      <c r="N37" s="30" t="n">
        <v>269.9</v>
      </c>
      <c r="O37" s="33" t="n">
        <v>5996.9</v>
      </c>
      <c r="P37" s="29" t="n">
        <v>83</v>
      </c>
      <c r="Q37" s="30" t="n">
        <v>123.7</v>
      </c>
      <c r="R37" s="30" t="n">
        <v>54.1</v>
      </c>
      <c r="S37" s="30" t="n">
        <v>48.6</v>
      </c>
      <c r="T37" s="30" t="n">
        <v>139.1</v>
      </c>
      <c r="U37" s="30" t="n">
        <v>448.5</v>
      </c>
      <c r="V37" s="30" t="n">
        <v>9453.4</v>
      </c>
    </row>
    <row r="38" s="27" customFormat="true" ht="13.2" hidden="false" customHeight="false" outlineLevel="0" collapsed="false">
      <c r="A38" s="28" t="s">
        <v>62</v>
      </c>
      <c r="B38" s="29" t="n">
        <v>141.4</v>
      </c>
      <c r="C38" s="30" t="n">
        <v>188.5</v>
      </c>
      <c r="D38" s="30" t="n">
        <v>86.9</v>
      </c>
      <c r="E38" s="30" t="n">
        <v>77.3</v>
      </c>
      <c r="F38" s="30" t="n">
        <v>223.5</v>
      </c>
      <c r="G38" s="30" t="n">
        <v>717.5</v>
      </c>
      <c r="H38" s="31" t="n">
        <v>15487.5</v>
      </c>
      <c r="I38" s="32" t="n">
        <v>54.8</v>
      </c>
      <c r="J38" s="30" t="n">
        <v>69.3</v>
      </c>
      <c r="K38" s="30" t="n">
        <v>33.7</v>
      </c>
      <c r="L38" s="30" t="n">
        <v>28.9</v>
      </c>
      <c r="M38" s="30" t="n">
        <v>86.1</v>
      </c>
      <c r="N38" s="30" t="n">
        <v>272.8</v>
      </c>
      <c r="O38" s="33" t="n">
        <v>6052.8</v>
      </c>
      <c r="P38" s="29" t="n">
        <v>86.6</v>
      </c>
      <c r="Q38" s="30" t="n">
        <v>119.2</v>
      </c>
      <c r="R38" s="30" t="n">
        <v>53.1</v>
      </c>
      <c r="S38" s="30" t="n">
        <v>48.4</v>
      </c>
      <c r="T38" s="30" t="n">
        <v>137.4</v>
      </c>
      <c r="U38" s="30" t="n">
        <v>444.7</v>
      </c>
      <c r="V38" s="30" t="n">
        <v>9434.7</v>
      </c>
    </row>
    <row r="39" s="27" customFormat="true" ht="13.2" hidden="false" customHeight="false" outlineLevel="0" collapsed="false">
      <c r="A39" s="28" t="s">
        <v>63</v>
      </c>
      <c r="B39" s="29" t="n">
        <v>139.4</v>
      </c>
      <c r="C39" s="30" t="n">
        <v>187.8</v>
      </c>
      <c r="D39" s="30" t="n">
        <v>87.9</v>
      </c>
      <c r="E39" s="30" t="n">
        <v>75.5</v>
      </c>
      <c r="F39" s="30" t="n">
        <v>223.4</v>
      </c>
      <c r="G39" s="30" t="n">
        <v>714</v>
      </c>
      <c r="H39" s="31" t="n">
        <v>15454.4</v>
      </c>
      <c r="I39" s="32" t="n">
        <v>54</v>
      </c>
      <c r="J39" s="30" t="n">
        <v>69.1</v>
      </c>
      <c r="K39" s="30" t="n">
        <v>34.1</v>
      </c>
      <c r="L39" s="30" t="n">
        <v>27.2</v>
      </c>
      <c r="M39" s="30" t="n">
        <v>86.6</v>
      </c>
      <c r="N39" s="30" t="n">
        <v>271</v>
      </c>
      <c r="O39" s="33" t="n">
        <v>6078.7</v>
      </c>
      <c r="P39" s="29" t="n">
        <v>85.4</v>
      </c>
      <c r="Q39" s="30" t="n">
        <v>118.7</v>
      </c>
      <c r="R39" s="30" t="n">
        <v>53.8</v>
      </c>
      <c r="S39" s="30" t="n">
        <v>48.4</v>
      </c>
      <c r="T39" s="30" t="n">
        <v>136.7</v>
      </c>
      <c r="U39" s="30" t="n">
        <v>442.9</v>
      </c>
      <c r="V39" s="30" t="n">
        <v>9375.7</v>
      </c>
    </row>
    <row r="40" s="27" customFormat="true" ht="13.2" hidden="false" customHeight="false" outlineLevel="0" collapsed="false">
      <c r="A40" s="28" t="s">
        <v>64</v>
      </c>
      <c r="B40" s="29" t="n">
        <v>135.1</v>
      </c>
      <c r="C40" s="30" t="n">
        <v>186.6</v>
      </c>
      <c r="D40" s="30" t="n">
        <v>88.5</v>
      </c>
      <c r="E40" s="30" t="n">
        <v>75.8</v>
      </c>
      <c r="F40" s="30" t="n">
        <v>231</v>
      </c>
      <c r="G40" s="30" t="n">
        <v>717</v>
      </c>
      <c r="H40" s="31" t="n">
        <v>15338.6</v>
      </c>
      <c r="I40" s="32" t="n">
        <v>52.4</v>
      </c>
      <c r="J40" s="30" t="n">
        <v>67</v>
      </c>
      <c r="K40" s="30" t="n">
        <v>34.7</v>
      </c>
      <c r="L40" s="30" t="n">
        <v>26.8</v>
      </c>
      <c r="M40" s="30" t="n">
        <v>87.2</v>
      </c>
      <c r="N40" s="30" t="n">
        <v>268.1</v>
      </c>
      <c r="O40" s="33" t="n">
        <v>5995.5</v>
      </c>
      <c r="P40" s="29" t="n">
        <v>82.8</v>
      </c>
      <c r="Q40" s="30" t="n">
        <v>119.6</v>
      </c>
      <c r="R40" s="30" t="n">
        <v>53.8</v>
      </c>
      <c r="S40" s="30" t="n">
        <v>49</v>
      </c>
      <c r="T40" s="30" t="n">
        <v>143.8</v>
      </c>
      <c r="U40" s="30" t="n">
        <v>448.9</v>
      </c>
      <c r="V40" s="30" t="n">
        <v>9343.1</v>
      </c>
    </row>
    <row r="41" s="27" customFormat="true" ht="13.2" hidden="false" customHeight="false" outlineLevel="0" collapsed="false">
      <c r="A41" s="28" t="s">
        <v>65</v>
      </c>
      <c r="B41" s="29" t="n">
        <v>136.7</v>
      </c>
      <c r="C41" s="30" t="n">
        <v>192.1</v>
      </c>
      <c r="D41" s="30" t="n">
        <v>84.1</v>
      </c>
      <c r="E41" s="30" t="n">
        <v>74</v>
      </c>
      <c r="F41" s="30" t="n">
        <v>235.3</v>
      </c>
      <c r="G41" s="30" t="n">
        <v>722.3</v>
      </c>
      <c r="H41" s="31" t="n">
        <v>15364.3</v>
      </c>
      <c r="I41" s="32" t="n">
        <v>54.3</v>
      </c>
      <c r="J41" s="30" t="n">
        <v>70.2</v>
      </c>
      <c r="K41" s="30" t="n">
        <v>33</v>
      </c>
      <c r="L41" s="30" t="n">
        <v>27.3</v>
      </c>
      <c r="M41" s="30" t="n">
        <v>89</v>
      </c>
      <c r="N41" s="30" t="n">
        <v>273.8</v>
      </c>
      <c r="O41" s="33" t="n">
        <v>6018.2</v>
      </c>
      <c r="P41" s="29" t="n">
        <v>82.3</v>
      </c>
      <c r="Q41" s="30" t="n">
        <v>121.9</v>
      </c>
      <c r="R41" s="30" t="n">
        <v>51.1</v>
      </c>
      <c r="S41" s="30" t="n">
        <v>46.8</v>
      </c>
      <c r="T41" s="30" t="n">
        <v>146.3</v>
      </c>
      <c r="U41" s="30" t="n">
        <v>448.5</v>
      </c>
      <c r="V41" s="30" t="n">
        <v>9346</v>
      </c>
    </row>
    <row r="42" s="27" customFormat="true" ht="13.2" hidden="false" customHeight="false" outlineLevel="0" collapsed="false">
      <c r="A42" s="28" t="s">
        <v>66</v>
      </c>
      <c r="B42" s="29" t="n">
        <v>135</v>
      </c>
      <c r="C42" s="30" t="n">
        <v>192.9</v>
      </c>
      <c r="D42" s="30" t="n">
        <v>81.2</v>
      </c>
      <c r="E42" s="30" t="n">
        <v>77.4</v>
      </c>
      <c r="F42" s="30" t="n">
        <v>228.8</v>
      </c>
      <c r="G42" s="30" t="n">
        <v>715.2</v>
      </c>
      <c r="H42" s="31" t="n">
        <v>15424.7</v>
      </c>
      <c r="I42" s="32" t="n">
        <v>52.9</v>
      </c>
      <c r="J42" s="30" t="n">
        <v>72.7</v>
      </c>
      <c r="K42" s="30" t="n">
        <v>32.2</v>
      </c>
      <c r="L42" s="30" t="n">
        <v>32.1</v>
      </c>
      <c r="M42" s="30" t="n">
        <v>86.4</v>
      </c>
      <c r="N42" s="30" t="n">
        <v>276.2</v>
      </c>
      <c r="O42" s="33" t="n">
        <v>6133.6</v>
      </c>
      <c r="P42" s="29" t="n">
        <v>82.1</v>
      </c>
      <c r="Q42" s="30" t="n">
        <v>120.3</v>
      </c>
      <c r="R42" s="30" t="n">
        <v>49</v>
      </c>
      <c r="S42" s="30" t="n">
        <v>45.3</v>
      </c>
      <c r="T42" s="30" t="n">
        <v>142.3</v>
      </c>
      <c r="U42" s="30" t="n">
        <v>439</v>
      </c>
      <c r="V42" s="30" t="n">
        <v>9291.1</v>
      </c>
    </row>
    <row r="43" s="27" customFormat="true" ht="13.2" hidden="false" customHeight="false" outlineLevel="0" collapsed="false">
      <c r="A43" s="28" t="s">
        <v>67</v>
      </c>
      <c r="B43" s="29" t="n">
        <v>137.4</v>
      </c>
      <c r="C43" s="30" t="n">
        <v>193.5</v>
      </c>
      <c r="D43" s="30" t="n">
        <v>88.2</v>
      </c>
      <c r="E43" s="30" t="n">
        <v>75.5</v>
      </c>
      <c r="F43" s="30" t="n">
        <v>220.4</v>
      </c>
      <c r="G43" s="30" t="n">
        <v>714.9</v>
      </c>
      <c r="H43" s="31" t="n">
        <v>15461.4</v>
      </c>
      <c r="I43" s="32" t="n">
        <v>56.8</v>
      </c>
      <c r="J43" s="30" t="n">
        <v>71</v>
      </c>
      <c r="K43" s="30" t="n">
        <v>35</v>
      </c>
      <c r="L43" s="30" t="n">
        <v>32.2</v>
      </c>
      <c r="M43" s="30" t="n">
        <v>82.6</v>
      </c>
      <c r="N43" s="30" t="n">
        <v>277.7</v>
      </c>
      <c r="O43" s="33" t="n">
        <v>6183.6</v>
      </c>
      <c r="P43" s="29" t="n">
        <v>80.6</v>
      </c>
      <c r="Q43" s="30" t="n">
        <v>122.5</v>
      </c>
      <c r="R43" s="30" t="n">
        <v>53.1</v>
      </c>
      <c r="S43" s="30" t="n">
        <v>43.3</v>
      </c>
      <c r="T43" s="30" t="n">
        <v>137.8</v>
      </c>
      <c r="U43" s="30" t="n">
        <v>437.3</v>
      </c>
      <c r="V43" s="30" t="n">
        <v>9277.8</v>
      </c>
    </row>
    <row r="44" s="27" customFormat="true" ht="13.2" hidden="false" customHeight="false" outlineLevel="0" collapsed="false">
      <c r="A44" s="28" t="s">
        <v>68</v>
      </c>
      <c r="B44" s="29" t="n">
        <v>132.4</v>
      </c>
      <c r="C44" s="30" t="n">
        <v>191.3</v>
      </c>
      <c r="D44" s="30" t="n">
        <v>88.3</v>
      </c>
      <c r="E44" s="30" t="n">
        <v>75.6</v>
      </c>
      <c r="F44" s="30" t="n">
        <v>213.7</v>
      </c>
      <c r="G44" s="30" t="n">
        <v>701.2</v>
      </c>
      <c r="H44" s="31" t="n">
        <v>15360.9</v>
      </c>
      <c r="I44" s="32" t="n">
        <v>54.8</v>
      </c>
      <c r="J44" s="30" t="n">
        <v>71.5</v>
      </c>
      <c r="K44" s="30" t="n">
        <v>36</v>
      </c>
      <c r="L44" s="30" t="n">
        <v>32</v>
      </c>
      <c r="M44" s="30" t="n">
        <v>85.1</v>
      </c>
      <c r="N44" s="30" t="n">
        <v>279.4</v>
      </c>
      <c r="O44" s="33" t="n">
        <v>6175</v>
      </c>
      <c r="P44" s="29" t="n">
        <v>77.6</v>
      </c>
      <c r="Q44" s="30" t="n">
        <v>119.7</v>
      </c>
      <c r="R44" s="30" t="n">
        <v>52.3</v>
      </c>
      <c r="S44" s="30" t="n">
        <v>43.6</v>
      </c>
      <c r="T44" s="30" t="n">
        <v>128.6</v>
      </c>
      <c r="U44" s="30" t="n">
        <v>421.8</v>
      </c>
      <c r="V44" s="30" t="n">
        <v>9185.9</v>
      </c>
    </row>
    <row r="45" s="27" customFormat="true" ht="13.2" hidden="false" customHeight="false" outlineLevel="0" collapsed="false">
      <c r="A45" s="28" t="s">
        <v>69</v>
      </c>
      <c r="B45" s="29" t="n">
        <v>133.1</v>
      </c>
      <c r="C45" s="30" t="n">
        <v>195.8</v>
      </c>
      <c r="D45" s="30" t="n">
        <v>87.3</v>
      </c>
      <c r="E45" s="30" t="n">
        <v>78.9</v>
      </c>
      <c r="F45" s="30" t="n">
        <v>209.5</v>
      </c>
      <c r="G45" s="30" t="n">
        <v>704.5</v>
      </c>
      <c r="H45" s="31" t="n">
        <v>15369.1</v>
      </c>
      <c r="I45" s="32" t="n">
        <v>55.5</v>
      </c>
      <c r="J45" s="30" t="n">
        <v>73.7</v>
      </c>
      <c r="K45" s="30" t="n">
        <v>35.7</v>
      </c>
      <c r="L45" s="30" t="n">
        <v>33.1</v>
      </c>
      <c r="M45" s="30" t="n">
        <v>80.2</v>
      </c>
      <c r="N45" s="30" t="n">
        <v>278.2</v>
      </c>
      <c r="O45" s="33" t="n">
        <v>6133.9</v>
      </c>
      <c r="P45" s="29" t="n">
        <v>77.6</v>
      </c>
      <c r="Q45" s="30" t="n">
        <v>122.1</v>
      </c>
      <c r="R45" s="30" t="n">
        <v>51.6</v>
      </c>
      <c r="S45" s="30" t="n">
        <v>45.7</v>
      </c>
      <c r="T45" s="30" t="n">
        <v>129.4</v>
      </c>
      <c r="U45" s="30" t="n">
        <v>426.3</v>
      </c>
      <c r="V45" s="30" t="n">
        <v>9235.2</v>
      </c>
    </row>
    <row r="46" s="27" customFormat="true" ht="13.2" hidden="false" customHeight="false" outlineLevel="0" collapsed="false">
      <c r="A46" s="28" t="s">
        <v>70</v>
      </c>
      <c r="B46" s="29" t="n">
        <v>136.8</v>
      </c>
      <c r="C46" s="30" t="n">
        <v>189.9</v>
      </c>
      <c r="D46" s="30" t="n">
        <v>86.4</v>
      </c>
      <c r="E46" s="30" t="n">
        <v>76.3</v>
      </c>
      <c r="F46" s="30" t="n">
        <v>212.6</v>
      </c>
      <c r="G46" s="30" t="n">
        <v>701.9</v>
      </c>
      <c r="H46" s="31" t="n">
        <v>15441.5</v>
      </c>
      <c r="I46" s="32" t="n">
        <v>59</v>
      </c>
      <c r="J46" s="30" t="n">
        <v>72.8</v>
      </c>
      <c r="K46" s="30" t="n">
        <v>35.2</v>
      </c>
      <c r="L46" s="30" t="n">
        <v>33.8</v>
      </c>
      <c r="M46" s="30" t="n">
        <v>83.1</v>
      </c>
      <c r="N46" s="30" t="n">
        <v>283.9</v>
      </c>
      <c r="O46" s="33" t="n">
        <v>6203.8</v>
      </c>
      <c r="P46" s="29" t="n">
        <v>77.8</v>
      </c>
      <c r="Q46" s="30" t="n">
        <v>117.1</v>
      </c>
      <c r="R46" s="30" t="n">
        <v>51.1</v>
      </c>
      <c r="S46" s="30" t="n">
        <v>42.5</v>
      </c>
      <c r="T46" s="30" t="n">
        <v>129.5</v>
      </c>
      <c r="U46" s="30" t="n">
        <v>418</v>
      </c>
      <c r="V46" s="30" t="n">
        <v>9237.7</v>
      </c>
    </row>
    <row r="47" s="27" customFormat="true" ht="13.2" hidden="false" customHeight="false" outlineLevel="0" collapsed="false">
      <c r="A47" s="28" t="s">
        <v>71</v>
      </c>
      <c r="B47" s="29" t="n">
        <v>138.3</v>
      </c>
      <c r="C47" s="30" t="n">
        <v>192.2</v>
      </c>
      <c r="D47" s="30" t="n">
        <v>82.8</v>
      </c>
      <c r="E47" s="30" t="n">
        <v>76.8</v>
      </c>
      <c r="F47" s="30" t="n">
        <v>210.1</v>
      </c>
      <c r="G47" s="30" t="n">
        <v>700.3</v>
      </c>
      <c r="H47" s="31" t="n">
        <v>15421.2</v>
      </c>
      <c r="I47" s="32" t="n">
        <v>60.4</v>
      </c>
      <c r="J47" s="30" t="n">
        <v>74.4</v>
      </c>
      <c r="K47" s="30" t="n">
        <v>33.2</v>
      </c>
      <c r="L47" s="30" t="n">
        <v>32.5</v>
      </c>
      <c r="M47" s="30" t="n">
        <v>84</v>
      </c>
      <c r="N47" s="30" t="n">
        <v>284.4</v>
      </c>
      <c r="O47" s="33" t="n">
        <v>6278.3</v>
      </c>
      <c r="P47" s="29" t="n">
        <v>78</v>
      </c>
      <c r="Q47" s="30" t="n">
        <v>117.8</v>
      </c>
      <c r="R47" s="30" t="n">
        <v>49.6</v>
      </c>
      <c r="S47" s="30" t="n">
        <v>44.3</v>
      </c>
      <c r="T47" s="30" t="n">
        <v>126.2</v>
      </c>
      <c r="U47" s="30" t="n">
        <v>415.8</v>
      </c>
      <c r="V47" s="30" t="n">
        <v>9142.9</v>
      </c>
    </row>
    <row r="48" s="27" customFormat="true" ht="13.2" hidden="false" customHeight="false" outlineLevel="0" collapsed="false">
      <c r="A48" s="28" t="s">
        <v>72</v>
      </c>
      <c r="B48" s="29" t="n">
        <v>140.1</v>
      </c>
      <c r="C48" s="30" t="n">
        <v>191.9</v>
      </c>
      <c r="D48" s="30" t="n">
        <v>85.2</v>
      </c>
      <c r="E48" s="30" t="n">
        <v>71.1</v>
      </c>
      <c r="F48" s="30" t="n">
        <v>213.2</v>
      </c>
      <c r="G48" s="30" t="n">
        <v>701.5</v>
      </c>
      <c r="H48" s="31" t="n">
        <v>15334.1</v>
      </c>
      <c r="I48" s="32" t="n">
        <v>57.7</v>
      </c>
      <c r="J48" s="30" t="n">
        <v>74.3</v>
      </c>
      <c r="K48" s="30" t="n">
        <v>34.9</v>
      </c>
      <c r="L48" s="30" t="n">
        <v>29.1</v>
      </c>
      <c r="M48" s="30" t="n">
        <v>87.5</v>
      </c>
      <c r="N48" s="30" t="n">
        <v>283.5</v>
      </c>
      <c r="O48" s="33" t="n">
        <v>6207.6</v>
      </c>
      <c r="P48" s="29" t="n">
        <v>82.4</v>
      </c>
      <c r="Q48" s="30" t="n">
        <v>117.6</v>
      </c>
      <c r="R48" s="30" t="n">
        <v>50.3</v>
      </c>
      <c r="S48" s="30" t="n">
        <v>42</v>
      </c>
      <c r="T48" s="30" t="n">
        <v>125.7</v>
      </c>
      <c r="U48" s="30" t="n">
        <v>418</v>
      </c>
      <c r="V48" s="30" t="n">
        <v>9126.5</v>
      </c>
    </row>
    <row r="49" s="27" customFormat="true" ht="13.2" hidden="false" customHeight="false" outlineLevel="0" collapsed="false">
      <c r="A49" s="28" t="s">
        <v>73</v>
      </c>
      <c r="B49" s="29" t="n">
        <v>145.1</v>
      </c>
      <c r="C49" s="30" t="n">
        <v>191</v>
      </c>
      <c r="D49" s="30" t="n">
        <v>82.7</v>
      </c>
      <c r="E49" s="30" t="n">
        <v>71.7</v>
      </c>
      <c r="F49" s="30" t="n">
        <v>216.3</v>
      </c>
      <c r="G49" s="30" t="n">
        <v>706.9</v>
      </c>
      <c r="H49" s="31" t="n">
        <v>15307.2</v>
      </c>
      <c r="I49" s="32" t="n">
        <v>58.4</v>
      </c>
      <c r="J49" s="30" t="n">
        <v>74.7</v>
      </c>
      <c r="K49" s="30" t="n">
        <v>33</v>
      </c>
      <c r="L49" s="30" t="n">
        <v>28.4</v>
      </c>
      <c r="M49" s="30" t="n">
        <v>88.1</v>
      </c>
      <c r="N49" s="30" t="n">
        <v>282.6</v>
      </c>
      <c r="O49" s="33" t="n">
        <v>6191.3</v>
      </c>
      <c r="P49" s="29" t="n">
        <v>86.8</v>
      </c>
      <c r="Q49" s="30" t="n">
        <v>116.3</v>
      </c>
      <c r="R49" s="30" t="n">
        <v>49.7</v>
      </c>
      <c r="S49" s="30" t="n">
        <v>43.3</v>
      </c>
      <c r="T49" s="30" t="n">
        <v>128.2</v>
      </c>
      <c r="U49" s="30" t="n">
        <v>424.3</v>
      </c>
      <c r="V49" s="30" t="n">
        <v>9115.9</v>
      </c>
    </row>
    <row r="50" s="27" customFormat="true" ht="13.2" hidden="false" customHeight="false" outlineLevel="0" collapsed="false">
      <c r="A50" s="28" t="s">
        <v>74</v>
      </c>
      <c r="B50" s="29" t="n">
        <v>143.7</v>
      </c>
      <c r="C50" s="30" t="n">
        <v>193.8</v>
      </c>
      <c r="D50" s="30" t="n">
        <v>85.4</v>
      </c>
      <c r="E50" s="30" t="n">
        <v>69.8</v>
      </c>
      <c r="F50" s="30" t="n">
        <v>209.7</v>
      </c>
      <c r="G50" s="30" t="n">
        <v>702.4</v>
      </c>
      <c r="H50" s="31" t="n">
        <v>15422.7</v>
      </c>
      <c r="I50" s="32" t="n">
        <v>60.2</v>
      </c>
      <c r="J50" s="30" t="n">
        <v>73.7</v>
      </c>
      <c r="K50" s="30" t="n">
        <v>34.5</v>
      </c>
      <c r="L50" s="30" t="n">
        <v>30.9</v>
      </c>
      <c r="M50" s="30" t="n">
        <v>84.1</v>
      </c>
      <c r="N50" s="30" t="n">
        <v>283.4</v>
      </c>
      <c r="O50" s="33" t="n">
        <v>6308.5</v>
      </c>
      <c r="P50" s="29" t="n">
        <v>83.5</v>
      </c>
      <c r="Q50" s="30" t="n">
        <v>120.1</v>
      </c>
      <c r="R50" s="30" t="n">
        <v>50.8</v>
      </c>
      <c r="S50" s="30" t="n">
        <v>38.9</v>
      </c>
      <c r="T50" s="30" t="n">
        <v>125.6</v>
      </c>
      <c r="U50" s="30" t="n">
        <v>419</v>
      </c>
      <c r="V50" s="30" t="n">
        <v>9114.3</v>
      </c>
    </row>
    <row r="51" s="27" customFormat="true" ht="13.2" hidden="false" customHeight="false" outlineLevel="0" collapsed="false">
      <c r="A51" s="28" t="s">
        <v>75</v>
      </c>
      <c r="B51" s="29" t="n">
        <v>139.6</v>
      </c>
      <c r="C51" s="30" t="n">
        <v>191.3</v>
      </c>
      <c r="D51" s="30" t="n">
        <v>83.5</v>
      </c>
      <c r="E51" s="30" t="n">
        <v>71.1</v>
      </c>
      <c r="F51" s="30" t="n">
        <v>212.6</v>
      </c>
      <c r="G51" s="30" t="n">
        <v>698</v>
      </c>
      <c r="H51" s="31" t="n">
        <v>15424.8</v>
      </c>
      <c r="I51" s="32" t="n">
        <v>58.4</v>
      </c>
      <c r="J51" s="30" t="n">
        <v>73.9</v>
      </c>
      <c r="K51" s="30" t="n">
        <v>32.6</v>
      </c>
      <c r="L51" s="30" t="n">
        <v>32.1</v>
      </c>
      <c r="M51" s="30" t="n">
        <v>84.9</v>
      </c>
      <c r="N51" s="30" t="n">
        <v>281.7</v>
      </c>
      <c r="O51" s="33" t="n">
        <v>6326.5</v>
      </c>
      <c r="P51" s="29" t="n">
        <v>81.2</v>
      </c>
      <c r="Q51" s="30" t="n">
        <v>117.4</v>
      </c>
      <c r="R51" s="30" t="n">
        <v>50.9</v>
      </c>
      <c r="S51" s="30" t="n">
        <v>39</v>
      </c>
      <c r="T51" s="30" t="n">
        <v>127.7</v>
      </c>
      <c r="U51" s="30" t="n">
        <v>416.3</v>
      </c>
      <c r="V51" s="30" t="n">
        <v>9098.3</v>
      </c>
    </row>
    <row r="52" s="27" customFormat="true" ht="13.2" hidden="false" customHeight="false" outlineLevel="0" collapsed="false">
      <c r="A52" s="28" t="s">
        <v>76</v>
      </c>
      <c r="B52" s="29" t="n">
        <v>137.4</v>
      </c>
      <c r="C52" s="30" t="n">
        <v>195.5</v>
      </c>
      <c r="D52" s="30" t="n">
        <v>79.9</v>
      </c>
      <c r="E52" s="30" t="n">
        <v>71.1</v>
      </c>
      <c r="F52" s="30" t="n">
        <v>206.3</v>
      </c>
      <c r="G52" s="30" t="n">
        <v>690.2</v>
      </c>
      <c r="H52" s="31" t="n">
        <v>15472.8</v>
      </c>
      <c r="I52" s="32" t="n">
        <v>56.8</v>
      </c>
      <c r="J52" s="30" t="n">
        <v>75.4</v>
      </c>
      <c r="K52" s="30" t="n">
        <v>31</v>
      </c>
      <c r="L52" s="30" t="n">
        <v>31.6</v>
      </c>
      <c r="M52" s="30" t="n">
        <v>81.5</v>
      </c>
      <c r="N52" s="30" t="n">
        <v>276.4</v>
      </c>
      <c r="O52" s="33" t="n">
        <v>6361</v>
      </c>
      <c r="P52" s="29" t="n">
        <v>80.6</v>
      </c>
      <c r="Q52" s="30" t="n">
        <v>120.1</v>
      </c>
      <c r="R52" s="30" t="n">
        <v>48.9</v>
      </c>
      <c r="S52" s="30" t="n">
        <v>39.5</v>
      </c>
      <c r="T52" s="30" t="n">
        <v>124.8</v>
      </c>
      <c r="U52" s="30" t="n">
        <v>413.8</v>
      </c>
      <c r="V52" s="30" t="n">
        <v>9111.8</v>
      </c>
    </row>
    <row r="53" s="27" customFormat="true" ht="13.2" hidden="false" customHeight="false" outlineLevel="0" collapsed="false">
      <c r="A53" s="28" t="s">
        <v>77</v>
      </c>
      <c r="B53" s="29" t="n">
        <v>133.1</v>
      </c>
      <c r="C53" s="30" t="n">
        <v>189.3</v>
      </c>
      <c r="D53" s="30" t="n">
        <v>78.2</v>
      </c>
      <c r="E53" s="30" t="n">
        <v>76.5</v>
      </c>
      <c r="F53" s="30" t="n">
        <v>208.5</v>
      </c>
      <c r="G53" s="30" t="n">
        <v>685.6</v>
      </c>
      <c r="H53" s="31" t="n">
        <v>15423.9</v>
      </c>
      <c r="I53" s="32" t="n">
        <v>54.7</v>
      </c>
      <c r="J53" s="30" t="n">
        <v>73.2</v>
      </c>
      <c r="K53" s="30" t="n">
        <v>31.5</v>
      </c>
      <c r="L53" s="30" t="n">
        <v>33</v>
      </c>
      <c r="M53" s="30" t="n">
        <v>83.5</v>
      </c>
      <c r="N53" s="30" t="n">
        <v>275.9</v>
      </c>
      <c r="O53" s="33" t="n">
        <v>6290</v>
      </c>
      <c r="P53" s="29" t="n">
        <v>78.4</v>
      </c>
      <c r="Q53" s="30" t="n">
        <v>116.1</v>
      </c>
      <c r="R53" s="30" t="n">
        <v>46.7</v>
      </c>
      <c r="S53" s="30" t="n">
        <v>43.5</v>
      </c>
      <c r="T53" s="30" t="n">
        <v>125</v>
      </c>
      <c r="U53" s="30" t="n">
        <v>409.7</v>
      </c>
      <c r="V53" s="30" t="n">
        <v>9133.9</v>
      </c>
    </row>
    <row r="54" s="27" customFormat="true" ht="13.2" hidden="false" customHeight="false" outlineLevel="0" collapsed="false">
      <c r="A54" s="28" t="s">
        <v>78</v>
      </c>
      <c r="B54" s="29" t="n">
        <v>138.9</v>
      </c>
      <c r="C54" s="30" t="n">
        <v>188.5</v>
      </c>
      <c r="D54" s="30" t="n">
        <v>79.3</v>
      </c>
      <c r="E54" s="30" t="n">
        <v>76.7</v>
      </c>
      <c r="F54" s="30" t="n">
        <v>208.9</v>
      </c>
      <c r="G54" s="30" t="n">
        <v>692.3</v>
      </c>
      <c r="H54" s="31" t="n">
        <v>15472.3</v>
      </c>
      <c r="I54" s="32" t="n">
        <v>58.5</v>
      </c>
      <c r="J54" s="30" t="n">
        <v>73.8</v>
      </c>
      <c r="K54" s="30" t="n">
        <v>32.7</v>
      </c>
      <c r="L54" s="30" t="n">
        <v>33.4</v>
      </c>
      <c r="M54" s="30" t="n">
        <v>81</v>
      </c>
      <c r="N54" s="30" t="n">
        <v>279.5</v>
      </c>
      <c r="O54" s="33" t="n">
        <v>6380.9</v>
      </c>
      <c r="P54" s="29" t="n">
        <v>80.4</v>
      </c>
      <c r="Q54" s="30" t="n">
        <v>114.7</v>
      </c>
      <c r="R54" s="30" t="n">
        <v>46.6</v>
      </c>
      <c r="S54" s="30" t="n">
        <v>43.3</v>
      </c>
      <c r="T54" s="30" t="n">
        <v>127.8</v>
      </c>
      <c r="U54" s="30" t="n">
        <v>412.9</v>
      </c>
      <c r="V54" s="30" t="n">
        <v>9091.4</v>
      </c>
    </row>
    <row r="55" s="27" customFormat="true" ht="13.2" hidden="false" customHeight="false" outlineLevel="0" collapsed="false">
      <c r="A55" s="28" t="s">
        <v>79</v>
      </c>
      <c r="B55" s="29" t="n">
        <v>139.3</v>
      </c>
      <c r="C55" s="30" t="n">
        <v>186.5</v>
      </c>
      <c r="D55" s="30" t="n">
        <v>76.9</v>
      </c>
      <c r="E55" s="30" t="n">
        <v>73.1</v>
      </c>
      <c r="F55" s="30" t="n">
        <v>209.3</v>
      </c>
      <c r="G55" s="30" t="n">
        <v>685.2</v>
      </c>
      <c r="H55" s="31" t="n">
        <v>15599.7</v>
      </c>
      <c r="I55" s="32" t="n">
        <v>59.8</v>
      </c>
      <c r="J55" s="30" t="n">
        <v>73.8</v>
      </c>
      <c r="K55" s="30" t="n">
        <v>30.7</v>
      </c>
      <c r="L55" s="30" t="n">
        <v>32.2</v>
      </c>
      <c r="M55" s="30" t="n">
        <v>83</v>
      </c>
      <c r="N55" s="30" t="n">
        <v>279.5</v>
      </c>
      <c r="O55" s="33" t="n">
        <v>6475.5</v>
      </c>
      <c r="P55" s="29" t="n">
        <v>79.5</v>
      </c>
      <c r="Q55" s="30" t="n">
        <v>112.7</v>
      </c>
      <c r="R55" s="30" t="n">
        <v>46.2</v>
      </c>
      <c r="S55" s="30" t="n">
        <v>40.9</v>
      </c>
      <c r="T55" s="30" t="n">
        <v>126.4</v>
      </c>
      <c r="U55" s="30" t="n">
        <v>405.7</v>
      </c>
      <c r="V55" s="30" t="n">
        <v>9124.2</v>
      </c>
    </row>
    <row r="56" s="27" customFormat="true" ht="13.2" hidden="false" customHeight="false" outlineLevel="0" collapsed="false">
      <c r="A56" s="28" t="s">
        <v>80</v>
      </c>
      <c r="B56" s="29" t="n">
        <v>140.6</v>
      </c>
      <c r="C56" s="30" t="n">
        <v>186.1</v>
      </c>
      <c r="D56" s="30" t="n">
        <v>78.7</v>
      </c>
      <c r="E56" s="30" t="n">
        <v>70.4</v>
      </c>
      <c r="F56" s="30" t="n">
        <v>217.1</v>
      </c>
      <c r="G56" s="30" t="n">
        <v>692.9</v>
      </c>
      <c r="H56" s="31" t="n">
        <v>15552.2</v>
      </c>
      <c r="I56" s="32" t="n">
        <v>59.9</v>
      </c>
      <c r="J56" s="30" t="n">
        <v>72.3</v>
      </c>
      <c r="K56" s="30" t="n">
        <v>32.4</v>
      </c>
      <c r="L56" s="30" t="n">
        <v>31.3</v>
      </c>
      <c r="M56" s="30" t="n">
        <v>87.1</v>
      </c>
      <c r="N56" s="30" t="n">
        <v>283</v>
      </c>
      <c r="O56" s="33" t="n">
        <v>6413.2</v>
      </c>
      <c r="P56" s="29" t="n">
        <v>80.7</v>
      </c>
      <c r="Q56" s="30" t="n">
        <v>113.8</v>
      </c>
      <c r="R56" s="30" t="n">
        <v>46.3</v>
      </c>
      <c r="S56" s="30" t="n">
        <v>39.1</v>
      </c>
      <c r="T56" s="30" t="n">
        <v>130</v>
      </c>
      <c r="U56" s="30" t="n">
        <v>409.9</v>
      </c>
      <c r="V56" s="30" t="n">
        <v>9139</v>
      </c>
    </row>
    <row r="57" s="27" customFormat="true" ht="13.2" hidden="false" customHeight="false" outlineLevel="0" collapsed="false">
      <c r="A57" s="28" t="s">
        <v>81</v>
      </c>
      <c r="B57" s="29" t="n">
        <v>141.7</v>
      </c>
      <c r="C57" s="30" t="n">
        <v>180</v>
      </c>
      <c r="D57" s="30" t="n">
        <v>81.6</v>
      </c>
      <c r="E57" s="30" t="n">
        <v>71.5</v>
      </c>
      <c r="F57" s="30" t="n">
        <v>220.1</v>
      </c>
      <c r="G57" s="30" t="n">
        <v>694.9</v>
      </c>
      <c r="H57" s="31" t="n">
        <v>15591.5</v>
      </c>
      <c r="I57" s="32" t="n">
        <v>59.7</v>
      </c>
      <c r="J57" s="30" t="n">
        <v>68.7</v>
      </c>
      <c r="K57" s="30" t="n">
        <v>32.6</v>
      </c>
      <c r="L57" s="30" t="n">
        <v>31</v>
      </c>
      <c r="M57" s="30" t="n">
        <v>87</v>
      </c>
      <c r="N57" s="30" t="n">
        <v>279</v>
      </c>
      <c r="O57" s="33" t="n">
        <v>6380.7</v>
      </c>
      <c r="P57" s="29" t="n">
        <v>82</v>
      </c>
      <c r="Q57" s="30" t="n">
        <v>111.3</v>
      </c>
      <c r="R57" s="30" t="n">
        <v>49</v>
      </c>
      <c r="S57" s="30" t="n">
        <v>40.5</v>
      </c>
      <c r="T57" s="30" t="n">
        <v>133.1</v>
      </c>
      <c r="U57" s="30" t="n">
        <v>415.9</v>
      </c>
      <c r="V57" s="30" t="n">
        <v>9210.8</v>
      </c>
    </row>
    <row r="58" s="27" customFormat="true" ht="13.2" hidden="false" customHeight="false" outlineLevel="0" collapsed="false">
      <c r="A58" s="28" t="s">
        <v>82</v>
      </c>
      <c r="B58" s="29" t="n">
        <v>140.4</v>
      </c>
      <c r="C58" s="30" t="n">
        <v>187.4</v>
      </c>
      <c r="D58" s="30" t="n">
        <v>82.1</v>
      </c>
      <c r="E58" s="30" t="n">
        <v>69.9</v>
      </c>
      <c r="F58" s="30" t="n">
        <v>218.4</v>
      </c>
      <c r="G58" s="30" t="n">
        <v>698.1</v>
      </c>
      <c r="H58" s="31" t="n">
        <v>15496.5</v>
      </c>
      <c r="I58" s="32" t="n">
        <v>59.1</v>
      </c>
      <c r="J58" s="30" t="n">
        <v>73.9</v>
      </c>
      <c r="K58" s="30" t="n">
        <v>34.2</v>
      </c>
      <c r="L58" s="30" t="n">
        <v>30.1</v>
      </c>
      <c r="M58" s="30" t="n">
        <v>88.1</v>
      </c>
      <c r="N58" s="30" t="n">
        <v>285.5</v>
      </c>
      <c r="O58" s="33" t="n">
        <v>6391.8</v>
      </c>
      <c r="P58" s="29" t="n">
        <v>81.3</v>
      </c>
      <c r="Q58" s="30" t="n">
        <v>113.4</v>
      </c>
      <c r="R58" s="30" t="n">
        <v>47.9</v>
      </c>
      <c r="S58" s="30" t="n">
        <v>39.8</v>
      </c>
      <c r="T58" s="30" t="n">
        <v>130.3</v>
      </c>
      <c r="U58" s="30" t="n">
        <v>412.6</v>
      </c>
      <c r="V58" s="30" t="n">
        <v>9104.8</v>
      </c>
    </row>
    <row r="59" s="27" customFormat="true" ht="13.2" hidden="false" customHeight="false" outlineLevel="0" collapsed="false">
      <c r="A59" s="28" t="s">
        <v>83</v>
      </c>
      <c r="B59" s="29" t="n">
        <v>140.2</v>
      </c>
      <c r="C59" s="30" t="n">
        <v>191.9</v>
      </c>
      <c r="D59" s="30" t="n">
        <v>80.5</v>
      </c>
      <c r="E59" s="30" t="n">
        <v>69.2</v>
      </c>
      <c r="F59" s="30" t="n">
        <v>216.3</v>
      </c>
      <c r="G59" s="30" t="n">
        <v>698.1</v>
      </c>
      <c r="H59" s="31" t="n">
        <v>15617.8</v>
      </c>
      <c r="I59" s="32" t="n">
        <v>58.4</v>
      </c>
      <c r="J59" s="30" t="n">
        <v>78.5</v>
      </c>
      <c r="K59" s="30" t="n">
        <v>33.8</v>
      </c>
      <c r="L59" s="30" t="n">
        <v>32.2</v>
      </c>
      <c r="M59" s="30" t="n">
        <v>83.7</v>
      </c>
      <c r="N59" s="30" t="n">
        <v>286.5</v>
      </c>
      <c r="O59" s="33" t="n">
        <v>6444.7</v>
      </c>
      <c r="P59" s="29" t="n">
        <v>81.8</v>
      </c>
      <c r="Q59" s="30" t="n">
        <v>113.4</v>
      </c>
      <c r="R59" s="30" t="n">
        <v>46.7</v>
      </c>
      <c r="S59" s="30" t="n">
        <v>37</v>
      </c>
      <c r="T59" s="30" t="n">
        <v>132.7</v>
      </c>
      <c r="U59" s="30" t="n">
        <v>411.5</v>
      </c>
      <c r="V59" s="30" t="n">
        <v>9173.1</v>
      </c>
    </row>
    <row r="60" s="27" customFormat="true" ht="13.2" hidden="false" customHeight="false" outlineLevel="0" collapsed="false">
      <c r="A60" s="28" t="s">
        <v>84</v>
      </c>
      <c r="B60" s="29" t="n">
        <v>136.9</v>
      </c>
      <c r="C60" s="30" t="n">
        <v>191.1</v>
      </c>
      <c r="D60" s="30" t="n">
        <v>81.3</v>
      </c>
      <c r="E60" s="30" t="n">
        <v>71.7</v>
      </c>
      <c r="F60" s="30" t="n">
        <v>222.7</v>
      </c>
      <c r="G60" s="30" t="n">
        <v>703.6</v>
      </c>
      <c r="H60" s="31" t="n">
        <v>15481.1</v>
      </c>
      <c r="I60" s="32" t="n">
        <v>58.7</v>
      </c>
      <c r="J60" s="30" t="n">
        <v>77.5</v>
      </c>
      <c r="K60" s="30" t="n">
        <v>33.8</v>
      </c>
      <c r="L60" s="30" t="n">
        <v>32.9</v>
      </c>
      <c r="M60" s="30" t="n">
        <v>88.1</v>
      </c>
      <c r="N60" s="30" t="n">
        <v>291</v>
      </c>
      <c r="O60" s="33" t="n">
        <v>6407.5</v>
      </c>
      <c r="P60" s="29" t="n">
        <v>78.2</v>
      </c>
      <c r="Q60" s="30" t="n">
        <v>113.6</v>
      </c>
      <c r="R60" s="30" t="n">
        <v>47.5</v>
      </c>
      <c r="S60" s="30" t="n">
        <v>38.8</v>
      </c>
      <c r="T60" s="30" t="n">
        <v>134.5</v>
      </c>
      <c r="U60" s="30" t="n">
        <v>412.6</v>
      </c>
      <c r="V60" s="30" t="n">
        <v>9073.6</v>
      </c>
    </row>
    <row r="61" s="27" customFormat="true" ht="13.2" hidden="false" customHeight="false" outlineLevel="0" collapsed="false">
      <c r="A61" s="28" t="s">
        <v>85</v>
      </c>
      <c r="B61" s="29" t="n">
        <v>138.2</v>
      </c>
      <c r="C61" s="30" t="n">
        <v>189.1</v>
      </c>
      <c r="D61" s="30" t="n">
        <v>82</v>
      </c>
      <c r="E61" s="30" t="n">
        <v>68.1</v>
      </c>
      <c r="F61" s="30" t="n">
        <v>220.7</v>
      </c>
      <c r="G61" s="30" t="n">
        <v>698.1</v>
      </c>
      <c r="H61" s="31" t="n">
        <v>15587.3</v>
      </c>
      <c r="I61" s="32" t="n">
        <v>58.6</v>
      </c>
      <c r="J61" s="30" t="n">
        <v>75.3</v>
      </c>
      <c r="K61" s="30" t="n">
        <v>33.9</v>
      </c>
      <c r="L61" s="30" t="n">
        <v>29.7</v>
      </c>
      <c r="M61" s="30" t="n">
        <v>88.7</v>
      </c>
      <c r="N61" s="30" t="n">
        <v>286.2</v>
      </c>
      <c r="O61" s="33" t="n">
        <v>6391.8</v>
      </c>
      <c r="P61" s="29" t="n">
        <v>79.7</v>
      </c>
      <c r="Q61" s="30" t="n">
        <v>113.8</v>
      </c>
      <c r="R61" s="30" t="n">
        <v>48.1</v>
      </c>
      <c r="S61" s="30" t="n">
        <v>38.4</v>
      </c>
      <c r="T61" s="30" t="n">
        <v>132</v>
      </c>
      <c r="U61" s="30" t="n">
        <v>411.9</v>
      </c>
      <c r="V61" s="30" t="n">
        <v>9195.4</v>
      </c>
    </row>
    <row r="62" s="27" customFormat="true" ht="13.2" hidden="false" customHeight="false" outlineLevel="0" collapsed="false">
      <c r="A62" s="34" t="s">
        <v>86</v>
      </c>
      <c r="B62" s="29" t="n">
        <v>137</v>
      </c>
      <c r="C62" s="30" t="n">
        <v>190.6</v>
      </c>
      <c r="D62" s="30" t="n">
        <v>79.5</v>
      </c>
      <c r="E62" s="30" t="n">
        <v>68.1</v>
      </c>
      <c r="F62" s="30" t="n">
        <v>220.8</v>
      </c>
      <c r="G62" s="30" t="n">
        <v>696</v>
      </c>
      <c r="H62" s="31" t="n">
        <v>15615.9</v>
      </c>
      <c r="I62" s="32" t="n">
        <v>59.8</v>
      </c>
      <c r="J62" s="30" t="n">
        <v>77.1</v>
      </c>
      <c r="K62" s="30" t="n">
        <v>32.7</v>
      </c>
      <c r="L62" s="30" t="n">
        <v>30.4</v>
      </c>
      <c r="M62" s="30" t="n">
        <v>90.5</v>
      </c>
      <c r="N62" s="30" t="n">
        <v>290.6</v>
      </c>
      <c r="O62" s="33" t="n">
        <v>6490.4</v>
      </c>
      <c r="P62" s="29" t="n">
        <v>77.2</v>
      </c>
      <c r="Q62" s="30" t="n">
        <v>113.5</v>
      </c>
      <c r="R62" s="30" t="n">
        <v>46.8</v>
      </c>
      <c r="S62" s="30" t="n">
        <v>37.7</v>
      </c>
      <c r="T62" s="30" t="n">
        <v>130.3</v>
      </c>
      <c r="U62" s="30" t="n">
        <v>405.4</v>
      </c>
      <c r="V62" s="30" t="n">
        <v>9125.6</v>
      </c>
    </row>
    <row r="63" s="27" customFormat="true" ht="13.2" hidden="false" customHeight="false" outlineLevel="0" collapsed="false">
      <c r="A63" s="34" t="s">
        <v>87</v>
      </c>
      <c r="B63" s="29" t="n">
        <v>143</v>
      </c>
      <c r="C63" s="30" t="n">
        <v>188.4</v>
      </c>
      <c r="D63" s="30" t="n">
        <v>75.8</v>
      </c>
      <c r="E63" s="30" t="n">
        <v>70.6</v>
      </c>
      <c r="F63" s="30" t="n">
        <v>221.3</v>
      </c>
      <c r="G63" s="30" t="n">
        <v>699</v>
      </c>
      <c r="H63" s="31" t="n">
        <v>15670.8</v>
      </c>
      <c r="I63" s="32" t="n">
        <v>65.1</v>
      </c>
      <c r="J63" s="30" t="n">
        <v>72.7</v>
      </c>
      <c r="K63" s="30" t="n">
        <v>30.7</v>
      </c>
      <c r="L63" s="30" t="n">
        <v>31.2</v>
      </c>
      <c r="M63" s="30" t="n">
        <v>88.7</v>
      </c>
      <c r="N63" s="30" t="n">
        <v>288.4</v>
      </c>
      <c r="O63" s="33" t="n">
        <v>6512.1</v>
      </c>
      <c r="P63" s="29" t="n">
        <v>77.9</v>
      </c>
      <c r="Q63" s="30" t="n">
        <v>115.7</v>
      </c>
      <c r="R63" s="30" t="n">
        <v>45</v>
      </c>
      <c r="S63" s="30" t="n">
        <v>39.4</v>
      </c>
      <c r="T63" s="30" t="n">
        <v>132.6</v>
      </c>
      <c r="U63" s="30" t="n">
        <v>410.6</v>
      </c>
      <c r="V63" s="30" t="n">
        <v>9158.7</v>
      </c>
    </row>
    <row r="64" s="27" customFormat="true" ht="13.2" hidden="false" customHeight="false" outlineLevel="0" collapsed="false">
      <c r="A64" s="34" t="s">
        <v>88</v>
      </c>
      <c r="B64" s="35" t="n">
        <v>140.83706</v>
      </c>
      <c r="C64" s="35" t="n">
        <v>186.38147</v>
      </c>
      <c r="D64" s="35" t="n">
        <v>76.82451</v>
      </c>
      <c r="E64" s="35" t="n">
        <v>70.98358</v>
      </c>
      <c r="F64" s="35" t="n">
        <v>222.92869</v>
      </c>
      <c r="G64" s="35" t="n">
        <v>698</v>
      </c>
      <c r="H64" s="40" t="n">
        <v>15630</v>
      </c>
      <c r="I64" s="35" t="n">
        <v>62.36646</v>
      </c>
      <c r="J64" s="35" t="n">
        <v>71.28287</v>
      </c>
      <c r="K64" s="35" t="n">
        <v>30.22567</v>
      </c>
      <c r="L64" s="35" t="n">
        <v>31.62225</v>
      </c>
      <c r="M64" s="35" t="n">
        <v>92.2892100000001</v>
      </c>
      <c r="N64" s="35" t="n">
        <v>287.8</v>
      </c>
      <c r="O64" s="40" t="n">
        <v>6521</v>
      </c>
      <c r="P64" s="35" t="n">
        <v>78.4706</v>
      </c>
      <c r="Q64" s="35" t="n">
        <v>115.0986</v>
      </c>
      <c r="R64" s="35" t="n">
        <v>46.59884</v>
      </c>
      <c r="S64" s="35" t="n">
        <v>39.36133</v>
      </c>
      <c r="T64" s="35" t="n">
        <v>130.63948</v>
      </c>
      <c r="U64" s="35" t="n">
        <v>410.2</v>
      </c>
      <c r="V64" s="35" t="n">
        <v>9109</v>
      </c>
    </row>
    <row r="65" s="27" customFormat="true" ht="13.2" hidden="false" customHeight="false" outlineLevel="0" collapsed="false">
      <c r="A65" s="34" t="s">
        <v>89</v>
      </c>
      <c r="B65" s="35" t="n">
        <v>149.77702</v>
      </c>
      <c r="C65" s="35" t="n">
        <v>186.76897</v>
      </c>
      <c r="D65" s="35" t="n">
        <v>72.04919</v>
      </c>
      <c r="E65" s="35" t="n">
        <v>72.53322</v>
      </c>
      <c r="F65" s="35" t="n">
        <v>221.95059</v>
      </c>
      <c r="G65" s="35" t="n">
        <v>703.1</v>
      </c>
      <c r="H65" s="38" t="n">
        <v>15695.3</v>
      </c>
      <c r="I65" s="35" t="n">
        <v>68.08039</v>
      </c>
      <c r="J65" s="35" t="n">
        <v>72.07708</v>
      </c>
      <c r="K65" s="35" t="n">
        <v>27.27043</v>
      </c>
      <c r="L65" s="35" t="n">
        <v>30.1192</v>
      </c>
      <c r="M65" s="35" t="n">
        <v>90.3880099999999</v>
      </c>
      <c r="N65" s="35" t="n">
        <v>287.9</v>
      </c>
      <c r="O65" s="38" t="n">
        <v>6517.5</v>
      </c>
      <c r="P65" s="35" t="n">
        <v>81.69663</v>
      </c>
      <c r="Q65" s="35" t="n">
        <v>114.69189</v>
      </c>
      <c r="R65" s="35" t="n">
        <v>44.77876</v>
      </c>
      <c r="S65" s="35" t="n">
        <v>42.41402</v>
      </c>
      <c r="T65" s="35" t="n">
        <v>131.56258</v>
      </c>
      <c r="U65" s="35" t="n">
        <v>415.1</v>
      </c>
      <c r="V65" s="35" t="n">
        <v>9177.8</v>
      </c>
    </row>
    <row r="66" s="27" customFormat="true" ht="13.2" hidden="false" customHeight="false" outlineLevel="0" collapsed="false">
      <c r="A66" s="34" t="s">
        <v>90</v>
      </c>
      <c r="B66" s="35" t="n">
        <v>143.7</v>
      </c>
      <c r="C66" s="35" t="n">
        <v>185.6</v>
      </c>
      <c r="D66" s="35" t="n">
        <v>74.8</v>
      </c>
      <c r="E66" s="35" t="n">
        <v>70.2</v>
      </c>
      <c r="F66" s="35" t="n">
        <v>217.7</v>
      </c>
      <c r="G66" s="35" t="n">
        <v>692</v>
      </c>
      <c r="H66" s="38" t="n">
        <v>15839</v>
      </c>
      <c r="I66" s="35" t="n">
        <v>63.6</v>
      </c>
      <c r="J66" s="35" t="n">
        <v>71.1</v>
      </c>
      <c r="K66" s="35" t="n">
        <v>29.2</v>
      </c>
      <c r="L66" s="35" t="n">
        <v>29.4</v>
      </c>
      <c r="M66" s="35" t="n">
        <v>88.5</v>
      </c>
      <c r="N66" s="35" t="n">
        <v>281.8</v>
      </c>
      <c r="O66" s="38" t="n">
        <v>6610.4</v>
      </c>
      <c r="P66" s="35" t="n">
        <v>80.1</v>
      </c>
      <c r="Q66" s="35" t="n">
        <v>114.5</v>
      </c>
      <c r="R66" s="35" t="n">
        <v>45.6</v>
      </c>
      <c r="S66" s="35" t="n">
        <v>40.8</v>
      </c>
      <c r="T66" s="35" t="n">
        <v>129.2</v>
      </c>
      <c r="U66" s="35" t="n">
        <v>410.2</v>
      </c>
      <c r="V66" s="35" t="n">
        <v>9228.7</v>
      </c>
    </row>
    <row r="67" s="27" customFormat="true" ht="13.2" hidden="false" customHeight="false" outlineLevel="0" collapsed="false">
      <c r="A67" s="34" t="s">
        <v>91</v>
      </c>
      <c r="B67" s="35" t="n">
        <v>139</v>
      </c>
      <c r="C67" s="35" t="n">
        <v>183.8</v>
      </c>
      <c r="D67" s="35" t="n">
        <v>73.7</v>
      </c>
      <c r="E67" s="35" t="n">
        <v>72.9</v>
      </c>
      <c r="F67" s="35" t="n">
        <v>216.1</v>
      </c>
      <c r="G67" s="35" t="n">
        <v>685.4</v>
      </c>
      <c r="H67" s="38" t="n">
        <v>15914.7</v>
      </c>
      <c r="I67" s="35" t="n">
        <v>61.2</v>
      </c>
      <c r="J67" s="35" t="n">
        <v>71.3</v>
      </c>
      <c r="K67" s="35" t="n">
        <v>28.8</v>
      </c>
      <c r="L67" s="35" t="n">
        <v>31.8</v>
      </c>
      <c r="M67" s="35" t="n">
        <v>87.3</v>
      </c>
      <c r="N67" s="35" t="n">
        <v>280.5</v>
      </c>
      <c r="O67" s="38" t="n">
        <v>6645.2</v>
      </c>
      <c r="P67" s="35" t="n">
        <v>77.7</v>
      </c>
      <c r="Q67" s="35" t="n">
        <v>112.5</v>
      </c>
      <c r="R67" s="35" t="n">
        <v>44.9</v>
      </c>
      <c r="S67" s="35" t="n">
        <v>41.1</v>
      </c>
      <c r="T67" s="35" t="n">
        <v>128.8</v>
      </c>
      <c r="U67" s="35" t="n">
        <v>405</v>
      </c>
      <c r="V67" s="35" t="n">
        <v>9269.5</v>
      </c>
    </row>
    <row r="68" s="27" customFormat="true" ht="13.2" hidden="false" customHeight="false" outlineLevel="0" collapsed="false">
      <c r="A68" s="34" t="s">
        <v>92</v>
      </c>
      <c r="B68" s="35" t="n">
        <v>134.3</v>
      </c>
      <c r="C68" s="35" t="n">
        <v>184</v>
      </c>
      <c r="D68" s="35" t="n">
        <v>76.9</v>
      </c>
      <c r="E68" s="35" t="n">
        <v>73.8</v>
      </c>
      <c r="F68" s="35" t="n">
        <v>222.8</v>
      </c>
      <c r="G68" s="35" t="n">
        <v>691.9</v>
      </c>
      <c r="H68" s="38" t="n">
        <v>15901.5</v>
      </c>
      <c r="I68" s="35" t="n">
        <v>55.3</v>
      </c>
      <c r="J68" s="35" t="n">
        <v>73</v>
      </c>
      <c r="K68" s="35" t="n">
        <v>30.5</v>
      </c>
      <c r="L68" s="35" t="n">
        <v>33.3</v>
      </c>
      <c r="M68" s="35" t="n">
        <v>90</v>
      </c>
      <c r="N68" s="35" t="n">
        <v>282.1</v>
      </c>
      <c r="O68" s="38" t="n">
        <v>6632.9</v>
      </c>
      <c r="P68" s="35" t="n">
        <v>79</v>
      </c>
      <c r="Q68" s="35" t="n">
        <v>111.1</v>
      </c>
      <c r="R68" s="35" t="n">
        <v>46.4</v>
      </c>
      <c r="S68" s="35" t="n">
        <v>40.5</v>
      </c>
      <c r="T68" s="35" t="n">
        <v>132.9</v>
      </c>
      <c r="U68" s="35" t="n">
        <v>409.8</v>
      </c>
      <c r="V68" s="35" t="n">
        <v>9268.6</v>
      </c>
    </row>
    <row r="69" s="27" customFormat="true" ht="13.2" hidden="false" customHeight="false" outlineLevel="0" collapsed="false">
      <c r="A69" s="34" t="s">
        <v>93</v>
      </c>
      <c r="B69" s="35" t="n">
        <v>136.8</v>
      </c>
      <c r="C69" s="35" t="n">
        <v>187.3</v>
      </c>
      <c r="D69" s="35" t="n">
        <v>77.6</v>
      </c>
      <c r="E69" s="35" t="n">
        <v>74.7</v>
      </c>
      <c r="F69" s="35" t="n">
        <v>225.8</v>
      </c>
      <c r="G69" s="35" t="n">
        <v>702.2</v>
      </c>
      <c r="H69" s="38" t="n">
        <v>15881.8</v>
      </c>
      <c r="I69" s="35" t="n">
        <v>57.9</v>
      </c>
      <c r="J69" s="35" t="n">
        <v>73.5</v>
      </c>
      <c r="K69" s="35" t="n">
        <v>32</v>
      </c>
      <c r="L69" s="35" t="n">
        <v>31.4</v>
      </c>
      <c r="M69" s="35" t="n">
        <v>90.9</v>
      </c>
      <c r="N69" s="35" t="n">
        <v>285.7</v>
      </c>
      <c r="O69" s="38" t="n">
        <v>6574.8</v>
      </c>
      <c r="P69" s="35" t="n">
        <v>78.9</v>
      </c>
      <c r="Q69" s="35" t="n">
        <v>113.8</v>
      </c>
      <c r="R69" s="35" t="n">
        <v>45.6</v>
      </c>
      <c r="S69" s="35" t="n">
        <v>43.3</v>
      </c>
      <c r="T69" s="35" t="n">
        <v>134.9</v>
      </c>
      <c r="U69" s="35" t="n">
        <v>416.5</v>
      </c>
      <c r="V69" s="35" t="n">
        <v>9307</v>
      </c>
    </row>
    <row r="70" s="27" customFormat="true" ht="13.2" hidden="false" customHeight="false" outlineLevel="0" collapsed="false">
      <c r="A70" s="34" t="s">
        <v>94</v>
      </c>
      <c r="B70" s="35" t="n">
        <v>131.02257</v>
      </c>
      <c r="C70" s="35" t="n">
        <v>182.3667</v>
      </c>
      <c r="D70" s="35" t="n">
        <v>74.8177699999999</v>
      </c>
      <c r="E70" s="35" t="n">
        <v>72.82028</v>
      </c>
      <c r="F70" s="35" t="n">
        <v>216.52317</v>
      </c>
      <c r="G70" s="35" t="n">
        <v>677.55049</v>
      </c>
      <c r="H70" s="38" t="n">
        <v>15951.6</v>
      </c>
      <c r="I70" s="35" t="n">
        <v>55.5731</v>
      </c>
      <c r="J70" s="35" t="n">
        <v>73.6482500000001</v>
      </c>
      <c r="K70" s="35" t="n">
        <v>31.56281</v>
      </c>
      <c r="L70" s="35" t="n">
        <v>32.01137</v>
      </c>
      <c r="M70" s="35" t="n">
        <v>86.57743</v>
      </c>
      <c r="N70" s="35" t="n">
        <v>279.37296</v>
      </c>
      <c r="O70" s="38" t="n">
        <v>6671</v>
      </c>
      <c r="P70" s="35" t="n">
        <v>75.4494700000001</v>
      </c>
      <c r="Q70" s="35" t="n">
        <v>108.71845</v>
      </c>
      <c r="R70" s="35" t="n">
        <v>43.2549599999999</v>
      </c>
      <c r="S70" s="35" t="n">
        <v>40.80891</v>
      </c>
      <c r="T70" s="35" t="n">
        <v>129.94574</v>
      </c>
      <c r="U70" s="35" t="n">
        <v>398.17753</v>
      </c>
      <c r="V70" s="35" t="n">
        <v>9280.5</v>
      </c>
    </row>
    <row r="71" s="27" customFormat="true" ht="13.2" hidden="false" customHeight="false" outlineLevel="0" collapsed="false">
      <c r="A71" s="34" t="s">
        <v>95</v>
      </c>
      <c r="B71" s="35" t="n">
        <v>133.4</v>
      </c>
      <c r="C71" s="35" t="n">
        <v>181.8</v>
      </c>
      <c r="D71" s="35" t="n">
        <v>77.8</v>
      </c>
      <c r="E71" s="35" t="n">
        <v>73.2</v>
      </c>
      <c r="F71" s="35" t="n">
        <v>226.5</v>
      </c>
      <c r="G71" s="35" t="n">
        <v>692.6</v>
      </c>
      <c r="H71" s="38" t="n">
        <v>16109.5</v>
      </c>
      <c r="I71" s="35" t="n">
        <v>55.6</v>
      </c>
      <c r="J71" s="35" t="n">
        <v>74.1</v>
      </c>
      <c r="K71" s="35" t="n">
        <v>32</v>
      </c>
      <c r="L71" s="35" t="n">
        <v>32</v>
      </c>
      <c r="M71" s="35" t="n">
        <v>92.5</v>
      </c>
      <c r="N71" s="35" t="n">
        <v>286.2</v>
      </c>
      <c r="O71" s="38" t="n">
        <v>6734.7</v>
      </c>
      <c r="P71" s="35" t="n">
        <v>77.7</v>
      </c>
      <c r="Q71" s="35" t="n">
        <v>107.7</v>
      </c>
      <c r="R71" s="35" t="n">
        <v>45.8</v>
      </c>
      <c r="S71" s="35" t="n">
        <v>41.2</v>
      </c>
      <c r="T71" s="35" t="n">
        <v>134</v>
      </c>
      <c r="U71" s="35" t="n">
        <v>406.4</v>
      </c>
      <c r="V71" s="35" t="n">
        <v>9374.8</v>
      </c>
    </row>
    <row r="72" s="27" customFormat="true" ht="13.2" hidden="false" customHeight="false" outlineLevel="0" collapsed="false">
      <c r="A72" s="34" t="s">
        <v>96</v>
      </c>
      <c r="B72" s="35" t="n">
        <f aca="false">I72+P72</f>
        <v>128.6</v>
      </c>
      <c r="C72" s="35" t="n">
        <f aca="false">J72+Q72</f>
        <v>186.3</v>
      </c>
      <c r="D72" s="35" t="n">
        <f aca="false">K72+R72</f>
        <v>76.8</v>
      </c>
      <c r="E72" s="35" t="n">
        <f aca="false">L72+S72</f>
        <v>71.1</v>
      </c>
      <c r="F72" s="35" t="n">
        <f aca="false">M72+T72</f>
        <v>227</v>
      </c>
      <c r="G72" s="35" t="n">
        <f aca="false">N72+U72</f>
        <v>689.8</v>
      </c>
      <c r="H72" s="38" t="n">
        <f aca="false">O72+V72</f>
        <v>16001.2</v>
      </c>
      <c r="I72" s="35" t="n">
        <v>52.6</v>
      </c>
      <c r="J72" s="35" t="n">
        <v>75.5</v>
      </c>
      <c r="K72" s="35" t="n">
        <v>32.1</v>
      </c>
      <c r="L72" s="35" t="n">
        <v>31.4</v>
      </c>
      <c r="M72" s="35" t="n">
        <v>92.8</v>
      </c>
      <c r="N72" s="35" t="n">
        <f aca="false">SUM(I72:M72)</f>
        <v>284.4</v>
      </c>
      <c r="O72" s="38" t="n">
        <v>6681.8</v>
      </c>
      <c r="P72" s="35" t="n">
        <v>76</v>
      </c>
      <c r="Q72" s="35" t="n">
        <v>110.8</v>
      </c>
      <c r="R72" s="35" t="n">
        <v>44.7</v>
      </c>
      <c r="S72" s="35" t="n">
        <v>39.7</v>
      </c>
      <c r="T72" s="35" t="n">
        <v>134.2</v>
      </c>
      <c r="U72" s="35" t="n">
        <f aca="false">SUM(P72:T72)</f>
        <v>405.4</v>
      </c>
      <c r="V72" s="35" t="n">
        <v>9319.4</v>
      </c>
    </row>
    <row r="73" s="27" customFormat="true" ht="13.2" hidden="false" customHeight="false" outlineLevel="0" collapsed="false">
      <c r="A73" s="34" t="s">
        <v>97</v>
      </c>
      <c r="B73" s="35" t="n">
        <v>131.8</v>
      </c>
      <c r="C73" s="35" t="n">
        <v>188.9</v>
      </c>
      <c r="D73" s="35" t="n">
        <v>76.3</v>
      </c>
      <c r="E73" s="35" t="n">
        <v>68.6</v>
      </c>
      <c r="F73" s="35" t="n">
        <v>226.5</v>
      </c>
      <c r="G73" s="35" t="n">
        <v>692</v>
      </c>
      <c r="H73" s="38" t="n">
        <v>16058.4</v>
      </c>
      <c r="I73" s="35" t="n">
        <v>50.7</v>
      </c>
      <c r="J73" s="35" t="n">
        <v>75.5</v>
      </c>
      <c r="K73" s="35" t="n">
        <v>32.8</v>
      </c>
      <c r="L73" s="35" t="n">
        <v>28.8</v>
      </c>
      <c r="M73" s="35" t="n">
        <v>92.6</v>
      </c>
      <c r="N73" s="35" t="n">
        <v>280.6</v>
      </c>
      <c r="O73" s="38" t="n">
        <v>6648.1</v>
      </c>
      <c r="P73" s="35" t="n">
        <v>81</v>
      </c>
      <c r="Q73" s="35" t="n">
        <v>113.3</v>
      </c>
      <c r="R73" s="35" t="n">
        <v>43.5</v>
      </c>
      <c r="S73" s="35" t="n">
        <v>39.8</v>
      </c>
      <c r="T73" s="35" t="n">
        <v>133.9</v>
      </c>
      <c r="U73" s="35" t="n">
        <v>411.5</v>
      </c>
      <c r="V73" s="35" t="n">
        <v>9410.3</v>
      </c>
    </row>
    <row r="74" s="27" customFormat="true" ht="13.2" hidden="false" customHeight="false" outlineLevel="0" collapsed="false">
      <c r="A74" s="34" t="s">
        <v>98</v>
      </c>
      <c r="B74" s="35" t="n">
        <v>132.8</v>
      </c>
      <c r="C74" s="35" t="n">
        <v>185.8</v>
      </c>
      <c r="D74" s="35" t="n">
        <v>72.1</v>
      </c>
      <c r="E74" s="35" t="n">
        <v>67.2</v>
      </c>
      <c r="F74" s="35" t="n">
        <v>228.4</v>
      </c>
      <c r="G74" s="35" t="n">
        <f aca="false">SUM(B74:F74)</f>
        <v>686.3</v>
      </c>
      <c r="H74" s="38" t="n">
        <v>16150.6</v>
      </c>
      <c r="I74" s="35" t="n">
        <v>52.6</v>
      </c>
      <c r="J74" s="35" t="n">
        <v>76.7</v>
      </c>
      <c r="K74" s="35" t="n">
        <v>31.6</v>
      </c>
      <c r="L74" s="35" t="n">
        <v>29.5</v>
      </c>
      <c r="M74" s="35" t="n">
        <v>95.6</v>
      </c>
      <c r="N74" s="35" t="n">
        <f aca="false">SUM(I74:M74)</f>
        <v>286</v>
      </c>
      <c r="O74" s="38" t="n">
        <v>6744.3</v>
      </c>
      <c r="P74" s="35" t="n">
        <v>80.2</v>
      </c>
      <c r="Q74" s="35" t="n">
        <v>109.1</v>
      </c>
      <c r="R74" s="35" t="n">
        <v>40.5</v>
      </c>
      <c r="S74" s="35" t="n">
        <v>37.7</v>
      </c>
      <c r="T74" s="35" t="n">
        <v>132.8</v>
      </c>
      <c r="U74" s="35" t="n">
        <f aca="false">SUM(P74:T74)</f>
        <v>400.3</v>
      </c>
      <c r="V74" s="35" t="n">
        <v>9406.3</v>
      </c>
    </row>
    <row r="75" s="27" customFormat="true" ht="13.2" hidden="false" customHeight="false" outlineLevel="0" collapsed="false">
      <c r="A75" s="34" t="s">
        <v>99</v>
      </c>
      <c r="B75" s="35" t="n">
        <v>138.6</v>
      </c>
      <c r="C75" s="35" t="n">
        <v>182.4</v>
      </c>
      <c r="D75" s="35" t="n">
        <v>74.3</v>
      </c>
      <c r="E75" s="35" t="n">
        <v>70.1</v>
      </c>
      <c r="F75" s="35" t="n">
        <v>229.4</v>
      </c>
      <c r="G75" s="35" t="n">
        <v>694.9</v>
      </c>
      <c r="H75" s="38" t="n">
        <v>16289.4</v>
      </c>
      <c r="I75" s="35" t="n">
        <v>55</v>
      </c>
      <c r="J75" s="35" t="n">
        <v>75</v>
      </c>
      <c r="K75" s="35" t="n">
        <v>31.5</v>
      </c>
      <c r="L75" s="35" t="n">
        <v>30.8</v>
      </c>
      <c r="M75" s="35" t="n">
        <v>96.6</v>
      </c>
      <c r="N75" s="35" t="n">
        <v>289</v>
      </c>
      <c r="O75" s="38" t="n">
        <v>6848.6</v>
      </c>
      <c r="P75" s="35" t="n">
        <v>83.5</v>
      </c>
      <c r="Q75" s="35" t="n">
        <v>107.5</v>
      </c>
      <c r="R75" s="35" t="n">
        <v>42.8</v>
      </c>
      <c r="S75" s="35" t="n">
        <v>39.2</v>
      </c>
      <c r="T75" s="35" t="n">
        <v>132.8</v>
      </c>
      <c r="U75" s="35" t="n">
        <v>405.8</v>
      </c>
      <c r="V75" s="35" t="n">
        <v>9440.7</v>
      </c>
    </row>
    <row r="76" s="27" customFormat="true" ht="13.2" hidden="false" customHeight="false" outlineLevel="0" collapsed="false">
      <c r="A76" s="34" t="s">
        <v>100</v>
      </c>
      <c r="B76" s="35" t="n">
        <v>143.4</v>
      </c>
      <c r="C76" s="35" t="n">
        <v>182.6</v>
      </c>
      <c r="D76" s="35" t="n">
        <v>74.3</v>
      </c>
      <c r="E76" s="35" t="n">
        <v>67.7</v>
      </c>
      <c r="F76" s="35" t="n">
        <v>232.9</v>
      </c>
      <c r="G76" s="35" t="n">
        <v>701</v>
      </c>
      <c r="H76" s="38" t="n">
        <v>16177.6</v>
      </c>
      <c r="I76" s="35" t="n">
        <v>55.5</v>
      </c>
      <c r="J76" s="35" t="n">
        <v>75.4</v>
      </c>
      <c r="K76" s="35" t="n">
        <v>32.7</v>
      </c>
      <c r="L76" s="35" t="n">
        <v>29.9</v>
      </c>
      <c r="M76" s="35" t="n">
        <v>97.4</v>
      </c>
      <c r="N76" s="35" t="n">
        <v>291</v>
      </c>
      <c r="O76" s="38" t="n">
        <v>6783.7</v>
      </c>
      <c r="P76" s="35" t="n">
        <v>87.9</v>
      </c>
      <c r="Q76" s="35" t="n">
        <v>107.2</v>
      </c>
      <c r="R76" s="35" t="n">
        <v>41.6</v>
      </c>
      <c r="S76" s="35" t="n">
        <v>37.8</v>
      </c>
      <c r="T76" s="35" t="n">
        <v>135.5</v>
      </c>
      <c r="U76" s="35" t="n">
        <v>410</v>
      </c>
      <c r="V76" s="35" t="n">
        <v>9393.9</v>
      </c>
    </row>
    <row r="77" s="27" customFormat="true" ht="13.2" hidden="false" customHeight="false" outlineLevel="0" collapsed="false">
      <c r="A77" s="34" t="s">
        <v>101</v>
      </c>
      <c r="B77" s="35" t="n">
        <v>143.2</v>
      </c>
      <c r="C77" s="35" t="n">
        <v>181.9</v>
      </c>
      <c r="D77" s="35" t="n">
        <v>73.4</v>
      </c>
      <c r="E77" s="35" t="n">
        <v>70.9</v>
      </c>
      <c r="F77" s="35" t="n">
        <v>231.6</v>
      </c>
      <c r="G77" s="35" t="n">
        <v>701</v>
      </c>
      <c r="H77" s="38" t="n">
        <v>16233.3</v>
      </c>
      <c r="I77" s="35" t="n">
        <v>59.8</v>
      </c>
      <c r="J77" s="35" t="n">
        <v>74.8</v>
      </c>
      <c r="K77" s="35" t="n">
        <v>31.1</v>
      </c>
      <c r="L77" s="35" t="n">
        <v>30.3</v>
      </c>
      <c r="M77" s="35" t="n">
        <v>95.6</v>
      </c>
      <c r="N77" s="35" t="n">
        <v>291.6</v>
      </c>
      <c r="O77" s="38" t="n">
        <v>6796.3</v>
      </c>
      <c r="P77" s="35" t="n">
        <v>83.4</v>
      </c>
      <c r="Q77" s="35" t="n">
        <v>107.2</v>
      </c>
      <c r="R77" s="35" t="n">
        <v>42.3</v>
      </c>
      <c r="S77" s="35" t="n">
        <v>40.6</v>
      </c>
      <c r="T77" s="35" t="n">
        <v>136</v>
      </c>
      <c r="U77" s="35" t="n">
        <v>409.5</v>
      </c>
      <c r="V77" s="35" t="n">
        <v>9437</v>
      </c>
    </row>
    <row r="78" customFormat="false" ht="12.75" hidden="false" customHeight="true" outlineLevel="0" collapsed="false">
      <c r="A78" s="39"/>
    </row>
    <row r="79" customFormat="false" ht="13.2" hidden="false" customHeight="false" outlineLevel="0" collapsed="false">
      <c r="A79" s="39" t="s">
        <v>102</v>
      </c>
    </row>
  </sheetData>
  <mergeCells count="4">
    <mergeCell ref="A4:M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K65" activeCellId="0" sqref="K6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13.33"/>
    <col collapsed="false" customWidth="true" hidden="false" outlineLevel="0" max="5" min="5" style="0" width="15.55"/>
    <col collapsed="false" customWidth="true" hidden="false" outlineLevel="0" max="6" min="6" style="0" width="12.43"/>
    <col collapsed="false" customWidth="true" hidden="false" outlineLevel="0" max="7" min="7" style="0" width="12.66"/>
    <col collapsed="false" customWidth="true" hidden="false" outlineLevel="0" max="8" min="8" style="0" width="12.88"/>
  </cols>
  <sheetData>
    <row r="2" customFormat="false" ht="15.6" hidden="false" customHeight="false" outlineLevel="0" collapsed="false">
      <c r="A2" s="14" t="s">
        <v>110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21.75" hidden="false" customHeight="true" outlineLevel="0" collapsed="false">
      <c r="A5" s="17" t="s">
        <v>19</v>
      </c>
      <c r="B5" s="18" t="s">
        <v>20</v>
      </c>
      <c r="C5" s="18"/>
      <c r="D5" s="18"/>
      <c r="E5" s="18"/>
      <c r="F5" s="18"/>
      <c r="G5" s="18"/>
      <c r="H5" s="18"/>
    </row>
    <row r="6" customFormat="false" ht="29.25" hidden="false" customHeight="true" outlineLevel="0" collapsed="false">
      <c r="A6" s="17" t="s">
        <v>23</v>
      </c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s="27" customFormat="true" ht="13.2" hidden="false" customHeight="false" outlineLevel="0" collapsed="false">
      <c r="A7" s="20" t="s">
        <v>31</v>
      </c>
      <c r="B7" s="41" t="n">
        <v>49.22</v>
      </c>
      <c r="C7" s="42" t="n">
        <v>47.83</v>
      </c>
      <c r="D7" s="42" t="n">
        <v>44.09</v>
      </c>
      <c r="E7" s="42" t="n">
        <v>51.14</v>
      </c>
      <c r="F7" s="42" t="n">
        <v>52</v>
      </c>
      <c r="G7" s="42" t="n">
        <v>49.3</v>
      </c>
      <c r="H7" s="43" t="n">
        <v>54.06</v>
      </c>
    </row>
    <row r="8" s="27" customFormat="true" ht="13.2" hidden="false" customHeight="false" outlineLevel="0" collapsed="false">
      <c r="A8" s="28" t="s">
        <v>32</v>
      </c>
      <c r="B8" s="44" t="n">
        <v>50.56</v>
      </c>
      <c r="C8" s="45" t="n">
        <v>47.78</v>
      </c>
      <c r="D8" s="45" t="n">
        <v>45.79</v>
      </c>
      <c r="E8" s="45" t="n">
        <v>51.53</v>
      </c>
      <c r="F8" s="45" t="n">
        <v>52.54</v>
      </c>
      <c r="G8" s="45" t="n">
        <v>49.97</v>
      </c>
      <c r="H8" s="46" t="n">
        <v>54.48</v>
      </c>
    </row>
    <row r="9" s="27" customFormat="true" ht="13.2" hidden="false" customHeight="false" outlineLevel="0" collapsed="false">
      <c r="A9" s="28" t="s">
        <v>33</v>
      </c>
      <c r="B9" s="44" t="n">
        <v>51.71</v>
      </c>
      <c r="C9" s="45" t="n">
        <v>48.39</v>
      </c>
      <c r="D9" s="45" t="n">
        <v>46.14</v>
      </c>
      <c r="E9" s="45" t="n">
        <v>51.66</v>
      </c>
      <c r="F9" s="45" t="n">
        <v>54.58</v>
      </c>
      <c r="G9" s="45" t="n">
        <v>51.06</v>
      </c>
      <c r="H9" s="46" t="n">
        <v>54.92</v>
      </c>
    </row>
    <row r="10" s="27" customFormat="true" ht="13.2" hidden="false" customHeight="false" outlineLevel="0" collapsed="false">
      <c r="A10" s="28" t="s">
        <v>34</v>
      </c>
      <c r="B10" s="44" t="n">
        <v>52.25</v>
      </c>
      <c r="C10" s="45" t="n">
        <v>48.17</v>
      </c>
      <c r="D10" s="45" t="n">
        <v>45.82</v>
      </c>
      <c r="E10" s="45" t="n">
        <v>52.41</v>
      </c>
      <c r="F10" s="45" t="n">
        <v>54.55</v>
      </c>
      <c r="G10" s="45" t="n">
        <v>51.15</v>
      </c>
      <c r="H10" s="46" t="n">
        <v>54.95</v>
      </c>
    </row>
    <row r="11" s="27" customFormat="true" ht="13.2" hidden="false" customHeight="false" outlineLevel="0" collapsed="false">
      <c r="A11" s="28" t="s">
        <v>35</v>
      </c>
      <c r="B11" s="44" t="n">
        <v>50.5</v>
      </c>
      <c r="C11" s="45" t="n">
        <v>49.22</v>
      </c>
      <c r="D11" s="45" t="n">
        <v>46.26</v>
      </c>
      <c r="E11" s="45" t="n">
        <v>53.01</v>
      </c>
      <c r="F11" s="45" t="n">
        <v>54.14</v>
      </c>
      <c r="G11" s="45" t="n">
        <v>51.06</v>
      </c>
      <c r="H11" s="46" t="n">
        <v>55.28</v>
      </c>
    </row>
    <row r="12" s="27" customFormat="true" ht="13.2" hidden="false" customHeight="false" outlineLevel="0" collapsed="false">
      <c r="A12" s="28" t="s">
        <v>36</v>
      </c>
      <c r="B12" s="44" t="n">
        <v>51.55</v>
      </c>
      <c r="C12" s="45" t="n">
        <v>49.54</v>
      </c>
      <c r="D12" s="45" t="n">
        <v>46.49</v>
      </c>
      <c r="E12" s="45" t="n">
        <v>53.2</v>
      </c>
      <c r="F12" s="45" t="n">
        <v>54.51</v>
      </c>
      <c r="G12" s="45" t="n">
        <v>51.53</v>
      </c>
      <c r="H12" s="46" t="n">
        <v>55.65</v>
      </c>
    </row>
    <row r="13" s="27" customFormat="true" ht="13.2" hidden="false" customHeight="false" outlineLevel="0" collapsed="false">
      <c r="A13" s="28" t="s">
        <v>37</v>
      </c>
      <c r="B13" s="44" t="n">
        <v>52.59</v>
      </c>
      <c r="C13" s="45" t="n">
        <v>50.63</v>
      </c>
      <c r="D13" s="45" t="n">
        <v>46.85</v>
      </c>
      <c r="E13" s="45" t="n">
        <v>53.88</v>
      </c>
      <c r="F13" s="45" t="n">
        <v>54.32</v>
      </c>
      <c r="G13" s="45" t="n">
        <v>52.09</v>
      </c>
      <c r="H13" s="46" t="n">
        <v>56.15</v>
      </c>
    </row>
    <row r="14" s="27" customFormat="true" ht="13.2" hidden="false" customHeight="false" outlineLevel="0" collapsed="false">
      <c r="A14" s="28" t="s">
        <v>38</v>
      </c>
      <c r="B14" s="44" t="n">
        <v>52.49</v>
      </c>
      <c r="C14" s="45" t="n">
        <v>49.92</v>
      </c>
      <c r="D14" s="45" t="n">
        <v>45.74</v>
      </c>
      <c r="E14" s="45" t="n">
        <v>54.85</v>
      </c>
      <c r="F14" s="45" t="n">
        <v>54.5</v>
      </c>
      <c r="G14" s="45" t="n">
        <v>51.92</v>
      </c>
      <c r="H14" s="46" t="n">
        <v>56.25</v>
      </c>
    </row>
    <row r="15" s="27" customFormat="true" ht="13.2" hidden="false" customHeight="false" outlineLevel="0" collapsed="false">
      <c r="A15" s="28" t="s">
        <v>39</v>
      </c>
      <c r="B15" s="44" t="n">
        <v>54.9</v>
      </c>
      <c r="C15" s="45" t="n">
        <v>47.42</v>
      </c>
      <c r="D15" s="45" t="n">
        <v>46.07</v>
      </c>
      <c r="E15" s="45" t="n">
        <v>56.14</v>
      </c>
      <c r="F15" s="45" t="n">
        <v>54.37</v>
      </c>
      <c r="G15" s="45" t="n">
        <v>51.88</v>
      </c>
      <c r="H15" s="46" t="n">
        <v>56.24</v>
      </c>
    </row>
    <row r="16" s="27" customFormat="true" ht="13.2" hidden="false" customHeight="false" outlineLevel="0" collapsed="false">
      <c r="A16" s="28" t="s">
        <v>40</v>
      </c>
      <c r="B16" s="44" t="n">
        <v>52.6</v>
      </c>
      <c r="C16" s="45" t="n">
        <v>48.22</v>
      </c>
      <c r="D16" s="45" t="n">
        <v>45.75</v>
      </c>
      <c r="E16" s="45" t="n">
        <v>55.87</v>
      </c>
      <c r="F16" s="45" t="n">
        <v>54.1</v>
      </c>
      <c r="G16" s="45" t="n">
        <v>51.48</v>
      </c>
      <c r="H16" s="46" t="n">
        <v>56.55</v>
      </c>
    </row>
    <row r="17" s="27" customFormat="true" ht="13.2" hidden="false" customHeight="false" outlineLevel="0" collapsed="false">
      <c r="A17" s="28" t="s">
        <v>41</v>
      </c>
      <c r="B17" s="44" t="n">
        <v>52.96</v>
      </c>
      <c r="C17" s="45" t="n">
        <v>50.66</v>
      </c>
      <c r="D17" s="45" t="n">
        <v>48.1</v>
      </c>
      <c r="E17" s="45" t="n">
        <v>57.23</v>
      </c>
      <c r="F17" s="45" t="n">
        <v>54.7</v>
      </c>
      <c r="G17" s="45" t="n">
        <v>52.81</v>
      </c>
      <c r="H17" s="46" t="n">
        <v>56.93</v>
      </c>
    </row>
    <row r="18" s="27" customFormat="true" ht="13.2" hidden="false" customHeight="false" outlineLevel="0" collapsed="false">
      <c r="A18" s="28" t="s">
        <v>42</v>
      </c>
      <c r="B18" s="44" t="n">
        <v>54.77</v>
      </c>
      <c r="C18" s="45" t="n">
        <v>51.61</v>
      </c>
      <c r="D18" s="45" t="n">
        <v>47.21</v>
      </c>
      <c r="E18" s="45" t="n">
        <v>56.99</v>
      </c>
      <c r="F18" s="45" t="n">
        <v>55.29</v>
      </c>
      <c r="G18" s="45" t="n">
        <v>53.49</v>
      </c>
      <c r="H18" s="46" t="n">
        <v>57.12</v>
      </c>
    </row>
    <row r="19" s="27" customFormat="true" ht="13.2" hidden="false" customHeight="false" outlineLevel="0" collapsed="false">
      <c r="A19" s="28" t="s">
        <v>43</v>
      </c>
      <c r="B19" s="44" t="n">
        <v>54.23</v>
      </c>
      <c r="C19" s="45" t="n">
        <v>51.26</v>
      </c>
      <c r="D19" s="45" t="n">
        <v>47.44</v>
      </c>
      <c r="E19" s="45" t="n">
        <v>58.49</v>
      </c>
      <c r="F19" s="45" t="n">
        <v>54.07</v>
      </c>
      <c r="G19" s="45" t="n">
        <v>53.1</v>
      </c>
      <c r="H19" s="46" t="n">
        <v>57.38</v>
      </c>
    </row>
    <row r="20" s="27" customFormat="true" ht="13.2" hidden="false" customHeight="false" outlineLevel="0" collapsed="false">
      <c r="A20" s="28" t="s">
        <v>44</v>
      </c>
      <c r="B20" s="44" t="n">
        <v>54.61</v>
      </c>
      <c r="C20" s="45" t="n">
        <v>52.01</v>
      </c>
      <c r="D20" s="45" t="n">
        <v>49.7</v>
      </c>
      <c r="E20" s="45" t="n">
        <v>58.89</v>
      </c>
      <c r="F20" s="45" t="n">
        <v>56.81</v>
      </c>
      <c r="G20" s="45" t="n">
        <v>54.54</v>
      </c>
      <c r="H20" s="46" t="n">
        <v>57.86</v>
      </c>
    </row>
    <row r="21" s="27" customFormat="true" ht="13.2" hidden="false" customHeight="false" outlineLevel="0" collapsed="false">
      <c r="A21" s="28" t="s">
        <v>45</v>
      </c>
      <c r="B21" s="44" t="n">
        <v>56.77</v>
      </c>
      <c r="C21" s="45" t="n">
        <v>53.22</v>
      </c>
      <c r="D21" s="45" t="n">
        <v>47.77</v>
      </c>
      <c r="E21" s="45" t="n">
        <v>59.4</v>
      </c>
      <c r="F21" s="45" t="n">
        <v>56.73</v>
      </c>
      <c r="G21" s="45" t="n">
        <v>55.11</v>
      </c>
      <c r="H21" s="46" t="n">
        <v>57.86</v>
      </c>
    </row>
    <row r="22" s="27" customFormat="true" ht="13.2" hidden="false" customHeight="false" outlineLevel="0" collapsed="false">
      <c r="A22" s="28" t="s">
        <v>46</v>
      </c>
      <c r="B22" s="44" t="n">
        <v>57</v>
      </c>
      <c r="C22" s="45" t="n">
        <v>52.33</v>
      </c>
      <c r="D22" s="45" t="n">
        <v>47.64</v>
      </c>
      <c r="E22" s="45" t="n">
        <v>59.56</v>
      </c>
      <c r="F22" s="45" t="n">
        <v>57.95</v>
      </c>
      <c r="G22" s="45" t="n">
        <v>55.32</v>
      </c>
      <c r="H22" s="46" t="n">
        <v>58.08</v>
      </c>
    </row>
    <row r="23" s="27" customFormat="true" ht="13.2" hidden="false" customHeight="false" outlineLevel="0" collapsed="false">
      <c r="A23" s="28" t="s">
        <v>47</v>
      </c>
      <c r="B23" s="44" t="n">
        <v>54.83</v>
      </c>
      <c r="C23" s="45" t="n">
        <v>52.84</v>
      </c>
      <c r="D23" s="45" t="n">
        <v>48.91</v>
      </c>
      <c r="E23" s="45" t="n">
        <v>59.12</v>
      </c>
      <c r="F23" s="45" t="n">
        <v>57.38</v>
      </c>
      <c r="G23" s="45" t="n">
        <v>54.94</v>
      </c>
      <c r="H23" s="46" t="n">
        <v>58.3</v>
      </c>
    </row>
    <row r="24" s="27" customFormat="true" ht="13.2" hidden="false" customHeight="false" outlineLevel="0" collapsed="false">
      <c r="A24" s="28" t="s">
        <v>48</v>
      </c>
      <c r="B24" s="44" t="n">
        <v>55.61</v>
      </c>
      <c r="C24" s="45" t="n">
        <v>52.82</v>
      </c>
      <c r="D24" s="45" t="n">
        <v>49.34</v>
      </c>
      <c r="E24" s="45" t="n">
        <v>59.08</v>
      </c>
      <c r="F24" s="45" t="n">
        <v>57.82</v>
      </c>
      <c r="G24" s="45" t="n">
        <v>55.28</v>
      </c>
      <c r="H24" s="46" t="n">
        <v>58.63</v>
      </c>
    </row>
    <row r="25" s="27" customFormat="true" ht="13.2" hidden="false" customHeight="false" outlineLevel="0" collapsed="false">
      <c r="A25" s="28" t="s">
        <v>49</v>
      </c>
      <c r="B25" s="44" t="n">
        <v>55.84</v>
      </c>
      <c r="C25" s="45" t="n">
        <v>53.79</v>
      </c>
      <c r="D25" s="45" t="n">
        <v>50.89</v>
      </c>
      <c r="E25" s="45" t="n">
        <v>59.03</v>
      </c>
      <c r="F25" s="45" t="n">
        <v>58.02</v>
      </c>
      <c r="G25" s="45" t="n">
        <v>55.82</v>
      </c>
      <c r="H25" s="46" t="n">
        <v>58.74</v>
      </c>
    </row>
    <row r="26" s="27" customFormat="true" ht="13.2" hidden="false" customHeight="false" outlineLevel="0" collapsed="false">
      <c r="A26" s="28" t="s">
        <v>50</v>
      </c>
      <c r="B26" s="44" t="n">
        <v>55.51</v>
      </c>
      <c r="C26" s="45" t="n">
        <v>52.91</v>
      </c>
      <c r="D26" s="45" t="n">
        <v>51.21</v>
      </c>
      <c r="E26" s="45" t="n">
        <v>60.12</v>
      </c>
      <c r="F26" s="45" t="n">
        <v>58.4</v>
      </c>
      <c r="G26" s="45" t="n">
        <v>55.81</v>
      </c>
      <c r="H26" s="46" t="n">
        <v>58.88</v>
      </c>
    </row>
    <row r="27" s="27" customFormat="true" ht="13.2" hidden="false" customHeight="false" outlineLevel="0" collapsed="false">
      <c r="A27" s="28" t="s">
        <v>51</v>
      </c>
      <c r="B27" s="44" t="n">
        <v>57.86</v>
      </c>
      <c r="C27" s="45" t="n">
        <v>52.84</v>
      </c>
      <c r="D27" s="45" t="n">
        <v>50.79</v>
      </c>
      <c r="E27" s="45" t="n">
        <v>58.61</v>
      </c>
      <c r="F27" s="45" t="n">
        <v>58.3</v>
      </c>
      <c r="G27" s="45" t="n">
        <v>56.01</v>
      </c>
      <c r="H27" s="46" t="n">
        <v>58.9</v>
      </c>
    </row>
    <row r="28" s="27" customFormat="true" ht="13.2" hidden="false" customHeight="false" outlineLevel="0" collapsed="false">
      <c r="A28" s="28" t="s">
        <v>52</v>
      </c>
      <c r="B28" s="44" t="n">
        <v>57.55</v>
      </c>
      <c r="C28" s="45" t="n">
        <v>53.96</v>
      </c>
      <c r="D28" s="45" t="n">
        <v>50.16</v>
      </c>
      <c r="E28" s="45" t="n">
        <v>60.28</v>
      </c>
      <c r="F28" s="45" t="n">
        <v>58.74</v>
      </c>
      <c r="G28" s="45" t="n">
        <v>56.51</v>
      </c>
      <c r="H28" s="46" t="n">
        <v>59.23</v>
      </c>
    </row>
    <row r="29" s="27" customFormat="true" ht="13.2" hidden="false" customHeight="false" outlineLevel="0" collapsed="false">
      <c r="A29" s="28" t="s">
        <v>53</v>
      </c>
      <c r="B29" s="44" t="n">
        <v>59.23</v>
      </c>
      <c r="C29" s="45" t="n">
        <v>54.04</v>
      </c>
      <c r="D29" s="45" t="n">
        <v>51.48</v>
      </c>
      <c r="E29" s="45" t="n">
        <v>59.34</v>
      </c>
      <c r="F29" s="45" t="n">
        <v>59.63</v>
      </c>
      <c r="G29" s="45" t="n">
        <v>57.19</v>
      </c>
      <c r="H29" s="46" t="n">
        <v>59.5</v>
      </c>
    </row>
    <row r="30" s="27" customFormat="true" ht="13.2" hidden="false" customHeight="false" outlineLevel="0" collapsed="false">
      <c r="A30" s="28" t="s">
        <v>54</v>
      </c>
      <c r="B30" s="44" t="n">
        <v>59.78</v>
      </c>
      <c r="C30" s="45" t="n">
        <v>52.65</v>
      </c>
      <c r="D30" s="45" t="n">
        <v>50.97</v>
      </c>
      <c r="E30" s="45" t="n">
        <v>59.28</v>
      </c>
      <c r="F30" s="45" t="n">
        <v>59.73</v>
      </c>
      <c r="G30" s="45" t="n">
        <v>56.92</v>
      </c>
      <c r="H30" s="46" t="n">
        <v>59.47</v>
      </c>
    </row>
    <row r="31" s="27" customFormat="true" ht="13.2" hidden="false" customHeight="false" outlineLevel="0" collapsed="false">
      <c r="A31" s="28" t="s">
        <v>55</v>
      </c>
      <c r="B31" s="44" t="n">
        <v>58.41</v>
      </c>
      <c r="C31" s="45" t="n">
        <v>53.34</v>
      </c>
      <c r="D31" s="45" t="n">
        <v>51.29</v>
      </c>
      <c r="E31" s="45" t="n">
        <v>60.96</v>
      </c>
      <c r="F31" s="45" t="n">
        <v>60.23</v>
      </c>
      <c r="G31" s="45" t="n">
        <v>57.22</v>
      </c>
      <c r="H31" s="46" t="n">
        <v>59.67</v>
      </c>
    </row>
    <row r="32" s="27" customFormat="true" ht="13.2" hidden="false" customHeight="false" outlineLevel="0" collapsed="false">
      <c r="A32" s="28" t="s">
        <v>56</v>
      </c>
      <c r="B32" s="44" t="n">
        <v>58.29</v>
      </c>
      <c r="C32" s="45" t="n">
        <v>55.09</v>
      </c>
      <c r="D32" s="45" t="n">
        <v>52.74</v>
      </c>
      <c r="E32" s="45" t="n">
        <v>60.84</v>
      </c>
      <c r="F32" s="45" t="n">
        <v>60.68</v>
      </c>
      <c r="G32" s="45" t="n">
        <v>57.95</v>
      </c>
      <c r="H32" s="46" t="n">
        <v>60.07</v>
      </c>
    </row>
    <row r="33" s="27" customFormat="true" ht="13.2" hidden="false" customHeight="false" outlineLevel="0" collapsed="false">
      <c r="A33" s="28" t="s">
        <v>57</v>
      </c>
      <c r="B33" s="44" t="n">
        <v>59.82</v>
      </c>
      <c r="C33" s="45" t="n">
        <v>55.26</v>
      </c>
      <c r="D33" s="45" t="n">
        <v>51.52</v>
      </c>
      <c r="E33" s="45" t="n">
        <v>59.39</v>
      </c>
      <c r="F33" s="45" t="n">
        <v>59.58</v>
      </c>
      <c r="G33" s="45" t="n">
        <v>57.63</v>
      </c>
      <c r="H33" s="46" t="n">
        <v>60.23</v>
      </c>
    </row>
    <row r="34" s="27" customFormat="true" ht="13.2" hidden="false" customHeight="false" outlineLevel="0" collapsed="false">
      <c r="A34" s="28" t="s">
        <v>58</v>
      </c>
      <c r="B34" s="44" t="n">
        <v>58.78</v>
      </c>
      <c r="C34" s="45" t="n">
        <v>55.11</v>
      </c>
      <c r="D34" s="45" t="n">
        <v>51.75</v>
      </c>
      <c r="E34" s="45" t="n">
        <v>62.34</v>
      </c>
      <c r="F34" s="45" t="n">
        <v>59.77</v>
      </c>
      <c r="G34" s="45" t="n">
        <v>57.83</v>
      </c>
      <c r="H34" s="46" t="n">
        <v>60.35</v>
      </c>
    </row>
    <row r="35" s="27" customFormat="true" ht="13.2" hidden="false" customHeight="false" outlineLevel="0" collapsed="false">
      <c r="A35" s="28" t="s">
        <v>59</v>
      </c>
      <c r="B35" s="44" t="n">
        <v>60.21</v>
      </c>
      <c r="C35" s="45" t="n">
        <v>54.97</v>
      </c>
      <c r="D35" s="45" t="n">
        <v>51.71</v>
      </c>
      <c r="E35" s="45" t="n">
        <v>62.88</v>
      </c>
      <c r="F35" s="45" t="n">
        <v>59.64</v>
      </c>
      <c r="G35" s="45" t="n">
        <v>58.09</v>
      </c>
      <c r="H35" s="46" t="n">
        <v>60.39</v>
      </c>
    </row>
    <row r="36" s="27" customFormat="true" ht="13.2" hidden="false" customHeight="false" outlineLevel="0" collapsed="false">
      <c r="A36" s="28" t="s">
        <v>60</v>
      </c>
      <c r="B36" s="44" t="n">
        <v>58.4</v>
      </c>
      <c r="C36" s="45" t="n">
        <v>56.28</v>
      </c>
      <c r="D36" s="45" t="n">
        <v>52.91</v>
      </c>
      <c r="E36" s="45" t="n">
        <v>61.28</v>
      </c>
      <c r="F36" s="45" t="n">
        <v>60.32</v>
      </c>
      <c r="G36" s="45" t="n">
        <v>58.24</v>
      </c>
      <c r="H36" s="46" t="n">
        <v>60.3</v>
      </c>
    </row>
    <row r="37" s="27" customFormat="true" ht="13.2" hidden="false" customHeight="false" outlineLevel="0" collapsed="false">
      <c r="A37" s="28" t="s">
        <v>61</v>
      </c>
      <c r="B37" s="44" t="n">
        <v>59</v>
      </c>
      <c r="C37" s="45" t="n">
        <v>55.12</v>
      </c>
      <c r="D37" s="45" t="n">
        <v>53.14</v>
      </c>
      <c r="E37" s="45" t="n">
        <v>60.88</v>
      </c>
      <c r="F37" s="45" t="n">
        <v>60.25</v>
      </c>
      <c r="G37" s="45" t="n">
        <v>58.02</v>
      </c>
      <c r="H37" s="46" t="n">
        <v>60.05</v>
      </c>
    </row>
    <row r="38" s="27" customFormat="true" ht="13.2" hidden="false" customHeight="false" outlineLevel="0" collapsed="false">
      <c r="A38" s="28" t="s">
        <v>62</v>
      </c>
      <c r="B38" s="44" t="n">
        <v>57.2</v>
      </c>
      <c r="C38" s="45" t="n">
        <v>56.71</v>
      </c>
      <c r="D38" s="45" t="n">
        <v>52.59</v>
      </c>
      <c r="E38" s="45" t="n">
        <v>62</v>
      </c>
      <c r="F38" s="45" t="n">
        <v>60.23</v>
      </c>
      <c r="G38" s="45" t="n">
        <v>58.15</v>
      </c>
      <c r="H38" s="46" t="n">
        <v>59.99</v>
      </c>
    </row>
    <row r="39" s="27" customFormat="true" ht="13.2" hidden="false" customHeight="false" outlineLevel="0" collapsed="false">
      <c r="A39" s="28" t="s">
        <v>63</v>
      </c>
      <c r="B39" s="44" t="n">
        <v>57.83</v>
      </c>
      <c r="C39" s="45" t="n">
        <v>56.86</v>
      </c>
      <c r="D39" s="45" t="n">
        <v>51.93</v>
      </c>
      <c r="E39" s="45" t="n">
        <v>62.96</v>
      </c>
      <c r="F39" s="45" t="n">
        <v>60.34</v>
      </c>
      <c r="G39" s="45" t="n">
        <v>58.39</v>
      </c>
      <c r="H39" s="46" t="n">
        <v>60.09</v>
      </c>
    </row>
    <row r="40" s="27" customFormat="true" ht="13.2" hidden="false" customHeight="false" outlineLevel="0" collapsed="false">
      <c r="A40" s="28" t="s">
        <v>64</v>
      </c>
      <c r="B40" s="44" t="n">
        <v>59.15</v>
      </c>
      <c r="C40" s="45" t="n">
        <v>57.13</v>
      </c>
      <c r="D40" s="45" t="n">
        <v>51.55</v>
      </c>
      <c r="E40" s="45" t="n">
        <v>62.92</v>
      </c>
      <c r="F40" s="45" t="n">
        <v>59.08</v>
      </c>
      <c r="G40" s="45" t="n">
        <v>58.25</v>
      </c>
      <c r="H40" s="46" t="n">
        <v>60.41</v>
      </c>
    </row>
    <row r="41" s="27" customFormat="true" ht="13.2" hidden="false" customHeight="false" outlineLevel="0" collapsed="false">
      <c r="A41" s="28" t="s">
        <v>65</v>
      </c>
      <c r="B41" s="44" t="n">
        <v>58.72</v>
      </c>
      <c r="C41" s="45" t="n">
        <v>55.88</v>
      </c>
      <c r="D41" s="45" t="n">
        <v>53.89</v>
      </c>
      <c r="E41" s="45" t="n">
        <v>63.94</v>
      </c>
      <c r="F41" s="45" t="n">
        <v>58.42</v>
      </c>
      <c r="G41" s="45" t="n">
        <v>58.01</v>
      </c>
      <c r="H41" s="46" t="n">
        <v>60.37</v>
      </c>
    </row>
    <row r="42" s="27" customFormat="true" ht="13.2" hidden="false" customHeight="false" outlineLevel="0" collapsed="false">
      <c r="A42" s="28" t="s">
        <v>66</v>
      </c>
      <c r="B42" s="44" t="n">
        <v>59.27</v>
      </c>
      <c r="C42" s="45" t="n">
        <v>55.74</v>
      </c>
      <c r="D42" s="45" t="n">
        <v>55.55</v>
      </c>
      <c r="E42" s="45" t="n">
        <v>62.43</v>
      </c>
      <c r="F42" s="45" t="n">
        <v>59.71</v>
      </c>
      <c r="G42" s="45" t="n">
        <v>58.5</v>
      </c>
      <c r="H42" s="46" t="n">
        <v>60.25</v>
      </c>
    </row>
    <row r="43" s="27" customFormat="true" ht="13.2" hidden="false" customHeight="false" outlineLevel="0" collapsed="false">
      <c r="A43" s="28" t="s">
        <v>67</v>
      </c>
      <c r="B43" s="44" t="n">
        <v>58.58</v>
      </c>
      <c r="C43" s="45" t="n">
        <v>55.62</v>
      </c>
      <c r="D43" s="45" t="n">
        <v>51.64</v>
      </c>
      <c r="E43" s="45" t="n">
        <v>63.46</v>
      </c>
      <c r="F43" s="45" t="n">
        <v>61.24</v>
      </c>
      <c r="G43" s="45" t="n">
        <v>58.56</v>
      </c>
      <c r="H43" s="46" t="n">
        <v>60.16</v>
      </c>
    </row>
    <row r="44" s="27" customFormat="true" ht="13.2" hidden="false" customHeight="false" outlineLevel="0" collapsed="false">
      <c r="A44" s="28" t="s">
        <v>68</v>
      </c>
      <c r="B44" s="44" t="n">
        <v>60.11</v>
      </c>
      <c r="C44" s="45" t="n">
        <v>56.13</v>
      </c>
      <c r="D44" s="45" t="n">
        <v>51.48</v>
      </c>
      <c r="E44" s="45" t="n">
        <v>63.5</v>
      </c>
      <c r="F44" s="45" t="n">
        <v>62.47</v>
      </c>
      <c r="G44" s="45" t="n">
        <v>59.38</v>
      </c>
      <c r="H44" s="46" t="n">
        <v>60.44</v>
      </c>
    </row>
    <row r="45" s="27" customFormat="true" ht="13.2" hidden="false" customHeight="false" outlineLevel="0" collapsed="false">
      <c r="A45" s="28" t="s">
        <v>69</v>
      </c>
      <c r="B45" s="44" t="n">
        <v>59.92</v>
      </c>
      <c r="C45" s="45" t="n">
        <v>55.12</v>
      </c>
      <c r="D45" s="45" t="n">
        <v>51.96</v>
      </c>
      <c r="E45" s="45" t="n">
        <v>62.03</v>
      </c>
      <c r="F45" s="45" t="n">
        <v>63.26</v>
      </c>
      <c r="G45" s="45" t="n">
        <v>59.23</v>
      </c>
      <c r="H45" s="46" t="n">
        <v>60.44</v>
      </c>
    </row>
    <row r="46" s="27" customFormat="true" ht="13.2" hidden="false" customHeight="false" outlineLevel="0" collapsed="false">
      <c r="A46" s="28" t="s">
        <v>70</v>
      </c>
      <c r="B46" s="44" t="n">
        <v>58.83</v>
      </c>
      <c r="C46" s="45" t="n">
        <v>56.46</v>
      </c>
      <c r="D46" s="45" t="n">
        <v>52.33</v>
      </c>
      <c r="E46" s="45" t="n">
        <v>63.33</v>
      </c>
      <c r="F46" s="45" t="n">
        <v>62.75</v>
      </c>
      <c r="G46" s="45" t="n">
        <v>59.39</v>
      </c>
      <c r="H46" s="46" t="n">
        <v>60.29</v>
      </c>
    </row>
    <row r="47" s="27" customFormat="true" ht="13.2" hidden="false" customHeight="false" outlineLevel="0" collapsed="false">
      <c r="A47" s="28" t="s">
        <v>71</v>
      </c>
      <c r="B47" s="44" t="n">
        <v>58.32</v>
      </c>
      <c r="C47" s="45" t="n">
        <v>55.86</v>
      </c>
      <c r="D47" s="45" t="n">
        <v>54.1</v>
      </c>
      <c r="E47" s="45" t="n">
        <v>63.09</v>
      </c>
      <c r="F47" s="45" t="n">
        <v>63.14</v>
      </c>
      <c r="G47" s="45" t="n">
        <v>59.43</v>
      </c>
      <c r="H47" s="46" t="n">
        <v>60.31</v>
      </c>
    </row>
    <row r="48" s="27" customFormat="true" ht="13.2" hidden="false" customHeight="false" outlineLevel="0" collapsed="false">
      <c r="A48" s="28" t="s">
        <v>72</v>
      </c>
      <c r="B48" s="44" t="n">
        <v>57.73</v>
      </c>
      <c r="C48" s="45" t="n">
        <v>55.85</v>
      </c>
      <c r="D48" s="45" t="n">
        <v>52.6</v>
      </c>
      <c r="E48" s="45" t="n">
        <v>65.79</v>
      </c>
      <c r="F48" s="45" t="n">
        <v>62.54</v>
      </c>
      <c r="G48" s="45" t="n">
        <v>59.28</v>
      </c>
      <c r="H48" s="46" t="n">
        <v>60.5</v>
      </c>
    </row>
    <row r="49" s="27" customFormat="true" ht="13.2" hidden="false" customHeight="false" outlineLevel="0" collapsed="false">
      <c r="A49" s="28" t="s">
        <v>73</v>
      </c>
      <c r="B49" s="44" t="n">
        <v>56.18</v>
      </c>
      <c r="C49" s="45" t="n">
        <v>55.99</v>
      </c>
      <c r="D49" s="45" t="n">
        <v>53.85</v>
      </c>
      <c r="E49" s="45" t="n">
        <v>65.48</v>
      </c>
      <c r="F49" s="45" t="n">
        <v>61.97</v>
      </c>
      <c r="G49" s="45" t="n">
        <v>58.92</v>
      </c>
      <c r="H49" s="46" t="n">
        <v>60.55</v>
      </c>
    </row>
    <row r="50" s="27" customFormat="true" ht="13.2" hidden="false" customHeight="false" outlineLevel="0" collapsed="false">
      <c r="A50" s="28" t="s">
        <v>74</v>
      </c>
      <c r="B50" s="44" t="n">
        <v>56.55</v>
      </c>
      <c r="C50" s="45" t="n">
        <v>55.3</v>
      </c>
      <c r="D50" s="45" t="n">
        <v>52.21</v>
      </c>
      <c r="E50" s="45" t="n">
        <v>66.32</v>
      </c>
      <c r="F50" s="45" t="n">
        <v>63.09</v>
      </c>
      <c r="G50" s="45" t="n">
        <v>59.12</v>
      </c>
      <c r="H50" s="46" t="n">
        <v>60.23</v>
      </c>
    </row>
    <row r="51" s="27" customFormat="true" ht="13.2" hidden="false" customHeight="false" outlineLevel="0" collapsed="false">
      <c r="A51" s="28" t="s">
        <v>75</v>
      </c>
      <c r="B51" s="44" t="n">
        <v>57.73</v>
      </c>
      <c r="C51" s="45" t="n">
        <v>55.81</v>
      </c>
      <c r="D51" s="45" t="n">
        <v>53.12</v>
      </c>
      <c r="E51" s="45" t="n">
        <v>65.66</v>
      </c>
      <c r="F51" s="45" t="n">
        <v>62.53</v>
      </c>
      <c r="G51" s="45" t="n">
        <v>59.31</v>
      </c>
      <c r="H51" s="46" t="n">
        <v>60.18</v>
      </c>
    </row>
    <row r="52" s="27" customFormat="true" ht="13.2" hidden="false" customHeight="false" outlineLevel="0" collapsed="false">
      <c r="A52" s="28" t="s">
        <v>76</v>
      </c>
      <c r="B52" s="44" t="n">
        <v>58.3</v>
      </c>
      <c r="C52" s="45" t="n">
        <v>54.73</v>
      </c>
      <c r="D52" s="45" t="n">
        <v>54.92</v>
      </c>
      <c r="E52" s="45" t="n">
        <v>65.56</v>
      </c>
      <c r="F52" s="45" t="n">
        <v>63.55</v>
      </c>
      <c r="G52" s="45" t="n">
        <v>59.66</v>
      </c>
      <c r="H52" s="46" t="n">
        <v>60</v>
      </c>
    </row>
    <row r="53" s="27" customFormat="true" ht="13.2" hidden="false" customHeight="false" outlineLevel="0" collapsed="false">
      <c r="A53" s="28" t="s">
        <v>77</v>
      </c>
      <c r="B53" s="44" t="n">
        <v>59.53</v>
      </c>
      <c r="C53" s="45" t="n">
        <v>56.11</v>
      </c>
      <c r="D53" s="45" t="n">
        <v>55.72</v>
      </c>
      <c r="E53" s="45" t="n">
        <v>62.82</v>
      </c>
      <c r="F53" s="45" t="n">
        <v>63.06</v>
      </c>
      <c r="G53" s="45" t="n">
        <v>59.84</v>
      </c>
      <c r="H53" s="46" t="n">
        <v>60.04</v>
      </c>
    </row>
    <row r="54" s="27" customFormat="true" ht="13.2" hidden="false" customHeight="false" outlineLevel="0" collapsed="false">
      <c r="A54" s="28" t="s">
        <v>78</v>
      </c>
      <c r="B54" s="44" t="n">
        <v>57.65</v>
      </c>
      <c r="C54" s="45" t="n">
        <v>56.14</v>
      </c>
      <c r="D54" s="45" t="n">
        <v>54.89</v>
      </c>
      <c r="E54" s="45" t="n">
        <v>62.62</v>
      </c>
      <c r="F54" s="45" t="n">
        <v>62.85</v>
      </c>
      <c r="G54" s="45" t="n">
        <v>59.3</v>
      </c>
      <c r="H54" s="46" t="n">
        <v>59.86</v>
      </c>
    </row>
    <row r="55" s="27" customFormat="true" ht="13.2" hidden="false" customHeight="false" outlineLevel="0" collapsed="false">
      <c r="A55" s="28" t="s">
        <v>79</v>
      </c>
      <c r="B55" s="44" t="n">
        <v>57.46</v>
      </c>
      <c r="C55" s="45" t="n">
        <v>56.51</v>
      </c>
      <c r="D55" s="45" t="n">
        <v>56.07</v>
      </c>
      <c r="E55" s="45" t="n">
        <v>64.3</v>
      </c>
      <c r="F55" s="45" t="n">
        <v>62.68</v>
      </c>
      <c r="G55" s="45" t="n">
        <v>59.63</v>
      </c>
      <c r="H55" s="46" t="n">
        <v>59.46</v>
      </c>
    </row>
    <row r="56" s="27" customFormat="true" ht="13.2" hidden="false" customHeight="false" outlineLevel="0" collapsed="false">
      <c r="A56" s="28" t="s">
        <v>80</v>
      </c>
      <c r="B56" s="44" t="n">
        <v>57.17</v>
      </c>
      <c r="C56" s="45" t="n">
        <v>56.58</v>
      </c>
      <c r="D56" s="45" t="n">
        <v>55.04</v>
      </c>
      <c r="E56" s="45" t="n">
        <v>65.7</v>
      </c>
      <c r="F56" s="45" t="n">
        <v>61.27</v>
      </c>
      <c r="G56" s="45" t="n">
        <v>59.19</v>
      </c>
      <c r="H56" s="46" t="n">
        <v>59.63</v>
      </c>
    </row>
    <row r="57" s="27" customFormat="true" ht="13.2" hidden="false" customHeight="false" outlineLevel="0" collapsed="false">
      <c r="A57" s="28" t="s">
        <v>81</v>
      </c>
      <c r="B57" s="44" t="n">
        <v>56.83</v>
      </c>
      <c r="C57" s="45" t="n">
        <v>57.93</v>
      </c>
      <c r="D57" s="45" t="n">
        <v>53.27</v>
      </c>
      <c r="E57" s="45" t="n">
        <v>65.13</v>
      </c>
      <c r="F57" s="45" t="n">
        <v>60.77</v>
      </c>
      <c r="G57" s="45" t="n">
        <v>59.05</v>
      </c>
      <c r="H57" s="46" t="n">
        <v>59.53</v>
      </c>
    </row>
    <row r="58" s="27" customFormat="true" ht="13.2" hidden="false" customHeight="false" outlineLevel="0" collapsed="false">
      <c r="A58" s="28" t="s">
        <v>82</v>
      </c>
      <c r="B58" s="44" t="n">
        <v>57.16</v>
      </c>
      <c r="C58" s="45" t="n">
        <v>56.13</v>
      </c>
      <c r="D58" s="45" t="n">
        <v>52.82</v>
      </c>
      <c r="E58" s="45" t="n">
        <v>65.84</v>
      </c>
      <c r="F58" s="45" t="n">
        <v>60.88</v>
      </c>
      <c r="G58" s="45" t="n">
        <v>58.73</v>
      </c>
      <c r="H58" s="46" t="n">
        <v>59.77</v>
      </c>
    </row>
    <row r="59" s="27" customFormat="true" ht="13.2" hidden="false" customHeight="false" outlineLevel="0" collapsed="false">
      <c r="A59" s="28" t="s">
        <v>83</v>
      </c>
      <c r="B59" s="44" t="n">
        <v>57.21</v>
      </c>
      <c r="C59" s="45" t="n">
        <v>55.01</v>
      </c>
      <c r="D59" s="45" t="n">
        <v>53.62</v>
      </c>
      <c r="E59" s="45" t="n">
        <v>66.18</v>
      </c>
      <c r="F59" s="45" t="n">
        <v>61.19</v>
      </c>
      <c r="G59" s="45" t="n">
        <v>58.68</v>
      </c>
      <c r="H59" s="46" t="n">
        <v>59.45</v>
      </c>
    </row>
    <row r="60" s="27" customFormat="true" ht="13.2" hidden="false" customHeight="false" outlineLevel="0" collapsed="false">
      <c r="A60" s="28" t="s">
        <v>84</v>
      </c>
      <c r="B60" s="44" t="n">
        <v>58.19</v>
      </c>
      <c r="C60" s="45" t="n">
        <v>55.22</v>
      </c>
      <c r="D60" s="45" t="n">
        <v>53.22</v>
      </c>
      <c r="E60" s="45" t="n">
        <v>64.93</v>
      </c>
      <c r="F60" s="45" t="n">
        <v>60.16</v>
      </c>
      <c r="G60" s="45" t="n">
        <v>58.39</v>
      </c>
      <c r="H60" s="46" t="n">
        <v>59.79</v>
      </c>
    </row>
    <row r="61" s="27" customFormat="true" ht="13.2" hidden="false" customHeight="false" outlineLevel="0" collapsed="false">
      <c r="A61" s="28" t="s">
        <v>85</v>
      </c>
      <c r="B61" s="44" t="n">
        <v>57.72</v>
      </c>
      <c r="C61" s="45" t="n">
        <v>55.54</v>
      </c>
      <c r="D61" s="45" t="n">
        <v>52.75</v>
      </c>
      <c r="E61" s="45" t="n">
        <v>66.68</v>
      </c>
      <c r="F61" s="45" t="n">
        <v>60.5</v>
      </c>
      <c r="G61" s="45" t="n">
        <v>58.66</v>
      </c>
      <c r="H61" s="46" t="n">
        <v>59.5</v>
      </c>
    </row>
    <row r="62" s="27" customFormat="true" ht="13.2" hidden="false" customHeight="false" outlineLevel="0" collapsed="false">
      <c r="A62" s="34" t="s">
        <v>86</v>
      </c>
      <c r="B62" s="44" t="n">
        <v>58.07</v>
      </c>
      <c r="C62" s="45" t="n">
        <v>55.02</v>
      </c>
      <c r="D62" s="45" t="n">
        <v>53.89</v>
      </c>
      <c r="E62" s="45" t="n">
        <v>66.65</v>
      </c>
      <c r="F62" s="45" t="n">
        <v>60.39</v>
      </c>
      <c r="G62" s="45" t="n">
        <v>58.68</v>
      </c>
      <c r="H62" s="46" t="n">
        <v>59.43</v>
      </c>
    </row>
    <row r="63" s="27" customFormat="true" ht="13.2" hidden="false" customHeight="false" outlineLevel="0" collapsed="false">
      <c r="A63" s="34" t="s">
        <v>87</v>
      </c>
      <c r="B63" s="44" t="n">
        <v>56.1946055940354</v>
      </c>
      <c r="C63" s="45" t="n">
        <v>55.4730845127771</v>
      </c>
      <c r="D63" s="45" t="n">
        <v>55.9556071458576</v>
      </c>
      <c r="E63" s="45" t="n">
        <v>65.4268262217672</v>
      </c>
      <c r="F63" s="45" t="n">
        <v>60.2610948758253</v>
      </c>
      <c r="G63" s="45" t="n">
        <v>58.4549244030346</v>
      </c>
      <c r="H63" s="46" t="n">
        <v>59.29</v>
      </c>
    </row>
    <row r="64" s="27" customFormat="true" ht="13.2" hidden="false" customHeight="false" outlineLevel="0" collapsed="false">
      <c r="A64" s="34" t="s">
        <v>88</v>
      </c>
      <c r="B64" s="47" t="n">
        <v>56.8405230471484</v>
      </c>
      <c r="C64" s="47" t="n">
        <v>55.8827680085318</v>
      </c>
      <c r="D64" s="47" t="n">
        <v>55.2381253694736</v>
      </c>
      <c r="E64" s="47" t="n">
        <v>65.2303614841195</v>
      </c>
      <c r="F64" s="47" t="n">
        <v>59.9585810551085</v>
      </c>
      <c r="G64" s="47" t="n">
        <v>58.4875329782057</v>
      </c>
      <c r="H64" s="47" t="n">
        <v>59.41</v>
      </c>
    </row>
    <row r="65" s="27" customFormat="true" ht="13.2" hidden="false" customHeight="false" outlineLevel="0" collapsed="false">
      <c r="A65" s="34" t="s">
        <v>89</v>
      </c>
      <c r="B65" s="47" t="n">
        <v>54.1377495719429</v>
      </c>
      <c r="C65" s="47" t="n">
        <v>55.7476285922079</v>
      </c>
      <c r="D65" s="47" t="n">
        <v>57.9607655462748</v>
      </c>
      <c r="E65" s="47" t="n">
        <v>64.5067610566465</v>
      </c>
      <c r="F65" s="47" t="n">
        <v>60.1521904001738</v>
      </c>
      <c r="G65" s="47" t="n">
        <v>58.1842464887694</v>
      </c>
      <c r="H65" s="47" t="n">
        <v>59.28</v>
      </c>
    </row>
    <row r="66" s="27" customFormat="true" ht="13.2" hidden="false" customHeight="false" outlineLevel="0" collapsed="false">
      <c r="A66" s="34" t="s">
        <v>90</v>
      </c>
      <c r="B66" s="47" t="n">
        <v>56.0147267682155</v>
      </c>
      <c r="C66" s="47" t="n">
        <v>55.9513797423914</v>
      </c>
      <c r="D66" s="47" t="n">
        <v>56.281236075414</v>
      </c>
      <c r="E66" s="47" t="n">
        <v>65.7053215438245</v>
      </c>
      <c r="F66" s="47" t="n">
        <v>60.9367600486852</v>
      </c>
      <c r="G66" s="47" t="n">
        <v>58.84</v>
      </c>
      <c r="H66" s="47" t="n">
        <v>58.95</v>
      </c>
    </row>
    <row r="67" s="27" customFormat="true" ht="13.2" hidden="false" customHeight="false" outlineLevel="0" collapsed="false">
      <c r="A67" s="34" t="s">
        <v>91</v>
      </c>
      <c r="B67" s="47" t="n">
        <v>57.42</v>
      </c>
      <c r="C67" s="47" t="n">
        <v>56.3</v>
      </c>
      <c r="D67" s="47" t="n">
        <v>56.79</v>
      </c>
      <c r="E67" s="47" t="n">
        <v>64.45</v>
      </c>
      <c r="F67" s="47" t="n">
        <v>61.22</v>
      </c>
      <c r="G67" s="47" t="n">
        <v>59.19</v>
      </c>
      <c r="H67" s="47" t="n">
        <v>58.78</v>
      </c>
    </row>
    <row r="68" s="27" customFormat="true" ht="13.2" hidden="false" customHeight="false" outlineLevel="0" collapsed="false">
      <c r="A68" s="34" t="s">
        <v>92</v>
      </c>
      <c r="B68" s="47" t="n">
        <v>58.81</v>
      </c>
      <c r="C68" s="47" t="n">
        <v>56.15</v>
      </c>
      <c r="D68" s="47" t="n">
        <v>54.77</v>
      </c>
      <c r="E68" s="47" t="n">
        <v>64</v>
      </c>
      <c r="F68" s="47" t="n">
        <v>60</v>
      </c>
      <c r="G68" s="47" t="n">
        <v>58.77</v>
      </c>
      <c r="H68" s="47" t="n">
        <v>58.84</v>
      </c>
    </row>
    <row r="69" customFormat="false" ht="13.2" hidden="false" customHeight="false" outlineLevel="0" collapsed="false">
      <c r="A69" s="34" t="s">
        <v>93</v>
      </c>
      <c r="B69" s="47" t="n">
        <v>57.98</v>
      </c>
      <c r="C69" s="47" t="n">
        <v>55.19</v>
      </c>
      <c r="D69" s="47" t="n">
        <v>54.28</v>
      </c>
      <c r="E69" s="47" t="n">
        <v>63.66</v>
      </c>
      <c r="F69" s="47" t="n">
        <v>59.44</v>
      </c>
      <c r="G69" s="47" t="n">
        <v>58.09</v>
      </c>
      <c r="H69" s="47" t="n">
        <v>58.92</v>
      </c>
    </row>
    <row r="70" customFormat="false" ht="13.2" hidden="false" customHeight="false" outlineLevel="0" collapsed="false">
      <c r="A70" s="34" t="s">
        <v>94</v>
      </c>
      <c r="B70" s="47" t="n">
        <v>59.7162885723114</v>
      </c>
      <c r="C70" s="47" t="n">
        <v>56.1606000632757</v>
      </c>
      <c r="D70" s="47" t="n">
        <v>55.8059180486639</v>
      </c>
      <c r="E70" s="47" t="n">
        <v>64.6818529588292</v>
      </c>
      <c r="F70" s="47" t="n">
        <v>61.0875154161865</v>
      </c>
      <c r="G70" s="47" t="n">
        <v>59.50452884036</v>
      </c>
      <c r="H70" s="47" t="n">
        <v>58.8</v>
      </c>
    </row>
    <row r="71" customFormat="false" ht="13.2" hidden="false" customHeight="false" outlineLevel="0" collapsed="false">
      <c r="A71" s="34" t="s">
        <v>95</v>
      </c>
      <c r="B71" s="47" t="n">
        <v>58.97</v>
      </c>
      <c r="C71" s="47" t="n">
        <v>56.16</v>
      </c>
      <c r="D71" s="47" t="n">
        <v>54</v>
      </c>
      <c r="E71" s="47" t="n">
        <v>64.63</v>
      </c>
      <c r="F71" s="47" t="n">
        <v>59.32</v>
      </c>
      <c r="G71" s="47" t="n">
        <v>58.59</v>
      </c>
      <c r="H71" s="47" t="n">
        <v>58.46</v>
      </c>
    </row>
    <row r="72" customFormat="false" ht="13.2" hidden="false" customHeight="false" outlineLevel="0" collapsed="false">
      <c r="A72" s="34" t="s">
        <v>96</v>
      </c>
      <c r="B72" s="47" t="n">
        <v>60.4</v>
      </c>
      <c r="C72" s="47" t="n">
        <v>54.99</v>
      </c>
      <c r="D72" s="47" t="n">
        <v>54.57</v>
      </c>
      <c r="E72" s="47" t="n">
        <v>65.72</v>
      </c>
      <c r="F72" s="47" t="n">
        <v>59.28</v>
      </c>
      <c r="G72" s="47" t="n">
        <v>58.76</v>
      </c>
      <c r="H72" s="47" t="n">
        <v>58.8</v>
      </c>
    </row>
    <row r="73" customFormat="false" ht="13.2" hidden="false" customHeight="false" outlineLevel="0" collapsed="false">
      <c r="A73" s="34" t="s">
        <v>97</v>
      </c>
      <c r="B73" s="47" t="n">
        <v>59.4123887520088</v>
      </c>
      <c r="C73" s="47" t="n">
        <v>54.2939945541283</v>
      </c>
      <c r="D73" s="47" t="n">
        <v>54.8485804597507</v>
      </c>
      <c r="E73" s="47" t="n">
        <v>67.0332766213861</v>
      </c>
      <c r="F73" s="47" t="n">
        <v>59.4601448995242</v>
      </c>
      <c r="G73" s="47" t="n">
        <v>58.65</v>
      </c>
      <c r="H73" s="47" t="n">
        <v>58.73</v>
      </c>
    </row>
    <row r="74" customFormat="false" ht="13.2" hidden="false" customHeight="false" outlineLevel="0" collapsed="false">
      <c r="A74" s="34" t="s">
        <v>98</v>
      </c>
      <c r="B74" s="47" t="n">
        <v>59.13</v>
      </c>
      <c r="C74" s="47" t="n">
        <v>54.98</v>
      </c>
      <c r="D74" s="47" t="n">
        <v>57.33</v>
      </c>
      <c r="E74" s="47" t="n">
        <v>67.85</v>
      </c>
      <c r="F74" s="47" t="n">
        <v>59.26</v>
      </c>
      <c r="G74" s="47" t="n">
        <v>59.06</v>
      </c>
      <c r="H74" s="47" t="n">
        <v>58.61</v>
      </c>
    </row>
    <row r="75" customFormat="false" ht="13.2" hidden="false" customHeight="false" outlineLevel="0" collapsed="false">
      <c r="A75" s="34" t="s">
        <v>99</v>
      </c>
      <c r="B75" s="47" t="n">
        <v>57.38</v>
      </c>
      <c r="C75" s="47" t="n">
        <v>55.77</v>
      </c>
      <c r="D75" s="47" t="n">
        <v>56.06</v>
      </c>
      <c r="E75" s="47" t="n">
        <v>66.64</v>
      </c>
      <c r="F75" s="47" t="n">
        <v>59.21</v>
      </c>
      <c r="G75" s="47" t="n">
        <v>58.62</v>
      </c>
      <c r="H75" s="47" t="n">
        <v>58.35</v>
      </c>
    </row>
    <row r="76" customFormat="false" ht="13.2" hidden="false" customHeight="false" outlineLevel="0" collapsed="false">
      <c r="A76" s="34" t="s">
        <v>100</v>
      </c>
      <c r="B76" s="47" t="n">
        <v>55.95</v>
      </c>
      <c r="C76" s="47" t="n">
        <v>55.72</v>
      </c>
      <c r="D76" s="47" t="n">
        <v>56.13</v>
      </c>
      <c r="E76" s="47" t="n">
        <v>67.9</v>
      </c>
      <c r="F76" s="47" t="n">
        <v>58.73</v>
      </c>
      <c r="G76" s="47" t="n">
        <v>58.34</v>
      </c>
      <c r="H76" s="47" t="n">
        <v>58.74</v>
      </c>
    </row>
    <row r="77" customFormat="false" ht="13.2" hidden="false" customHeight="false" outlineLevel="0" collapsed="false">
      <c r="A77" s="34" t="s">
        <v>101</v>
      </c>
      <c r="B77" s="47" t="n">
        <v>56.05</v>
      </c>
      <c r="C77" s="47" t="n">
        <v>55.89</v>
      </c>
      <c r="D77" s="47" t="n">
        <v>56.69</v>
      </c>
      <c r="E77" s="47" t="n">
        <v>66.54</v>
      </c>
      <c r="F77" s="47" t="n">
        <v>59.09</v>
      </c>
      <c r="G77" s="47" t="n">
        <v>58.41</v>
      </c>
      <c r="H77" s="47" t="n">
        <v>58.72</v>
      </c>
    </row>
    <row r="78" customFormat="false" ht="13.2" hidden="false" customHeight="false" outlineLevel="0" collapsed="false">
      <c r="A78" s="39"/>
    </row>
    <row r="79" customFormat="false" ht="13.2" hidden="false" customHeight="false" outlineLevel="0" collapsed="false">
      <c r="A79" s="39" t="s">
        <v>111</v>
      </c>
    </row>
  </sheetData>
  <mergeCells count="2">
    <mergeCell ref="A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I71" activeCellId="0" sqref="I7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13.33"/>
    <col collapsed="false" customWidth="true" hidden="false" outlineLevel="0" max="5" min="5" style="0" width="15.55"/>
    <col collapsed="false" customWidth="true" hidden="false" outlineLevel="0" max="6" min="6" style="0" width="12.43"/>
    <col collapsed="false" customWidth="true" hidden="false" outlineLevel="0" max="7" min="7" style="0" width="12.66"/>
    <col collapsed="false" customWidth="true" hidden="false" outlineLevel="0" max="8" min="8" style="0" width="12.88"/>
  </cols>
  <sheetData>
    <row r="2" customFormat="false" ht="15.6" hidden="false" customHeight="false" outlineLevel="0" collapsed="false">
      <c r="A2" s="14" t="s">
        <v>112</v>
      </c>
    </row>
    <row r="3" customFormat="false" ht="13.2" hidden="false" customHeight="false" outlineLevel="0" collapsed="false">
      <c r="A3" s="0" t="s">
        <v>18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21.75" hidden="false" customHeight="true" outlineLevel="0" collapsed="false">
      <c r="A5" s="17" t="s">
        <v>19</v>
      </c>
      <c r="B5" s="18" t="s">
        <v>20</v>
      </c>
      <c r="C5" s="18"/>
      <c r="D5" s="18"/>
      <c r="E5" s="18"/>
      <c r="F5" s="18"/>
      <c r="G5" s="18"/>
      <c r="H5" s="18"/>
    </row>
    <row r="6" customFormat="false" ht="29.25" hidden="false" customHeight="true" outlineLevel="0" collapsed="false">
      <c r="A6" s="17" t="s">
        <v>23</v>
      </c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s="27" customFormat="true" ht="13.2" hidden="false" customHeight="false" outlineLevel="0" collapsed="false">
      <c r="A7" s="20" t="s">
        <v>31</v>
      </c>
      <c r="B7" s="48" t="n">
        <v>6.58</v>
      </c>
      <c r="C7" s="49" t="n">
        <v>11.38</v>
      </c>
      <c r="D7" s="49" t="n">
        <v>7.44</v>
      </c>
      <c r="E7" s="49" t="n">
        <v>9.67</v>
      </c>
      <c r="F7" s="49" t="n">
        <v>11.12</v>
      </c>
      <c r="G7" s="49" t="n">
        <v>9.72</v>
      </c>
      <c r="H7" s="50" t="n">
        <v>11.55</v>
      </c>
    </row>
    <row r="8" s="27" customFormat="true" ht="13.2" hidden="false" customHeight="false" outlineLevel="0" collapsed="false">
      <c r="A8" s="28" t="s">
        <v>32</v>
      </c>
      <c r="B8" s="51" t="n">
        <v>5.43</v>
      </c>
      <c r="C8" s="52" t="n">
        <v>9.41</v>
      </c>
      <c r="D8" s="52" t="n">
        <v>8.9</v>
      </c>
      <c r="E8" s="52" t="n">
        <v>8.49</v>
      </c>
      <c r="F8" s="52" t="n">
        <v>12.25</v>
      </c>
      <c r="G8" s="52" t="n">
        <v>9.35</v>
      </c>
      <c r="H8" s="53" t="n">
        <v>11.15</v>
      </c>
    </row>
    <row r="9" s="27" customFormat="true" ht="13.2" hidden="false" customHeight="false" outlineLevel="0" collapsed="false">
      <c r="A9" s="28" t="s">
        <v>33</v>
      </c>
      <c r="B9" s="51" t="n">
        <v>7.46</v>
      </c>
      <c r="C9" s="52" t="n">
        <v>8.41</v>
      </c>
      <c r="D9" s="52" t="n">
        <v>10.17</v>
      </c>
      <c r="E9" s="52" t="n">
        <v>7.72</v>
      </c>
      <c r="F9" s="52" t="n">
        <v>10.98</v>
      </c>
      <c r="G9" s="52" t="n">
        <v>9.17</v>
      </c>
      <c r="H9" s="53" t="n">
        <v>11.49</v>
      </c>
    </row>
    <row r="10" s="27" customFormat="true" ht="13.2" hidden="false" customHeight="false" outlineLevel="0" collapsed="false">
      <c r="A10" s="28" t="s">
        <v>34</v>
      </c>
      <c r="B10" s="51" t="n">
        <v>8.27</v>
      </c>
      <c r="C10" s="52" t="n">
        <v>8.38</v>
      </c>
      <c r="D10" s="52" t="n">
        <v>10.96</v>
      </c>
      <c r="E10" s="52" t="n">
        <v>9.71</v>
      </c>
      <c r="F10" s="52" t="n">
        <v>11.7</v>
      </c>
      <c r="G10" s="52" t="n">
        <v>9.85</v>
      </c>
      <c r="H10" s="53" t="n">
        <v>11.61</v>
      </c>
    </row>
    <row r="11" s="27" customFormat="true" ht="13.2" hidden="false" customHeight="false" outlineLevel="0" collapsed="false">
      <c r="A11" s="28" t="s">
        <v>35</v>
      </c>
      <c r="B11" s="51" t="n">
        <v>8.05</v>
      </c>
      <c r="C11" s="52" t="n">
        <v>11.95</v>
      </c>
      <c r="D11" s="52" t="n">
        <v>11.5</v>
      </c>
      <c r="E11" s="52" t="n">
        <v>9.23</v>
      </c>
      <c r="F11" s="52" t="n">
        <v>12.28</v>
      </c>
      <c r="G11" s="52" t="n">
        <v>10.93</v>
      </c>
      <c r="H11" s="53" t="n">
        <v>11.99</v>
      </c>
    </row>
    <row r="12" s="27" customFormat="true" ht="13.2" hidden="false" customHeight="false" outlineLevel="0" collapsed="false">
      <c r="A12" s="28" t="s">
        <v>36</v>
      </c>
      <c r="B12" s="51" t="n">
        <v>7.51</v>
      </c>
      <c r="C12" s="52" t="n">
        <v>10.75</v>
      </c>
      <c r="D12" s="52" t="n">
        <v>9.49</v>
      </c>
      <c r="E12" s="52" t="n">
        <v>9.54</v>
      </c>
      <c r="F12" s="52" t="n">
        <v>11.5</v>
      </c>
      <c r="G12" s="52" t="n">
        <v>10.07</v>
      </c>
      <c r="H12" s="53" t="n">
        <v>11.28</v>
      </c>
    </row>
    <row r="13" s="27" customFormat="true" ht="13.2" hidden="false" customHeight="false" outlineLevel="0" collapsed="false">
      <c r="A13" s="28" t="s">
        <v>37</v>
      </c>
      <c r="B13" s="51" t="n">
        <v>7.74</v>
      </c>
      <c r="C13" s="52" t="n">
        <v>10.66</v>
      </c>
      <c r="D13" s="52" t="n">
        <v>8.45</v>
      </c>
      <c r="E13" s="52" t="n">
        <v>7.56</v>
      </c>
      <c r="F13" s="52" t="n">
        <v>11.46</v>
      </c>
      <c r="G13" s="52" t="n">
        <v>9.75</v>
      </c>
      <c r="H13" s="53" t="n">
        <v>11.3</v>
      </c>
    </row>
    <row r="14" s="27" customFormat="true" ht="13.2" hidden="false" customHeight="false" outlineLevel="0" collapsed="false">
      <c r="A14" s="28" t="s">
        <v>38</v>
      </c>
      <c r="B14" s="51" t="n">
        <v>7.5</v>
      </c>
      <c r="C14" s="52" t="n">
        <v>10.85</v>
      </c>
      <c r="D14" s="52" t="n">
        <v>7.35</v>
      </c>
      <c r="E14" s="52" t="n">
        <v>8.66</v>
      </c>
      <c r="F14" s="52" t="n">
        <v>11.55</v>
      </c>
      <c r="G14" s="52" t="n">
        <v>9.8</v>
      </c>
      <c r="H14" s="53" t="n">
        <v>11.37</v>
      </c>
    </row>
    <row r="15" s="27" customFormat="true" ht="13.2" hidden="false" customHeight="false" outlineLevel="0" collapsed="false">
      <c r="A15" s="28" t="s">
        <v>39</v>
      </c>
      <c r="B15" s="51" t="n">
        <v>9.38</v>
      </c>
      <c r="C15" s="52" t="n">
        <v>8.62</v>
      </c>
      <c r="D15" s="52" t="n">
        <v>9.67</v>
      </c>
      <c r="E15" s="52" t="n">
        <v>10.26</v>
      </c>
      <c r="F15" s="52" t="n">
        <v>11.34</v>
      </c>
      <c r="G15" s="52" t="n">
        <v>9.97</v>
      </c>
      <c r="H15" s="53" t="n">
        <v>11.5</v>
      </c>
    </row>
    <row r="16" s="27" customFormat="true" ht="13.2" hidden="false" customHeight="false" outlineLevel="0" collapsed="false">
      <c r="A16" s="28" t="s">
        <v>40</v>
      </c>
      <c r="B16" s="51" t="n">
        <v>7.73</v>
      </c>
      <c r="C16" s="52" t="n">
        <v>8.55</v>
      </c>
      <c r="D16" s="52" t="n">
        <v>6.99</v>
      </c>
      <c r="E16" s="52" t="n">
        <v>8.66</v>
      </c>
      <c r="F16" s="52" t="n">
        <v>10.56</v>
      </c>
      <c r="G16" s="52" t="n">
        <v>8.9</v>
      </c>
      <c r="H16" s="53" t="n">
        <v>11.09</v>
      </c>
    </row>
    <row r="17" s="27" customFormat="true" ht="13.2" hidden="false" customHeight="false" outlineLevel="0" collapsed="false">
      <c r="A17" s="28" t="s">
        <v>41</v>
      </c>
      <c r="B17" s="51" t="n">
        <v>9.05</v>
      </c>
      <c r="C17" s="52" t="n">
        <v>9.4</v>
      </c>
      <c r="D17" s="52" t="n">
        <v>8.23</v>
      </c>
      <c r="E17" s="52" t="n">
        <v>6.65</v>
      </c>
      <c r="F17" s="52" t="n">
        <v>9.67</v>
      </c>
      <c r="G17" s="52" t="n">
        <v>8.98</v>
      </c>
      <c r="H17" s="53" t="n">
        <v>10.74</v>
      </c>
    </row>
    <row r="18" s="27" customFormat="true" ht="13.2" hidden="false" customHeight="false" outlineLevel="0" collapsed="false">
      <c r="A18" s="28" t="s">
        <v>42</v>
      </c>
      <c r="B18" s="51" t="n">
        <v>9.86</v>
      </c>
      <c r="C18" s="52" t="n">
        <v>12.08</v>
      </c>
      <c r="D18" s="52" t="n">
        <v>9.97</v>
      </c>
      <c r="E18" s="52" t="n">
        <v>6.69</v>
      </c>
      <c r="F18" s="52" t="n">
        <v>10.27</v>
      </c>
      <c r="G18" s="52" t="n">
        <v>10.2</v>
      </c>
      <c r="H18" s="53" t="n">
        <v>10.53</v>
      </c>
    </row>
    <row r="19" s="27" customFormat="true" ht="13.2" hidden="false" customHeight="false" outlineLevel="0" collapsed="false">
      <c r="A19" s="28" t="s">
        <v>43</v>
      </c>
      <c r="B19" s="51" t="n">
        <v>10.84</v>
      </c>
      <c r="C19" s="52" t="n">
        <v>11.32</v>
      </c>
      <c r="D19" s="52" t="n">
        <v>6.57</v>
      </c>
      <c r="E19" s="52" t="n">
        <v>7.02</v>
      </c>
      <c r="F19" s="52" t="n">
        <v>9.42</v>
      </c>
      <c r="G19" s="52" t="n">
        <v>9.63</v>
      </c>
      <c r="H19" s="53" t="n">
        <v>10.17</v>
      </c>
    </row>
    <row r="20" s="27" customFormat="true" ht="13.2" hidden="false" customHeight="false" outlineLevel="0" collapsed="false">
      <c r="A20" s="28" t="s">
        <v>44</v>
      </c>
      <c r="B20" s="51" t="n">
        <v>7.2</v>
      </c>
      <c r="C20" s="52" t="n">
        <v>11.38</v>
      </c>
      <c r="D20" s="52" t="n">
        <v>6.74</v>
      </c>
      <c r="E20" s="52" t="n">
        <v>8.73</v>
      </c>
      <c r="F20" s="52" t="n">
        <v>10.34</v>
      </c>
      <c r="G20" s="52" t="n">
        <v>9.41</v>
      </c>
      <c r="H20" s="53" t="n">
        <v>9.32</v>
      </c>
    </row>
    <row r="21" s="27" customFormat="true" ht="13.2" hidden="false" customHeight="false" outlineLevel="0" collapsed="false">
      <c r="A21" s="28" t="s">
        <v>45</v>
      </c>
      <c r="B21" s="51" t="n">
        <v>10.54</v>
      </c>
      <c r="C21" s="52" t="n">
        <v>9.88</v>
      </c>
      <c r="D21" s="52" t="n">
        <v>4.67</v>
      </c>
      <c r="E21" s="52" t="n">
        <v>5.15</v>
      </c>
      <c r="F21" s="52" t="n">
        <v>8.31</v>
      </c>
      <c r="G21" s="52" t="n">
        <v>8.44</v>
      </c>
      <c r="H21" s="53" t="n">
        <v>8.41</v>
      </c>
    </row>
    <row r="22" s="27" customFormat="true" ht="13.2" hidden="false" customHeight="false" outlineLevel="0" collapsed="false">
      <c r="A22" s="28" t="s">
        <v>46</v>
      </c>
      <c r="B22" s="51" t="n">
        <v>10.78</v>
      </c>
      <c r="C22" s="52" t="n">
        <v>10.02</v>
      </c>
      <c r="D22" s="52" t="n">
        <v>7.72</v>
      </c>
      <c r="E22" s="52" t="n">
        <v>7.01</v>
      </c>
      <c r="F22" s="52" t="n">
        <v>9.48</v>
      </c>
      <c r="G22" s="52" t="n">
        <v>9.42</v>
      </c>
      <c r="H22" s="53" t="n">
        <v>8.71</v>
      </c>
    </row>
    <row r="23" s="27" customFormat="true" ht="13.2" hidden="false" customHeight="false" outlineLevel="0" collapsed="false">
      <c r="A23" s="28" t="s">
        <v>47</v>
      </c>
      <c r="B23" s="51" t="n">
        <v>9.28</v>
      </c>
      <c r="C23" s="52" t="n">
        <v>12.21</v>
      </c>
      <c r="D23" s="52" t="n">
        <v>8.06</v>
      </c>
      <c r="E23" s="52" t="n">
        <v>6.21</v>
      </c>
      <c r="F23" s="52" t="n">
        <v>8.97</v>
      </c>
      <c r="G23" s="52" t="n">
        <v>9.43</v>
      </c>
      <c r="H23" s="53" t="n">
        <v>9.03</v>
      </c>
    </row>
    <row r="24" s="27" customFormat="true" ht="13.2" hidden="false" customHeight="false" outlineLevel="0" collapsed="false">
      <c r="A24" s="28" t="s">
        <v>48</v>
      </c>
      <c r="B24" s="51" t="n">
        <v>10.8</v>
      </c>
      <c r="C24" s="52" t="n">
        <v>11.51</v>
      </c>
      <c r="D24" s="52" t="n">
        <v>6.73</v>
      </c>
      <c r="E24" s="52" t="n">
        <v>6.63</v>
      </c>
      <c r="F24" s="52" t="n">
        <v>7.7</v>
      </c>
      <c r="G24" s="52" t="n">
        <v>9.05</v>
      </c>
      <c r="H24" s="53" t="n">
        <v>8.44</v>
      </c>
    </row>
    <row r="25" s="27" customFormat="true" ht="13.2" hidden="false" customHeight="false" outlineLevel="0" collapsed="false">
      <c r="A25" s="28" t="s">
        <v>49</v>
      </c>
      <c r="B25" s="51" t="n">
        <v>11.76</v>
      </c>
      <c r="C25" s="52" t="n">
        <v>9.86</v>
      </c>
      <c r="D25" s="52" t="n">
        <v>6.51</v>
      </c>
      <c r="E25" s="52" t="n">
        <v>7.19</v>
      </c>
      <c r="F25" s="52" t="n">
        <v>7.69</v>
      </c>
      <c r="G25" s="52" t="n">
        <v>8.86</v>
      </c>
      <c r="H25" s="53" t="n">
        <v>8.08</v>
      </c>
    </row>
    <row r="26" s="27" customFormat="true" ht="13.2" hidden="false" customHeight="false" outlineLevel="0" collapsed="false">
      <c r="A26" s="28" t="s">
        <v>50</v>
      </c>
      <c r="B26" s="51" t="n">
        <v>8.22</v>
      </c>
      <c r="C26" s="52" t="n">
        <v>10.13</v>
      </c>
      <c r="D26" s="52" t="n">
        <v>6.49</v>
      </c>
      <c r="E26" s="52" t="n">
        <v>6.62</v>
      </c>
      <c r="F26" s="52" t="n">
        <v>7.42</v>
      </c>
      <c r="G26" s="52" t="n">
        <v>8.05</v>
      </c>
      <c r="H26" s="53" t="n">
        <v>8.26</v>
      </c>
    </row>
    <row r="27" s="27" customFormat="true" ht="13.2" hidden="false" customHeight="false" outlineLevel="0" collapsed="false">
      <c r="A27" s="28" t="s">
        <v>51</v>
      </c>
      <c r="B27" s="51" t="n">
        <v>9.38</v>
      </c>
      <c r="C27" s="52" t="n">
        <v>9.28</v>
      </c>
      <c r="D27" s="52" t="n">
        <v>5.17</v>
      </c>
      <c r="E27" s="52" t="n">
        <v>5.16</v>
      </c>
      <c r="F27" s="52" t="n">
        <v>7.08</v>
      </c>
      <c r="G27" s="52" t="n">
        <v>7.67</v>
      </c>
      <c r="H27" s="53" t="n">
        <v>8.42</v>
      </c>
    </row>
    <row r="28" s="27" customFormat="true" ht="13.2" hidden="false" customHeight="false" outlineLevel="0" collapsed="false">
      <c r="A28" s="28" t="s">
        <v>52</v>
      </c>
      <c r="B28" s="51" t="n">
        <v>9.07</v>
      </c>
      <c r="C28" s="52" t="n">
        <v>9.22</v>
      </c>
      <c r="D28" s="52" t="n">
        <v>7.56</v>
      </c>
      <c r="E28" s="52" t="n">
        <v>5.45</v>
      </c>
      <c r="F28" s="52" t="n">
        <v>7.19</v>
      </c>
      <c r="G28" s="52" t="n">
        <v>7.89</v>
      </c>
      <c r="H28" s="53" t="n">
        <v>7.93</v>
      </c>
    </row>
    <row r="29" s="27" customFormat="true" ht="13.2" hidden="false" customHeight="false" outlineLevel="0" collapsed="false">
      <c r="A29" s="28" t="s">
        <v>53</v>
      </c>
      <c r="B29" s="51" t="n">
        <v>7.66</v>
      </c>
      <c r="C29" s="52" t="n">
        <v>9.25</v>
      </c>
      <c r="D29" s="52" t="n">
        <v>6.4</v>
      </c>
      <c r="E29" s="52" t="n">
        <v>3.26</v>
      </c>
      <c r="F29" s="52" t="n">
        <v>6.47</v>
      </c>
      <c r="G29" s="52" t="n">
        <v>7</v>
      </c>
      <c r="H29" s="53" t="n">
        <v>8.01</v>
      </c>
    </row>
    <row r="30" s="27" customFormat="true" ht="13.2" hidden="false" customHeight="false" outlineLevel="0" collapsed="false">
      <c r="A30" s="28" t="s">
        <v>54</v>
      </c>
      <c r="B30" s="51" t="n">
        <v>10.54</v>
      </c>
      <c r="C30" s="52" t="n">
        <v>9.33</v>
      </c>
      <c r="D30" s="52" t="n">
        <v>3.9</v>
      </c>
      <c r="E30" s="52" t="n">
        <v>6.14</v>
      </c>
      <c r="F30" s="52" t="n">
        <v>7.67</v>
      </c>
      <c r="G30" s="52" t="n">
        <v>8.1</v>
      </c>
      <c r="H30" s="53" t="n">
        <v>8.57</v>
      </c>
    </row>
    <row r="31" s="27" customFormat="true" ht="13.2" hidden="false" customHeight="false" outlineLevel="0" collapsed="false">
      <c r="A31" s="28" t="s">
        <v>55</v>
      </c>
      <c r="B31" s="51" t="n">
        <v>9.95</v>
      </c>
      <c r="C31" s="52" t="n">
        <v>11.15</v>
      </c>
      <c r="D31" s="52" t="n">
        <v>6.78</v>
      </c>
      <c r="E31" s="52" t="n">
        <v>6.86</v>
      </c>
      <c r="F31" s="52" t="n">
        <v>10.04</v>
      </c>
      <c r="G31" s="52" t="n">
        <v>9.58</v>
      </c>
      <c r="H31" s="53" t="n">
        <v>9.6</v>
      </c>
    </row>
    <row r="32" s="27" customFormat="true" ht="13.2" hidden="false" customHeight="false" outlineLevel="0" collapsed="false">
      <c r="A32" s="28" t="s">
        <v>56</v>
      </c>
      <c r="B32" s="51" t="n">
        <v>10.37</v>
      </c>
      <c r="C32" s="52" t="n">
        <v>12.46</v>
      </c>
      <c r="D32" s="52" t="n">
        <v>8.65</v>
      </c>
      <c r="E32" s="52" t="n">
        <v>8.9</v>
      </c>
      <c r="F32" s="52" t="n">
        <v>10.65</v>
      </c>
      <c r="G32" s="52" t="n">
        <v>10.63</v>
      </c>
      <c r="H32" s="53" t="n">
        <v>10.36</v>
      </c>
    </row>
    <row r="33" s="27" customFormat="true" ht="13.2" hidden="false" customHeight="false" outlineLevel="0" collapsed="false">
      <c r="A33" s="28" t="s">
        <v>57</v>
      </c>
      <c r="B33" s="51" t="n">
        <v>11.47</v>
      </c>
      <c r="C33" s="52" t="n">
        <v>14.5</v>
      </c>
      <c r="D33" s="52" t="n">
        <v>6.64</v>
      </c>
      <c r="E33" s="52" t="n">
        <v>7.44</v>
      </c>
      <c r="F33" s="52" t="n">
        <v>11.88</v>
      </c>
      <c r="G33" s="52" t="n">
        <v>11.4</v>
      </c>
      <c r="H33" s="53" t="n">
        <v>11.23</v>
      </c>
    </row>
    <row r="34" s="27" customFormat="true" ht="13.2" hidden="false" customHeight="false" outlineLevel="0" collapsed="false">
      <c r="A34" s="28" t="s">
        <v>58</v>
      </c>
      <c r="B34" s="51" t="n">
        <v>17</v>
      </c>
      <c r="C34" s="52" t="n">
        <v>15.91</v>
      </c>
      <c r="D34" s="52" t="n">
        <v>9.8</v>
      </c>
      <c r="E34" s="52" t="n">
        <v>11.83</v>
      </c>
      <c r="F34" s="52" t="n">
        <v>15.96</v>
      </c>
      <c r="G34" s="52" t="n">
        <v>15.04</v>
      </c>
      <c r="H34" s="53" t="n">
        <v>13.79</v>
      </c>
    </row>
    <row r="35" s="27" customFormat="true" ht="13.2" hidden="false" customHeight="false" outlineLevel="0" collapsed="false">
      <c r="A35" s="28" t="s">
        <v>59</v>
      </c>
      <c r="B35" s="51" t="n">
        <v>18.47</v>
      </c>
      <c r="C35" s="52" t="n">
        <v>18.98</v>
      </c>
      <c r="D35" s="52" t="n">
        <v>16.27</v>
      </c>
      <c r="E35" s="52" t="n">
        <v>13.78</v>
      </c>
      <c r="F35" s="52" t="n">
        <v>19.62</v>
      </c>
      <c r="G35" s="52" t="n">
        <v>18.17</v>
      </c>
      <c r="H35" s="53" t="n">
        <v>17.24</v>
      </c>
    </row>
    <row r="36" s="27" customFormat="true" ht="13.2" hidden="false" customHeight="false" outlineLevel="0" collapsed="false">
      <c r="A36" s="28" t="s">
        <v>60</v>
      </c>
      <c r="B36" s="51" t="n">
        <v>19.98</v>
      </c>
      <c r="C36" s="52" t="n">
        <v>20.15</v>
      </c>
      <c r="D36" s="52" t="n">
        <v>16.38</v>
      </c>
      <c r="E36" s="52" t="n">
        <v>15.25</v>
      </c>
      <c r="F36" s="52" t="n">
        <v>21.66</v>
      </c>
      <c r="G36" s="52" t="n">
        <v>19.65</v>
      </c>
      <c r="H36" s="53" t="n">
        <v>17.77</v>
      </c>
    </row>
    <row r="37" s="27" customFormat="true" ht="13.2" hidden="false" customHeight="false" outlineLevel="0" collapsed="false">
      <c r="A37" s="28" t="s">
        <v>61</v>
      </c>
      <c r="B37" s="51" t="n">
        <v>19.17</v>
      </c>
      <c r="C37" s="52" t="n">
        <v>18.9</v>
      </c>
      <c r="D37" s="52" t="n">
        <v>14.31</v>
      </c>
      <c r="E37" s="52" t="n">
        <v>13.17</v>
      </c>
      <c r="F37" s="52" t="n">
        <v>20.65</v>
      </c>
      <c r="G37" s="52" t="n">
        <v>18.38</v>
      </c>
      <c r="H37" s="53" t="n">
        <v>17.75</v>
      </c>
    </row>
    <row r="38" s="27" customFormat="true" ht="13.2" hidden="false" customHeight="false" outlineLevel="0" collapsed="false">
      <c r="A38" s="28" t="s">
        <v>62</v>
      </c>
      <c r="B38" s="51" t="n">
        <v>21.46</v>
      </c>
      <c r="C38" s="52" t="n">
        <v>21.17</v>
      </c>
      <c r="D38" s="52" t="n">
        <v>16.97</v>
      </c>
      <c r="E38" s="52" t="n">
        <v>13.45</v>
      </c>
      <c r="F38" s="52" t="n">
        <v>19.55</v>
      </c>
      <c r="G38" s="52" t="n">
        <v>19.29</v>
      </c>
      <c r="H38" s="53" t="n">
        <v>18.66</v>
      </c>
    </row>
    <row r="39" s="27" customFormat="true" ht="13.2" hidden="false" customHeight="false" outlineLevel="0" collapsed="false">
      <c r="A39" s="28" t="s">
        <v>63</v>
      </c>
      <c r="B39" s="51" t="n">
        <v>23.15</v>
      </c>
      <c r="C39" s="52" t="n">
        <v>23.42</v>
      </c>
      <c r="D39" s="52" t="n">
        <v>19.66</v>
      </c>
      <c r="E39" s="52" t="n">
        <v>18.02</v>
      </c>
      <c r="F39" s="52" t="n">
        <v>21.65</v>
      </c>
      <c r="G39" s="52" t="n">
        <v>21.72</v>
      </c>
      <c r="H39" s="53" t="n">
        <v>19.84</v>
      </c>
    </row>
    <row r="40" s="27" customFormat="true" ht="13.2" hidden="false" customHeight="false" outlineLevel="0" collapsed="false">
      <c r="A40" s="28" t="s">
        <v>64</v>
      </c>
      <c r="B40" s="51" t="n">
        <v>24.06</v>
      </c>
      <c r="C40" s="52" t="n">
        <v>23.38</v>
      </c>
      <c r="D40" s="52" t="n">
        <v>18.61</v>
      </c>
      <c r="E40" s="52" t="n">
        <v>15.16</v>
      </c>
      <c r="F40" s="52" t="n">
        <v>21.5</v>
      </c>
      <c r="G40" s="52" t="n">
        <v>21.38</v>
      </c>
      <c r="H40" s="53" t="n">
        <v>19.89</v>
      </c>
    </row>
    <row r="41" s="27" customFormat="true" ht="13.2" hidden="false" customHeight="false" outlineLevel="0" collapsed="false">
      <c r="A41" s="28" t="s">
        <v>65</v>
      </c>
      <c r="B41" s="51" t="n">
        <v>22.2</v>
      </c>
      <c r="C41" s="52" t="n">
        <v>20.04</v>
      </c>
      <c r="D41" s="52" t="n">
        <v>19.16</v>
      </c>
      <c r="E41" s="52" t="n">
        <v>16.1</v>
      </c>
      <c r="F41" s="52" t="n">
        <v>20.69</v>
      </c>
      <c r="G41" s="52" t="n">
        <v>20.07</v>
      </c>
      <c r="H41" s="53" t="n">
        <v>19.59</v>
      </c>
    </row>
    <row r="42" s="27" customFormat="true" ht="13.2" hidden="false" customHeight="false" outlineLevel="0" collapsed="false">
      <c r="A42" s="28" t="s">
        <v>66</v>
      </c>
      <c r="B42" s="51" t="n">
        <v>21.25</v>
      </c>
      <c r="C42" s="52" t="n">
        <v>22.07</v>
      </c>
      <c r="D42" s="52" t="n">
        <v>19.98</v>
      </c>
      <c r="E42" s="52" t="n">
        <v>19.53</v>
      </c>
      <c r="F42" s="52" t="n">
        <v>23.1</v>
      </c>
      <c r="G42" s="52" t="n">
        <v>21.72</v>
      </c>
      <c r="H42" s="53" t="n">
        <v>20.11</v>
      </c>
    </row>
    <row r="43" s="27" customFormat="true" ht="13.2" hidden="false" customHeight="false" outlineLevel="0" collapsed="false">
      <c r="A43" s="28" t="s">
        <v>67</v>
      </c>
      <c r="B43" s="51" t="n">
        <v>23.31</v>
      </c>
      <c r="C43" s="52" t="n">
        <v>22.07</v>
      </c>
      <c r="D43" s="52" t="n">
        <v>19.66</v>
      </c>
      <c r="E43" s="52" t="n">
        <v>18.25</v>
      </c>
      <c r="F43" s="52" t="n">
        <v>23.64</v>
      </c>
      <c r="G43" s="52" t="n">
        <v>22.13</v>
      </c>
      <c r="H43" s="53" t="n">
        <v>21.08</v>
      </c>
    </row>
    <row r="44" s="27" customFormat="true" ht="13.2" hidden="false" customHeight="false" outlineLevel="0" collapsed="false">
      <c r="A44" s="28" t="s">
        <v>68</v>
      </c>
      <c r="B44" s="51" t="n">
        <v>24.41</v>
      </c>
      <c r="C44" s="52" t="n">
        <v>22.91</v>
      </c>
      <c r="D44" s="52" t="n">
        <v>17.9</v>
      </c>
      <c r="E44" s="52" t="n">
        <v>21.16</v>
      </c>
      <c r="F44" s="52" t="n">
        <v>24.81</v>
      </c>
      <c r="G44" s="52" t="n">
        <v>23.18</v>
      </c>
      <c r="H44" s="53" t="n">
        <v>20.64</v>
      </c>
    </row>
    <row r="45" s="27" customFormat="true" ht="13.2" hidden="false" customHeight="false" outlineLevel="0" collapsed="false">
      <c r="A45" s="28" t="s">
        <v>69</v>
      </c>
      <c r="B45" s="51" t="n">
        <v>25.74</v>
      </c>
      <c r="C45" s="52" t="n">
        <v>23.14</v>
      </c>
      <c r="D45" s="52" t="n">
        <v>20.89</v>
      </c>
      <c r="E45" s="52" t="n">
        <v>17.79</v>
      </c>
      <c r="F45" s="52" t="n">
        <v>22.28</v>
      </c>
      <c r="G45" s="52" t="n">
        <v>22.46</v>
      </c>
      <c r="H45" s="53" t="n">
        <v>21.28</v>
      </c>
    </row>
    <row r="46" s="27" customFormat="true" ht="13.2" hidden="false" customHeight="false" outlineLevel="0" collapsed="false">
      <c r="A46" s="28" t="s">
        <v>70</v>
      </c>
      <c r="B46" s="51" t="n">
        <v>25.4</v>
      </c>
      <c r="C46" s="52" t="n">
        <v>27.24</v>
      </c>
      <c r="D46" s="52" t="n">
        <v>19.68</v>
      </c>
      <c r="E46" s="52" t="n">
        <v>21.07</v>
      </c>
      <c r="F46" s="52" t="n">
        <v>24.75</v>
      </c>
      <c r="G46" s="52" t="n">
        <v>24.53</v>
      </c>
      <c r="H46" s="53" t="n">
        <v>22.56</v>
      </c>
    </row>
    <row r="47" s="27" customFormat="true" ht="13.2" hidden="false" customHeight="false" outlineLevel="0" collapsed="false">
      <c r="A47" s="28" t="s">
        <v>71</v>
      </c>
      <c r="B47" s="51" t="n">
        <v>29.2</v>
      </c>
      <c r="C47" s="52" t="n">
        <v>30.82</v>
      </c>
      <c r="D47" s="52" t="n">
        <v>24.49</v>
      </c>
      <c r="E47" s="52" t="n">
        <v>19.05</v>
      </c>
      <c r="F47" s="52" t="n">
        <v>27.89</v>
      </c>
      <c r="G47" s="52" t="n">
        <v>27.38</v>
      </c>
      <c r="H47" s="53" t="n">
        <v>24.19</v>
      </c>
    </row>
    <row r="48" s="27" customFormat="true" ht="13.2" hidden="false" customHeight="false" outlineLevel="0" collapsed="false">
      <c r="A48" s="28" t="s">
        <v>72</v>
      </c>
      <c r="B48" s="51" t="n">
        <v>32.36</v>
      </c>
      <c r="C48" s="52" t="n">
        <v>32.62</v>
      </c>
      <c r="D48" s="52" t="n">
        <v>22.27</v>
      </c>
      <c r="E48" s="52" t="n">
        <v>23.77</v>
      </c>
      <c r="F48" s="52" t="n">
        <v>28.22</v>
      </c>
      <c r="G48" s="52" t="n">
        <v>28.9</v>
      </c>
      <c r="H48" s="53" t="n">
        <v>24.4</v>
      </c>
    </row>
    <row r="49" s="27" customFormat="true" ht="13.2" hidden="false" customHeight="false" outlineLevel="0" collapsed="false">
      <c r="A49" s="28" t="s">
        <v>73</v>
      </c>
      <c r="B49" s="51" t="n">
        <v>32.17</v>
      </c>
      <c r="C49" s="52" t="n">
        <v>30.09</v>
      </c>
      <c r="D49" s="52" t="n">
        <v>20.95</v>
      </c>
      <c r="E49" s="52" t="n">
        <v>22.81</v>
      </c>
      <c r="F49" s="52" t="n">
        <v>28.25</v>
      </c>
      <c r="G49" s="52" t="n">
        <v>27.99</v>
      </c>
      <c r="H49" s="53" t="n">
        <v>24.79</v>
      </c>
    </row>
    <row r="50" s="27" customFormat="true" ht="13.2" hidden="false" customHeight="false" outlineLevel="0" collapsed="false">
      <c r="A50" s="28" t="s">
        <v>74</v>
      </c>
      <c r="B50" s="51" t="n">
        <v>33.94</v>
      </c>
      <c r="C50" s="52" t="n">
        <v>30.74</v>
      </c>
      <c r="D50" s="52" t="n">
        <v>25.8</v>
      </c>
      <c r="E50" s="52" t="n">
        <v>24.92</v>
      </c>
      <c r="F50" s="52" t="n">
        <v>30.69</v>
      </c>
      <c r="G50" s="52" t="n">
        <v>30.07</v>
      </c>
      <c r="H50" s="53" t="n">
        <v>25.77</v>
      </c>
    </row>
    <row r="51" s="27" customFormat="true" ht="13.2" hidden="false" customHeight="false" outlineLevel="0" collapsed="false">
      <c r="A51" s="28" t="s">
        <v>75</v>
      </c>
      <c r="B51" s="51" t="n">
        <v>33.83</v>
      </c>
      <c r="C51" s="52" t="n">
        <v>32.45</v>
      </c>
      <c r="D51" s="52" t="n">
        <v>28.52</v>
      </c>
      <c r="E51" s="52" t="n">
        <v>24.93</v>
      </c>
      <c r="F51" s="52" t="n">
        <v>32.16</v>
      </c>
      <c r="G51" s="52" t="n">
        <v>31.24</v>
      </c>
      <c r="H51" s="53" t="n">
        <v>26.94</v>
      </c>
    </row>
    <row r="52" s="27" customFormat="true" ht="13.2" hidden="false" customHeight="false" outlineLevel="0" collapsed="false">
      <c r="A52" s="28" t="s">
        <v>76</v>
      </c>
      <c r="B52" s="51" t="n">
        <v>30.59</v>
      </c>
      <c r="C52" s="52" t="n">
        <v>30.79</v>
      </c>
      <c r="D52" s="52" t="n">
        <v>29.83</v>
      </c>
      <c r="E52" s="52" t="n">
        <v>23.28</v>
      </c>
      <c r="F52" s="52" t="n">
        <v>32.39</v>
      </c>
      <c r="G52" s="52" t="n">
        <v>30.23</v>
      </c>
      <c r="H52" s="53" t="n">
        <v>26.06</v>
      </c>
    </row>
    <row r="53" s="27" customFormat="true" ht="13.2" hidden="false" customHeight="false" outlineLevel="0" collapsed="false">
      <c r="A53" s="28" t="s">
        <v>77</v>
      </c>
      <c r="B53" s="51" t="n">
        <v>30.53</v>
      </c>
      <c r="C53" s="52" t="n">
        <v>28.89</v>
      </c>
      <c r="D53" s="52" t="n">
        <v>31.01</v>
      </c>
      <c r="E53" s="52" t="n">
        <v>20.77</v>
      </c>
      <c r="F53" s="52" t="n">
        <v>31.83</v>
      </c>
      <c r="G53" s="52" t="n">
        <v>29.41</v>
      </c>
      <c r="H53" s="53" t="n">
        <v>25.65</v>
      </c>
    </row>
    <row r="54" s="27" customFormat="true" ht="13.2" hidden="false" customHeight="false" outlineLevel="0" collapsed="false">
      <c r="A54" s="28" t="s">
        <v>78</v>
      </c>
      <c r="B54" s="51" t="n">
        <v>29</v>
      </c>
      <c r="C54" s="52" t="n">
        <v>30.03</v>
      </c>
      <c r="D54" s="52" t="n">
        <v>26.12</v>
      </c>
      <c r="E54" s="52" t="n">
        <v>21.26</v>
      </c>
      <c r="F54" s="52" t="n">
        <v>31.85</v>
      </c>
      <c r="G54" s="52" t="n">
        <v>28.99</v>
      </c>
      <c r="H54" s="53" t="n">
        <v>25.73</v>
      </c>
    </row>
    <row r="55" s="27" customFormat="true" ht="13.2" hidden="false" customHeight="false" outlineLevel="0" collapsed="false">
      <c r="A55" s="28" t="s">
        <v>79</v>
      </c>
      <c r="B55" s="51" t="n">
        <v>27.12</v>
      </c>
      <c r="C55" s="52" t="n">
        <v>33.47</v>
      </c>
      <c r="D55" s="52" t="n">
        <v>29.13</v>
      </c>
      <c r="E55" s="52" t="n">
        <v>23.01</v>
      </c>
      <c r="F55" s="52" t="n">
        <v>32.88</v>
      </c>
      <c r="G55" s="52" t="n">
        <v>30.3</v>
      </c>
      <c r="H55" s="53" t="n">
        <v>25.93</v>
      </c>
    </row>
    <row r="56" s="27" customFormat="true" ht="13.2" hidden="false" customHeight="false" outlineLevel="0" collapsed="false">
      <c r="A56" s="28" t="s">
        <v>80</v>
      </c>
      <c r="B56" s="51" t="n">
        <v>26.62</v>
      </c>
      <c r="C56" s="52" t="n">
        <v>32.64</v>
      </c>
      <c r="D56" s="52" t="n">
        <v>27.4</v>
      </c>
      <c r="E56" s="52" t="n">
        <v>24.76</v>
      </c>
      <c r="F56" s="52" t="n">
        <v>28.93</v>
      </c>
      <c r="G56" s="52" t="n">
        <v>28.69</v>
      </c>
      <c r="H56" s="53" t="n">
        <v>24.47</v>
      </c>
    </row>
    <row r="57" s="27" customFormat="true" ht="13.2" hidden="false" customHeight="false" outlineLevel="0" collapsed="false">
      <c r="A57" s="28" t="s">
        <v>81</v>
      </c>
      <c r="B57" s="51" t="n">
        <v>29.03</v>
      </c>
      <c r="C57" s="52" t="n">
        <v>32.63</v>
      </c>
      <c r="D57" s="52" t="n">
        <v>28.32</v>
      </c>
      <c r="E57" s="52" t="n">
        <v>21.83</v>
      </c>
      <c r="F57" s="52" t="n">
        <v>27.84</v>
      </c>
      <c r="G57" s="52" t="n">
        <v>28.49</v>
      </c>
      <c r="H57" s="53" t="n">
        <v>23.67</v>
      </c>
    </row>
    <row r="58" s="27" customFormat="true" ht="13.2" hidden="false" customHeight="false" outlineLevel="0" collapsed="false">
      <c r="A58" s="28" t="s">
        <v>82</v>
      </c>
      <c r="B58" s="51" t="n">
        <v>27.3</v>
      </c>
      <c r="C58" s="52" t="n">
        <v>33.39</v>
      </c>
      <c r="D58" s="52" t="n">
        <v>27.16</v>
      </c>
      <c r="E58" s="52" t="n">
        <v>23.46</v>
      </c>
      <c r="F58" s="52" t="n">
        <v>28.07</v>
      </c>
      <c r="G58" s="52" t="n">
        <v>28.5</v>
      </c>
      <c r="H58" s="53" t="n">
        <v>23.7</v>
      </c>
    </row>
    <row r="59" s="27" customFormat="true" ht="13.2" hidden="false" customHeight="false" outlineLevel="0" collapsed="false">
      <c r="A59" s="28" t="s">
        <v>83</v>
      </c>
      <c r="B59" s="51" t="n">
        <v>28.82</v>
      </c>
      <c r="C59" s="52" t="n">
        <v>33.98</v>
      </c>
      <c r="D59" s="52" t="n">
        <v>25.82</v>
      </c>
      <c r="E59" s="52" t="n">
        <v>20.2</v>
      </c>
      <c r="F59" s="52" t="n">
        <v>29.13</v>
      </c>
      <c r="G59" s="52" t="n">
        <v>28.69</v>
      </c>
      <c r="H59" s="53" t="n">
        <v>23.78</v>
      </c>
    </row>
    <row r="60" s="27" customFormat="true" ht="13.2" hidden="false" customHeight="false" outlineLevel="0" collapsed="false">
      <c r="A60" s="28" t="s">
        <v>84</v>
      </c>
      <c r="B60" s="51" t="n">
        <v>24.66</v>
      </c>
      <c r="C60" s="52" t="n">
        <v>32.25</v>
      </c>
      <c r="D60" s="52" t="n">
        <v>23.82</v>
      </c>
      <c r="E60" s="52" t="n">
        <v>18.6</v>
      </c>
      <c r="F60" s="52" t="n">
        <v>28.84</v>
      </c>
      <c r="G60" s="52" t="n">
        <v>27</v>
      </c>
      <c r="H60" s="53" t="n">
        <v>22.37</v>
      </c>
    </row>
    <row r="61" s="27" customFormat="true" ht="13.2" hidden="false" customHeight="false" outlineLevel="0" collapsed="false">
      <c r="A61" s="28" t="s">
        <v>85</v>
      </c>
      <c r="B61" s="51" t="n">
        <v>23.28</v>
      </c>
      <c r="C61" s="52" t="n">
        <v>29.98</v>
      </c>
      <c r="D61" s="52" t="n">
        <v>22.04</v>
      </c>
      <c r="E61" s="52" t="n">
        <v>19.09</v>
      </c>
      <c r="F61" s="52" t="n">
        <v>24.86</v>
      </c>
      <c r="G61" s="52" t="n">
        <v>24.72</v>
      </c>
      <c r="H61" s="53" t="n">
        <v>21.18</v>
      </c>
    </row>
    <row r="62" s="27" customFormat="true" ht="13.2" hidden="false" customHeight="false" outlineLevel="0" collapsed="false">
      <c r="A62" s="34" t="s">
        <v>86</v>
      </c>
      <c r="B62" s="51" t="n">
        <v>21.97</v>
      </c>
      <c r="C62" s="52" t="n">
        <v>28.95</v>
      </c>
      <c r="D62" s="52" t="n">
        <v>18.78</v>
      </c>
      <c r="E62" s="52" t="n">
        <v>19.29</v>
      </c>
      <c r="F62" s="52" t="n">
        <v>27.91</v>
      </c>
      <c r="G62" s="52" t="n">
        <v>24.97</v>
      </c>
      <c r="H62" s="53" t="n">
        <v>20.9</v>
      </c>
    </row>
    <row r="63" s="27" customFormat="true" ht="13.2" hidden="false" customHeight="false" outlineLevel="0" collapsed="false">
      <c r="A63" s="34" t="s">
        <v>87</v>
      </c>
      <c r="B63" s="51" t="n">
        <v>24.6651912702459</v>
      </c>
      <c r="C63" s="52" t="n">
        <v>29.4284054539688</v>
      </c>
      <c r="D63" s="52" t="n">
        <v>19.7876716164723</v>
      </c>
      <c r="E63" s="52" t="n">
        <v>17.8030811221003</v>
      </c>
      <c r="F63" s="52" t="n">
        <v>27.7673628422919</v>
      </c>
      <c r="G63" s="52" t="n">
        <v>25.4511925412275</v>
      </c>
      <c r="H63" s="53" t="n">
        <v>21</v>
      </c>
    </row>
    <row r="64" s="27" customFormat="true" ht="13.2" hidden="false" customHeight="false" outlineLevel="0" collapsed="false">
      <c r="A64" s="34" t="s">
        <v>88</v>
      </c>
      <c r="B64" s="54" t="n">
        <v>24.2661785657002</v>
      </c>
      <c r="C64" s="54" t="n">
        <v>26.297312132633</v>
      </c>
      <c r="D64" s="54" t="n">
        <v>19.1893704149883</v>
      </c>
      <c r="E64" s="54" t="n">
        <v>17.2437120758271</v>
      </c>
      <c r="F64" s="54" t="n">
        <v>26.0764820101485</v>
      </c>
      <c r="G64" s="54" t="n">
        <v>23.9278929927193</v>
      </c>
      <c r="H64" s="54" t="n">
        <v>20</v>
      </c>
    </row>
    <row r="65" s="27" customFormat="true" ht="13.2" hidden="false" customHeight="false" outlineLevel="0" collapsed="false">
      <c r="A65" s="34" t="s">
        <v>89</v>
      </c>
      <c r="B65" s="54" t="n">
        <v>23.0576761184585</v>
      </c>
      <c r="C65" s="54" t="n">
        <v>24.1108386002042</v>
      </c>
      <c r="D65" s="54" t="n">
        <v>18.9321537724339</v>
      </c>
      <c r="E65" s="54" t="n">
        <v>18.2560421371939</v>
      </c>
      <c r="F65" s="54" t="n">
        <v>24.3104033271698</v>
      </c>
      <c r="G65" s="54" t="n">
        <v>22.6740753696773</v>
      </c>
      <c r="H65" s="54" t="n">
        <v>18.91</v>
      </c>
    </row>
    <row r="66" s="27" customFormat="true" ht="13.2" hidden="false" customHeight="false" outlineLevel="0" collapsed="false">
      <c r="A66" s="34" t="s">
        <v>90</v>
      </c>
      <c r="B66" s="54" t="n">
        <v>23.3052849119342</v>
      </c>
      <c r="C66" s="54" t="n">
        <v>25.0904166302309</v>
      </c>
      <c r="D66" s="54" t="n">
        <v>14.1491565757846</v>
      </c>
      <c r="E66" s="54" t="n">
        <v>17.8457318399001</v>
      </c>
      <c r="F66" s="54" t="n">
        <v>23.4363985353252</v>
      </c>
      <c r="G66" s="54" t="n">
        <v>22.1420026224664</v>
      </c>
      <c r="H66" s="54" t="n">
        <v>18.63</v>
      </c>
    </row>
    <row r="67" s="27" customFormat="true" ht="13.2" hidden="false" customHeight="false" outlineLevel="0" collapsed="false">
      <c r="A67" s="34" t="s">
        <v>91</v>
      </c>
      <c r="B67" s="54" t="n">
        <v>24.48</v>
      </c>
      <c r="C67" s="54" t="n">
        <v>25.76</v>
      </c>
      <c r="D67" s="54" t="n">
        <v>17.1</v>
      </c>
      <c r="E67" s="54" t="n">
        <v>17.25</v>
      </c>
      <c r="F67" s="54" t="n">
        <v>22.65</v>
      </c>
      <c r="G67" s="54" t="n">
        <v>22.48</v>
      </c>
      <c r="H67" s="54" t="n">
        <v>18.75</v>
      </c>
    </row>
    <row r="68" s="27" customFormat="true" ht="13.2" hidden="false" customHeight="false" outlineLevel="0" collapsed="false">
      <c r="A68" s="34" t="s">
        <v>92</v>
      </c>
      <c r="B68" s="54" t="n">
        <v>25.32</v>
      </c>
      <c r="C68" s="54" t="n">
        <v>26.33</v>
      </c>
      <c r="D68" s="54" t="n">
        <v>15.73</v>
      </c>
      <c r="E68" s="54" t="n">
        <v>15.43</v>
      </c>
      <c r="F68" s="54" t="n">
        <v>22.08</v>
      </c>
      <c r="G68" s="54" t="n">
        <v>22.24</v>
      </c>
      <c r="H68" s="54" t="n">
        <v>17.22</v>
      </c>
    </row>
    <row r="69" customFormat="false" ht="13.2" hidden="false" customHeight="false" outlineLevel="0" collapsed="false">
      <c r="A69" s="34" t="s">
        <v>93</v>
      </c>
      <c r="B69" s="54" t="n">
        <v>20.81</v>
      </c>
      <c r="C69" s="54" t="n">
        <v>22.26</v>
      </c>
      <c r="D69" s="54" t="n">
        <v>13.6</v>
      </c>
      <c r="E69" s="54" t="n">
        <v>12.47</v>
      </c>
      <c r="F69" s="54" t="n">
        <v>18.59</v>
      </c>
      <c r="G69" s="54" t="n">
        <v>18.6</v>
      </c>
      <c r="H69" s="54" t="n">
        <v>16.38</v>
      </c>
    </row>
    <row r="70" customFormat="false" ht="13.2" hidden="false" customHeight="false" outlineLevel="0" collapsed="false">
      <c r="A70" s="34" t="s">
        <v>94</v>
      </c>
      <c r="B70" s="54" t="n">
        <v>22.013687803231</v>
      </c>
      <c r="C70" s="54" t="n">
        <v>23.2968439581934</v>
      </c>
      <c r="D70" s="54" t="n">
        <v>17.1845678690231</v>
      </c>
      <c r="E70" s="54" t="n">
        <v>10.4830505684952</v>
      </c>
      <c r="F70" s="54" t="n">
        <v>20.3261727968809</v>
      </c>
      <c r="G70" s="54" t="n">
        <v>19.7358302591929</v>
      </c>
      <c r="H70" s="54" t="n">
        <v>16.55</v>
      </c>
    </row>
    <row r="71" customFormat="false" ht="13.2" hidden="false" customHeight="false" outlineLevel="0" collapsed="false">
      <c r="A71" s="34" t="s">
        <v>95</v>
      </c>
      <c r="B71" s="54" t="n">
        <v>23.82</v>
      </c>
      <c r="C71" s="54" t="n">
        <v>23.01</v>
      </c>
      <c r="D71" s="54" t="n">
        <v>15.21</v>
      </c>
      <c r="E71" s="54" t="n">
        <v>12.92</v>
      </c>
      <c r="F71" s="54" t="n">
        <v>21.89</v>
      </c>
      <c r="G71" s="54" t="n">
        <v>20.68</v>
      </c>
      <c r="H71" s="54" t="n">
        <v>16.74</v>
      </c>
    </row>
    <row r="72" customFormat="false" ht="13.2" hidden="false" customHeight="false" outlineLevel="0" collapsed="false">
      <c r="A72" s="34" t="s">
        <v>96</v>
      </c>
      <c r="B72" s="54" t="n">
        <v>20.66</v>
      </c>
      <c r="C72" s="54" t="n">
        <v>21.87</v>
      </c>
      <c r="D72" s="54" t="n">
        <v>16.2</v>
      </c>
      <c r="E72" s="54" t="n">
        <v>10.99</v>
      </c>
      <c r="F72" s="54" t="n">
        <v>20.45</v>
      </c>
      <c r="G72" s="47" t="n">
        <v>19.11</v>
      </c>
      <c r="H72" s="54" t="n">
        <v>15.28</v>
      </c>
    </row>
    <row r="73" customFormat="false" ht="13.2" hidden="false" customHeight="false" outlineLevel="0" collapsed="false">
      <c r="A73" s="34" t="s">
        <v>97</v>
      </c>
      <c r="B73" s="54" t="n">
        <v>16.8642431398176</v>
      </c>
      <c r="C73" s="54" t="n">
        <v>18.7460119420218</v>
      </c>
      <c r="D73" s="54" t="n">
        <v>16.5042201282063</v>
      </c>
      <c r="E73" s="54" t="n">
        <v>10.1922125721334</v>
      </c>
      <c r="F73" s="54" t="n">
        <v>18.0305051234407</v>
      </c>
      <c r="G73" s="47" t="n">
        <v>16.7</v>
      </c>
      <c r="H73" s="54" t="n">
        <v>14.55</v>
      </c>
    </row>
    <row r="74" customFormat="false" ht="13.2" hidden="false" customHeight="false" outlineLevel="0" collapsed="false">
      <c r="A74" s="34" t="s">
        <v>98</v>
      </c>
      <c r="B74" s="47" t="n">
        <v>17.59</v>
      </c>
      <c r="C74" s="47" t="n">
        <v>16.82</v>
      </c>
      <c r="D74" s="47" t="n">
        <v>13.69</v>
      </c>
      <c r="E74" s="47" t="n">
        <v>11.69</v>
      </c>
      <c r="F74" s="47" t="n">
        <v>17.5</v>
      </c>
      <c r="G74" s="47" t="n">
        <v>16.16</v>
      </c>
      <c r="H74" s="47" t="n">
        <v>14.45</v>
      </c>
    </row>
    <row r="75" customFormat="false" ht="13.2" hidden="false" customHeight="false" outlineLevel="0" collapsed="false">
      <c r="A75" s="34" t="s">
        <v>99</v>
      </c>
      <c r="B75" s="47" t="n">
        <v>17.85</v>
      </c>
      <c r="C75" s="47" t="n">
        <v>17.5</v>
      </c>
      <c r="D75" s="47" t="n">
        <v>10.81</v>
      </c>
      <c r="E75" s="47" t="n">
        <v>11.26</v>
      </c>
      <c r="F75" s="47" t="n">
        <v>16.62</v>
      </c>
      <c r="G75" s="47" t="n">
        <v>15.74</v>
      </c>
      <c r="H75" s="47" t="n">
        <v>14.7</v>
      </c>
    </row>
    <row r="76" customFormat="false" ht="13.2" hidden="false" customHeight="false" outlineLevel="0" collapsed="false">
      <c r="A76" s="34" t="s">
        <v>100</v>
      </c>
      <c r="B76" s="47" t="n">
        <v>17.7</v>
      </c>
      <c r="C76" s="47" t="n">
        <v>17.82</v>
      </c>
      <c r="D76" s="47" t="n">
        <v>12.91</v>
      </c>
      <c r="E76" s="47" t="n">
        <v>11.55</v>
      </c>
      <c r="F76" s="47" t="n">
        <v>17.86</v>
      </c>
      <c r="G76" s="47" t="n">
        <v>16.42</v>
      </c>
      <c r="H76" s="47" t="n">
        <v>14.02</v>
      </c>
    </row>
    <row r="77" customFormat="false" ht="13.2" hidden="false" customHeight="false" outlineLevel="0" collapsed="false">
      <c r="A77" s="34" t="s">
        <v>101</v>
      </c>
      <c r="B77" s="47" t="n">
        <v>16.5</v>
      </c>
      <c r="C77" s="47" t="n">
        <v>18.38</v>
      </c>
      <c r="D77" s="47" t="n">
        <v>13.93</v>
      </c>
      <c r="E77" s="47" t="n">
        <v>12.4</v>
      </c>
      <c r="F77" s="47" t="n">
        <v>16.49</v>
      </c>
      <c r="G77" s="47" t="n">
        <v>16.1</v>
      </c>
      <c r="H77" s="47" t="n">
        <v>13.92</v>
      </c>
    </row>
    <row r="78" customFormat="false" ht="13.2" hidden="false" customHeight="false" outlineLevel="0" collapsed="false">
      <c r="A78" s="39"/>
    </row>
    <row r="79" customFormat="false" ht="13.2" hidden="false" customHeight="false" outlineLevel="0" collapsed="false">
      <c r="A79" s="39" t="s">
        <v>111</v>
      </c>
    </row>
  </sheetData>
  <mergeCells count="2">
    <mergeCell ref="A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23:22Z</dcterms:created>
  <dc:creator>Ana Belén Fernández García</dc:creator>
  <dc:description/>
  <dc:language>en-US</dc:language>
  <cp:lastModifiedBy>Jorge Escudero Perez</cp:lastModifiedBy>
  <cp:lastPrinted>2016-04-26T07:56:38Z</cp:lastPrinted>
  <dcterms:modified xsi:type="dcterms:W3CDTF">2019-12-05T1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4aad44b-9a2a-47bb-8268-f2eec70d5d01</vt:lpwstr>
  </property>
</Properties>
</file>